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登記" sheetId="1" state="visible" r:id="rId2"/>
    <sheet name="參數表" sheetId="2" state="visible" r:id="rId3"/>
  </sheets>
  <definedNames>
    <definedName function="false" hidden="false" name="字" vbProcedure="false">參數表!$H$2:$H$4</definedName>
    <definedName function="false" hidden="false" name="專戶" vbProcedure="false">參數表!$J$14:$J$16</definedName>
    <definedName function="false" hidden="false" name="支1" vbProcedure="false">參數表!$L$2:$L$3</definedName>
    <definedName function="false" hidden="false" name="支1號" vbProcedure="false">參數表!$L$34:$L$46</definedName>
    <definedName function="false" hidden="false" name="支2" vbProcedure="false">參數表!$M$2:$M$4</definedName>
    <definedName function="false" hidden="false" name="支2號" vbProcedure="false">參數表!$M$34:$M$35</definedName>
    <definedName function="false" hidden="false" name="支3" vbProcedure="false">參數表!$N$2:$N$4</definedName>
    <definedName function="false" hidden="false" name="支3號" vbProcedure="false">參數表!$N$34:$N$36</definedName>
    <definedName function="false" hidden="false" name="支4" vbProcedure="false">參數表!$O$2:$O$4</definedName>
    <definedName function="false" hidden="false" name="支4號" vbProcedure="false">參數表!$O$34:$O$36</definedName>
    <definedName function="false" hidden="false" name="支5" vbProcedure="false">參數表!$P$2:$P$3</definedName>
    <definedName function="false" hidden="false" name="支5號" vbProcedure="false">參數表!$P$34:$P$38</definedName>
    <definedName function="false" hidden="false" name="支6" vbProcedure="false">參數表!$Q$2:$Q$3</definedName>
    <definedName function="false" hidden="false" name="支6號" vbProcedure="false">參數表!$Q$34:$Q$35</definedName>
    <definedName function="false" hidden="false" name="支7" vbProcedure="false">參數表!$R$2</definedName>
    <definedName function="false" hidden="false" name="支7號" vbProcedure="false">參數表!$R$34</definedName>
    <definedName function="false" hidden="false" name="支項目" vbProcedure="false">參數表!$I$34:$I$40</definedName>
    <definedName function="false" hidden="false" name="收0" vbProcedure="false">參數表!$J$2:$J$4</definedName>
    <definedName function="false" hidden="false" name="收1" vbProcedure="false">參數表!$J$9</definedName>
    <definedName function="false" hidden="false" name="收2" vbProcedure="false">參數表!$K$9</definedName>
    <definedName function="false" hidden="false" name="收3" vbProcedure="false">參數表!$L$9</definedName>
    <definedName function="false" hidden="false" name="收4" vbProcedure="false">參數表!$M$9</definedName>
    <definedName function="false" hidden="false" name="收5" vbProcedure="false">參數表!$N$9</definedName>
    <definedName function="false" hidden="false" name="收年號" vbProcedure="false">參數表!$J$34:$J$37</definedName>
    <definedName function="false" hidden="false" name="收支1" vbProcedure="false">參數表!$K$14:$K$15</definedName>
    <definedName function="false" hidden="false" name="收支2" vbProcedure="false">參數表!$L$14:$L$15</definedName>
    <definedName function="false" hidden="false" name="收支3" vbProcedure="false">參數表!$M$14</definedName>
    <definedName function="false" hidden="false" name="收支4" vbProcedure="false">參數表!$N$14</definedName>
    <definedName function="false" hidden="false" name="收支5" vbProcedure="false">參數表!$O$14</definedName>
    <definedName function="false" hidden="false" name="收支6" vbProcedure="false">參數表!$P$14:$P$16</definedName>
    <definedName function="false" hidden="false" name="收非號" vbProcedure="false">參數表!$J$42</definedName>
    <definedName function="false" hidden="false" name="收項目" vbProcedure="false">參數表!$I$2:$I$3</definedName>
    <definedName function="false" hidden="false" name="轉0" vbProcedure="false">參數表!$K$2</definedName>
    <definedName function="false" hidden="false" name="轉動號" vbProcedure="false">參數表!$K$34:$K$38</definedName>
    <definedName function="false" hidden="false" name="轉項目" vbProcedure="false">參數表!$I$9</definedName>
    <definedName function="false" hidden="false" localSheetId="1" name="Excel_BuiltIn__FilterDatabase" vbProcedure="false">參數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8">
  <si>
    <t xml:space="preserve">商港服務費福利專款現金收支登記簿</t>
  </si>
  <si>
    <t xml:space="preserve">工會名稱：</t>
  </si>
  <si>
    <t xml:space="preserve">年度：</t>
  </si>
  <si>
    <t xml:space="preserve">年</t>
  </si>
  <si>
    <t xml:space="preserve">統一編號：</t>
  </si>
  <si>
    <t xml:space="preserve">上年度結存</t>
  </si>
  <si>
    <r>
      <rPr>
        <sz val="12"/>
        <color rgb="FF000000"/>
        <rFont val="Noto Sans"/>
        <family val="2"/>
      </rPr>
      <t xml:space="preserve">專戶存款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元</t>
  </si>
  <si>
    <r>
      <rPr>
        <sz val="12"/>
        <color rgb="FF000000"/>
        <rFont val="Noto Sans"/>
        <family val="2"/>
      </rPr>
      <t xml:space="preserve">專戶存款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定期存款：</t>
  </si>
  <si>
    <t xml:space="preserve">零用金：</t>
  </si>
  <si>
    <t xml:space="preserve">年度</t>
  </si>
  <si>
    <t xml:space="preserve">單據</t>
  </si>
  <si>
    <r>
      <rPr>
        <sz val="11"/>
        <rFont val="Noto Sans"/>
        <family val="2"/>
      </rPr>
      <t xml:space="preserve">摘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摘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</si>
  <si>
    <t xml:space="preserve">金額</t>
  </si>
  <si>
    <t xml:space="preserve">動支類別</t>
  </si>
  <si>
    <t xml:space="preserve">動支帳戶</t>
  </si>
  <si>
    <t xml:space="preserve">檢核</t>
  </si>
  <si>
    <t xml:space="preserve">結存</t>
  </si>
  <si>
    <t xml:space="preserve">結存分析</t>
  </si>
  <si>
    <t xml:space="preserve">月</t>
  </si>
  <si>
    <t xml:space="preserve">日</t>
  </si>
  <si>
    <t xml:space="preserve">字</t>
  </si>
  <si>
    <t xml:space="preserve">傳票序號</t>
  </si>
  <si>
    <t xml:space="preserve">項目</t>
  </si>
  <si>
    <t xml:space="preserve">項目編號</t>
  </si>
  <si>
    <r>
      <rPr>
        <sz val="11"/>
        <rFont val="Noto Sans"/>
        <family val="2"/>
      </rPr>
      <t xml:space="preserve">專戶存款</t>
    </r>
    <r>
      <rPr>
        <sz val="11"/>
        <rFont val="標楷體"/>
        <family val="4"/>
        <charset val="136"/>
      </rPr>
      <t xml:space="preserve">1</t>
    </r>
  </si>
  <si>
    <r>
      <rPr>
        <sz val="11"/>
        <rFont val="Noto Sans"/>
        <family val="2"/>
      </rPr>
      <t xml:space="preserve">專戶存款</t>
    </r>
    <r>
      <rPr>
        <sz val="11"/>
        <rFont val="標楷體"/>
        <family val="4"/>
        <charset val="136"/>
      </rPr>
      <t xml:space="preserve">2
(</t>
    </r>
    <r>
      <rPr>
        <sz val="11"/>
        <rFont val="Noto Sans"/>
        <family val="2"/>
      </rPr>
      <t xml:space="preserve">代管退休金專戶</t>
    </r>
    <r>
      <rPr>
        <sz val="11"/>
        <rFont val="標楷體"/>
        <family val="4"/>
        <charset val="136"/>
      </rPr>
      <t xml:space="preserve">)</t>
    </r>
  </si>
  <si>
    <t xml:space="preserve">定期存款</t>
  </si>
  <si>
    <t xml:space="preserve">零用金</t>
  </si>
  <si>
    <t xml:space="preserve">號</t>
  </si>
  <si>
    <t xml:space="preserve">摘要</t>
  </si>
  <si>
    <t xml:space="preserve">摘要查詢</t>
  </si>
  <si>
    <t xml:space="preserve">收項目</t>
  </si>
  <si>
    <r>
      <rPr>
        <b val="true"/>
        <sz val="11"/>
        <color rgb="FF33CCCC"/>
        <rFont val="Noto Sans"/>
        <family val="2"/>
      </rPr>
      <t xml:space="preserve">收</t>
    </r>
    <r>
      <rPr>
        <b val="true"/>
        <sz val="11"/>
        <color rgb="FF33CCCC"/>
        <rFont val="標楷體"/>
        <family val="4"/>
        <charset val="136"/>
      </rPr>
      <t xml:space="preserve">0</t>
    </r>
  </si>
  <si>
    <r>
      <rPr>
        <b val="true"/>
        <sz val="11"/>
        <color rgb="FF33CCCC"/>
        <rFont val="Noto Sans"/>
        <family val="2"/>
      </rPr>
      <t xml:space="preserve">轉</t>
    </r>
    <r>
      <rPr>
        <b val="true"/>
        <sz val="11"/>
        <color rgb="FF33CCCC"/>
        <rFont val="標楷體"/>
        <family val="4"/>
        <charset val="136"/>
      </rPr>
      <t xml:space="preserve">0</t>
    </r>
  </si>
  <si>
    <r>
      <rPr>
        <b val="true"/>
        <sz val="11"/>
        <color rgb="FF33CCCC"/>
        <rFont val="Noto Sans"/>
        <family val="2"/>
      </rPr>
      <t xml:space="preserve">支</t>
    </r>
    <r>
      <rPr>
        <b val="true"/>
        <sz val="11"/>
        <color rgb="FF33CCCC"/>
        <rFont val="標楷體"/>
        <family val="4"/>
        <charset val="136"/>
      </rPr>
      <t xml:space="preserve">1</t>
    </r>
  </si>
  <si>
    <r>
      <rPr>
        <b val="true"/>
        <sz val="11"/>
        <color rgb="FF33CCCC"/>
        <rFont val="Noto Sans"/>
        <family val="2"/>
      </rPr>
      <t xml:space="preserve">支</t>
    </r>
    <r>
      <rPr>
        <b val="true"/>
        <sz val="11"/>
        <color rgb="FF33CCCC"/>
        <rFont val="標楷體"/>
        <family val="4"/>
        <charset val="136"/>
      </rPr>
      <t xml:space="preserve">2</t>
    </r>
  </si>
  <si>
    <r>
      <rPr>
        <b val="true"/>
        <sz val="11"/>
        <color rgb="FF33CCCC"/>
        <rFont val="Noto Sans"/>
        <family val="2"/>
      </rPr>
      <t xml:space="preserve">支</t>
    </r>
    <r>
      <rPr>
        <b val="true"/>
        <sz val="11"/>
        <color rgb="FF33CCCC"/>
        <rFont val="標楷體"/>
        <family val="4"/>
        <charset val="136"/>
      </rPr>
      <t xml:space="preserve">3</t>
    </r>
  </si>
  <si>
    <r>
      <rPr>
        <b val="true"/>
        <sz val="11"/>
        <color rgb="FF33CCCC"/>
        <rFont val="Noto Sans"/>
        <family val="2"/>
      </rPr>
      <t xml:space="preserve">支</t>
    </r>
    <r>
      <rPr>
        <b val="true"/>
        <sz val="11"/>
        <color rgb="FF33CCCC"/>
        <rFont val="標楷體"/>
        <family val="4"/>
        <charset val="136"/>
      </rPr>
      <t xml:space="preserve">4</t>
    </r>
  </si>
  <si>
    <r>
      <rPr>
        <b val="true"/>
        <sz val="11"/>
        <color rgb="FF33CCCC"/>
        <rFont val="Noto Sans"/>
        <family val="2"/>
      </rPr>
      <t xml:space="preserve">支</t>
    </r>
    <r>
      <rPr>
        <b val="true"/>
        <sz val="11"/>
        <color rgb="FF33CCCC"/>
        <rFont val="標楷體"/>
        <family val="4"/>
        <charset val="136"/>
      </rPr>
      <t xml:space="preserve">5</t>
    </r>
  </si>
  <si>
    <r>
      <rPr>
        <b val="true"/>
        <sz val="11"/>
        <color rgb="FF33CCCC"/>
        <rFont val="Noto Sans"/>
        <family val="2"/>
      </rPr>
      <t xml:space="preserve">支</t>
    </r>
    <r>
      <rPr>
        <b val="true"/>
        <sz val="11"/>
        <color rgb="FF33CCCC"/>
        <rFont val="標楷體"/>
        <family val="4"/>
        <charset val="136"/>
      </rPr>
      <t xml:space="preserve">6</t>
    </r>
  </si>
  <si>
    <r>
      <rPr>
        <b val="true"/>
        <sz val="11"/>
        <color rgb="FF33CCCC"/>
        <rFont val="Noto Sans"/>
        <family val="2"/>
      </rPr>
      <t xml:space="preserve">支</t>
    </r>
    <r>
      <rPr>
        <b val="true"/>
        <sz val="11"/>
        <color rgb="FF33CCCC"/>
        <rFont val="標楷體"/>
        <family val="4"/>
        <charset val="136"/>
      </rPr>
      <t xml:space="preserve">7</t>
    </r>
  </si>
  <si>
    <t xml:space="preserve">收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當年度商港服務費福利專款</t>
    </r>
  </si>
  <si>
    <t xml:space="preserve">年度收入</t>
  </si>
  <si>
    <t xml:space="preserve">分配款</t>
  </si>
  <si>
    <t xml:space="preserve">結餘款</t>
  </si>
  <si>
    <t xml:space="preserve">轉帳錯誤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定存利息</t>
    </r>
  </si>
  <si>
    <t xml:space="preserve">轉</t>
  </si>
  <si>
    <t xml:space="preserve">非商港服務費福利專款</t>
  </si>
  <si>
    <t xml:space="preserve">利息收入</t>
  </si>
  <si>
    <t xml:space="preserve">利息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活期利息</t>
    </r>
  </si>
  <si>
    <t xml:space="preserve">支</t>
  </si>
  <si>
    <t xml:space="preserve">其他收入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繳回款、移轉代管等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非商港服務費福利專款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轉帳錯誤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非商港服務費福利專款</t>
    </r>
  </si>
  <si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提福利專款存款為定期存款</t>
    </r>
  </si>
  <si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提福利專款存款為零用金</t>
    </r>
  </si>
  <si>
    <t xml:space="preserve">轉項目</t>
  </si>
  <si>
    <r>
      <rPr>
        <b val="true"/>
        <sz val="11"/>
        <color rgb="FF33CCCC"/>
        <rFont val="Noto Sans"/>
        <family val="2"/>
      </rPr>
      <t xml:space="preserve">收</t>
    </r>
    <r>
      <rPr>
        <b val="true"/>
        <sz val="11"/>
        <color rgb="FF33CCCC"/>
        <rFont val="標楷體"/>
        <family val="4"/>
        <charset val="136"/>
      </rPr>
      <t xml:space="preserve">1</t>
    </r>
  </si>
  <si>
    <r>
      <rPr>
        <b val="true"/>
        <sz val="11"/>
        <color rgb="FF33CCCC"/>
        <rFont val="Noto Sans"/>
        <family val="2"/>
      </rPr>
      <t xml:space="preserve">收</t>
    </r>
    <r>
      <rPr>
        <b val="true"/>
        <sz val="11"/>
        <color rgb="FF33CCCC"/>
        <rFont val="標楷體"/>
        <family val="4"/>
        <charset val="136"/>
      </rPr>
      <t xml:space="preserve">2</t>
    </r>
  </si>
  <si>
    <r>
      <rPr>
        <b val="true"/>
        <sz val="11"/>
        <color rgb="FF33CCCC"/>
        <rFont val="Noto Sans"/>
        <family val="2"/>
      </rPr>
      <t xml:space="preserve">收</t>
    </r>
    <r>
      <rPr>
        <b val="true"/>
        <sz val="11"/>
        <color rgb="FF33CCCC"/>
        <rFont val="標楷體"/>
        <family val="4"/>
        <charset val="136"/>
      </rPr>
      <t xml:space="preserve">3</t>
    </r>
  </si>
  <si>
    <r>
      <rPr>
        <b val="true"/>
        <sz val="11"/>
        <color rgb="FF33CCCC"/>
        <rFont val="Noto Sans"/>
        <family val="2"/>
      </rPr>
      <t xml:space="preserve">收</t>
    </r>
    <r>
      <rPr>
        <b val="true"/>
        <sz val="11"/>
        <color rgb="FF33CCCC"/>
        <rFont val="標楷體"/>
        <family val="4"/>
        <charset val="136"/>
      </rPr>
      <t xml:space="preserve">4</t>
    </r>
  </si>
  <si>
    <r>
      <rPr>
        <b val="true"/>
        <sz val="11"/>
        <color rgb="FF33CCCC"/>
        <rFont val="Noto Sans"/>
        <family val="2"/>
      </rPr>
      <t xml:space="preserve">收</t>
    </r>
    <r>
      <rPr>
        <b val="true"/>
        <sz val="11"/>
        <color rgb="FF33CCCC"/>
        <rFont val="標楷體"/>
        <family val="4"/>
        <charset val="136"/>
      </rPr>
      <t xml:space="preserve">5</t>
    </r>
  </si>
  <si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提定期存款為福利專款存款</t>
    </r>
  </si>
  <si>
    <t xml:space="preserve">動支存款</t>
  </si>
  <si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提定期存款為零用金</t>
    </r>
  </si>
  <si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提福利專款存款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為福利專款存款</t>
    </r>
    <r>
      <rPr>
        <sz val="11"/>
        <color rgb="FF000000"/>
        <rFont val="標楷體"/>
        <family val="4"/>
        <charset val="136"/>
      </rPr>
      <t xml:space="preserve">2</t>
    </r>
  </si>
  <si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5</t>
    </r>
  </si>
  <si>
    <r>
      <rPr>
        <b val="true"/>
        <sz val="11"/>
        <color rgb="FFFF0000"/>
        <rFont val="標楷體"/>
        <family val="4"/>
        <charset val="136"/>
      </rPr>
      <t xml:space="preserve">1</t>
    </r>
    <r>
      <rPr>
        <b val="true"/>
        <sz val="11"/>
        <color rgb="FFFF0000"/>
        <rFont val="Noto Sans"/>
        <family val="2"/>
      </rPr>
      <t xml:space="preserve">、教育訓練</t>
    </r>
  </si>
  <si>
    <t xml:space="preserve">1-1</t>
  </si>
  <si>
    <r>
      <rPr>
        <sz val="11"/>
        <color rgb="FF000000"/>
        <rFont val="標楷體"/>
        <family val="4"/>
        <charset val="136"/>
      </rPr>
      <t xml:space="preserve">1-1</t>
    </r>
    <r>
      <rPr>
        <sz val="11"/>
        <color rgb="FF000000"/>
        <rFont val="Noto Sans"/>
        <family val="2"/>
      </rPr>
      <t xml:space="preserve">、講師鐘點費</t>
    </r>
  </si>
  <si>
    <t xml:space="preserve">1-2</t>
  </si>
  <si>
    <r>
      <rPr>
        <sz val="11"/>
        <color rgb="FF000000"/>
        <rFont val="標楷體"/>
        <family val="4"/>
        <charset val="136"/>
      </rPr>
      <t xml:space="preserve">1-2</t>
    </r>
    <r>
      <rPr>
        <sz val="11"/>
        <color rgb="FF000000"/>
        <rFont val="Noto Sans"/>
        <family val="2"/>
      </rPr>
      <t xml:space="preserve">、講師交通費</t>
    </r>
  </si>
  <si>
    <t xml:space="preserve">專戶</t>
  </si>
  <si>
    <r>
      <rPr>
        <b val="true"/>
        <sz val="11"/>
        <color rgb="FF33CCCC"/>
        <rFont val="Noto Sans"/>
        <family val="2"/>
      </rPr>
      <t xml:space="preserve">收支</t>
    </r>
    <r>
      <rPr>
        <b val="true"/>
        <sz val="11"/>
        <color rgb="FF33CCCC"/>
        <rFont val="標楷體"/>
        <family val="4"/>
        <charset val="136"/>
      </rPr>
      <t xml:space="preserve">1</t>
    </r>
  </si>
  <si>
    <r>
      <rPr>
        <b val="true"/>
        <sz val="11"/>
        <color rgb="FF33CCCC"/>
        <rFont val="Noto Sans"/>
        <family val="2"/>
      </rPr>
      <t xml:space="preserve">收支</t>
    </r>
    <r>
      <rPr>
        <b val="true"/>
        <sz val="11"/>
        <color rgb="FF33CCCC"/>
        <rFont val="標楷體"/>
        <family val="4"/>
        <charset val="136"/>
      </rPr>
      <t xml:space="preserve">2</t>
    </r>
  </si>
  <si>
    <r>
      <rPr>
        <b val="true"/>
        <sz val="11"/>
        <color rgb="FF33CCCC"/>
        <rFont val="Noto Sans"/>
        <family val="2"/>
      </rPr>
      <t xml:space="preserve">收支</t>
    </r>
    <r>
      <rPr>
        <b val="true"/>
        <sz val="11"/>
        <color rgb="FF33CCCC"/>
        <rFont val="標楷體"/>
        <family val="4"/>
        <charset val="136"/>
      </rPr>
      <t xml:space="preserve">3</t>
    </r>
  </si>
  <si>
    <r>
      <rPr>
        <b val="true"/>
        <sz val="11"/>
        <color rgb="FF33CCCC"/>
        <rFont val="Noto Sans"/>
        <family val="2"/>
      </rPr>
      <t xml:space="preserve">收支</t>
    </r>
    <r>
      <rPr>
        <b val="true"/>
        <sz val="11"/>
        <color rgb="FF33CCCC"/>
        <rFont val="標楷體"/>
        <family val="4"/>
        <charset val="136"/>
      </rPr>
      <t xml:space="preserve">4</t>
    </r>
  </si>
  <si>
    <r>
      <rPr>
        <b val="true"/>
        <sz val="11"/>
        <color rgb="FF33CCCC"/>
        <rFont val="Noto Sans"/>
        <family val="2"/>
      </rPr>
      <t xml:space="preserve">收支</t>
    </r>
    <r>
      <rPr>
        <b val="true"/>
        <sz val="11"/>
        <color rgb="FF33CCCC"/>
        <rFont val="標楷體"/>
        <family val="4"/>
        <charset val="136"/>
      </rPr>
      <t xml:space="preserve">5</t>
    </r>
  </si>
  <si>
    <r>
      <rPr>
        <b val="true"/>
        <sz val="11"/>
        <color rgb="FF33CCCC"/>
        <rFont val="Noto Sans"/>
        <family val="2"/>
      </rPr>
      <t xml:space="preserve">收支</t>
    </r>
    <r>
      <rPr>
        <b val="true"/>
        <sz val="11"/>
        <color rgb="FF33CCCC"/>
        <rFont val="標楷體"/>
        <family val="4"/>
        <charset val="136"/>
      </rPr>
      <t xml:space="preserve">6</t>
    </r>
  </si>
  <si>
    <t xml:space="preserve">1-3</t>
  </si>
  <si>
    <r>
      <rPr>
        <sz val="11"/>
        <color rgb="FF000000"/>
        <rFont val="標楷體"/>
        <family val="4"/>
        <charset val="136"/>
      </rPr>
      <t xml:space="preserve">1-3</t>
    </r>
    <r>
      <rPr>
        <sz val="11"/>
        <color rgb="FF000000"/>
        <rFont val="Noto Sans"/>
        <family val="2"/>
      </rPr>
      <t xml:space="preserve">、工作人員費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2</t>
    </r>
  </si>
  <si>
    <r>
      <rPr>
        <sz val="11"/>
        <color rgb="FF000000"/>
        <rFont val="Noto Sans"/>
        <family val="2"/>
      </rPr>
      <t xml:space="preserve">專戶存款</t>
    </r>
    <r>
      <rPr>
        <sz val="11"/>
        <color rgb="FF000000"/>
        <rFont val="標楷體"/>
        <family val="4"/>
        <charset val="136"/>
      </rPr>
      <t xml:space="preserve">1</t>
    </r>
  </si>
  <si>
    <t xml:space="preserve">1-4</t>
  </si>
  <si>
    <r>
      <rPr>
        <sz val="11"/>
        <color rgb="FF000000"/>
        <rFont val="標楷體"/>
        <family val="4"/>
        <charset val="136"/>
      </rPr>
      <t xml:space="preserve">1-4</t>
    </r>
    <r>
      <rPr>
        <sz val="11"/>
        <color rgb="FF000000"/>
        <rFont val="Noto Sans"/>
        <family val="2"/>
      </rPr>
      <t xml:space="preserve">、場地費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3</t>
    </r>
  </si>
  <si>
    <r>
      <rPr>
        <sz val="11"/>
        <color rgb="FF000000"/>
        <rFont val="Noto Sans"/>
        <family val="2"/>
      </rPr>
      <t xml:space="preserve">專戶存款</t>
    </r>
    <r>
      <rPr>
        <sz val="11"/>
        <color rgb="FF000000"/>
        <rFont val="標楷體"/>
        <family val="4"/>
        <charset val="136"/>
      </rPr>
      <t xml:space="preserve">2</t>
    </r>
  </si>
  <si>
    <t xml:space="preserve">1-5</t>
  </si>
  <si>
    <r>
      <rPr>
        <sz val="11"/>
        <color rgb="FF000000"/>
        <rFont val="標楷體"/>
        <family val="4"/>
        <charset val="136"/>
      </rPr>
      <t xml:space="preserve">1-5</t>
    </r>
    <r>
      <rPr>
        <sz val="11"/>
        <color rgb="FF000000"/>
        <rFont val="Noto Sans"/>
        <family val="2"/>
      </rPr>
      <t xml:space="preserve">、場地佈置費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4</t>
    </r>
  </si>
  <si>
    <t xml:space="preserve">1-6</t>
  </si>
  <si>
    <r>
      <rPr>
        <sz val="11"/>
        <color rgb="FF000000"/>
        <rFont val="標楷體"/>
        <family val="4"/>
        <charset val="136"/>
      </rPr>
      <t xml:space="preserve">1-6</t>
    </r>
    <r>
      <rPr>
        <sz val="11"/>
        <color rgb="FF000000"/>
        <rFont val="Noto Sans"/>
        <family val="2"/>
      </rPr>
      <t xml:space="preserve">、餐費</t>
    </r>
  </si>
  <si>
    <t xml:space="preserve">1-7</t>
  </si>
  <si>
    <r>
      <rPr>
        <sz val="11"/>
        <color rgb="FF000000"/>
        <rFont val="標楷體"/>
        <family val="4"/>
        <charset val="136"/>
      </rPr>
      <t xml:space="preserve">1-7</t>
    </r>
    <r>
      <rPr>
        <sz val="11"/>
        <color rgb="FF000000"/>
        <rFont val="Noto Sans"/>
        <family val="2"/>
      </rPr>
      <t xml:space="preserve">、印刷費</t>
    </r>
  </si>
  <si>
    <t xml:space="preserve">1-8</t>
  </si>
  <si>
    <r>
      <rPr>
        <sz val="11"/>
        <color rgb="FF000000"/>
        <rFont val="標楷體"/>
        <family val="4"/>
        <charset val="136"/>
      </rPr>
      <t xml:space="preserve">1-8</t>
    </r>
    <r>
      <rPr>
        <sz val="11"/>
        <color rgb="FF000000"/>
        <rFont val="Noto Sans"/>
        <family val="2"/>
      </rPr>
      <t xml:space="preserve">、茶點費</t>
    </r>
  </si>
  <si>
    <t xml:space="preserve">1-9</t>
  </si>
  <si>
    <r>
      <rPr>
        <sz val="11"/>
        <color rgb="FF000000"/>
        <rFont val="標楷體"/>
        <family val="4"/>
        <charset val="136"/>
      </rPr>
      <t xml:space="preserve">1-9</t>
    </r>
    <r>
      <rPr>
        <sz val="11"/>
        <color rgb="FF000000"/>
        <rFont val="Noto Sans"/>
        <family val="2"/>
      </rPr>
      <t xml:space="preserve">、租車費</t>
    </r>
  </si>
  <si>
    <t xml:space="preserve">1-10</t>
  </si>
  <si>
    <r>
      <rPr>
        <sz val="11"/>
        <color rgb="FF000000"/>
        <rFont val="標楷體"/>
        <family val="4"/>
        <charset val="136"/>
      </rPr>
      <t xml:space="preserve">1-10</t>
    </r>
    <r>
      <rPr>
        <sz val="11"/>
        <color rgb="FF000000"/>
        <rFont val="Noto Sans"/>
        <family val="2"/>
      </rPr>
      <t xml:space="preserve">、平安保險費</t>
    </r>
  </si>
  <si>
    <t xml:space="preserve">1-11</t>
  </si>
  <si>
    <r>
      <rPr>
        <sz val="11"/>
        <color rgb="FF000000"/>
        <rFont val="標楷體"/>
        <family val="4"/>
        <charset val="136"/>
      </rPr>
      <t xml:space="preserve">1-11</t>
    </r>
    <r>
      <rPr>
        <sz val="11"/>
        <color rgb="FF000000"/>
        <rFont val="Noto Sans"/>
        <family val="2"/>
      </rPr>
      <t xml:space="preserve">、郵電費</t>
    </r>
  </si>
  <si>
    <t xml:space="preserve">1-12</t>
  </si>
  <si>
    <r>
      <rPr>
        <sz val="11"/>
        <color rgb="FF000000"/>
        <rFont val="標楷體"/>
        <family val="4"/>
        <charset val="136"/>
      </rPr>
      <t xml:space="preserve">1-12</t>
    </r>
    <r>
      <rPr>
        <sz val="11"/>
        <color rgb="FF000000"/>
        <rFont val="Noto Sans"/>
        <family val="2"/>
      </rPr>
      <t xml:space="preserve">、運費</t>
    </r>
  </si>
  <si>
    <t xml:space="preserve">1-13</t>
  </si>
  <si>
    <r>
      <rPr>
        <sz val="11"/>
        <color rgb="FF000000"/>
        <rFont val="標楷體"/>
        <family val="4"/>
        <charset val="136"/>
      </rPr>
      <t xml:space="preserve">1-13</t>
    </r>
    <r>
      <rPr>
        <sz val="11"/>
        <color rgb="FF000000"/>
        <rFont val="Noto Sans"/>
        <family val="2"/>
      </rPr>
      <t xml:space="preserve">、雜支</t>
    </r>
    <r>
      <rPr>
        <sz val="11"/>
        <color rgb="FF000000"/>
        <rFont val="標楷體"/>
        <family val="4"/>
        <charset val="136"/>
      </rPr>
      <t xml:space="preserve">5%</t>
    </r>
  </si>
  <si>
    <r>
      <rPr>
        <sz val="11"/>
        <color rgb="FF000000"/>
        <rFont val="標楷體"/>
        <family val="4"/>
        <charset val="136"/>
      </rPr>
      <t xml:space="preserve">1-13</t>
    </r>
    <r>
      <rPr>
        <sz val="11"/>
        <color rgb="FF000000"/>
        <rFont val="Noto Sans"/>
        <family val="2"/>
      </rPr>
      <t xml:space="preserve">、雜支</t>
    </r>
  </si>
  <si>
    <t xml:space="preserve">2-1</t>
  </si>
  <si>
    <r>
      <rPr>
        <sz val="11"/>
        <color rgb="FF000000"/>
        <rFont val="標楷體"/>
        <family val="4"/>
        <charset val="136"/>
      </rPr>
      <t xml:space="preserve">2-1</t>
    </r>
    <r>
      <rPr>
        <sz val="11"/>
        <color rgb="FF000000"/>
        <rFont val="Noto Sans"/>
        <family val="2"/>
      </rPr>
      <t xml:space="preserve">、天然災害救助金</t>
    </r>
  </si>
  <si>
    <r>
      <rPr>
        <b val="true"/>
        <sz val="11"/>
        <color rgb="FFFF0000"/>
        <rFont val="標楷體"/>
        <family val="4"/>
        <charset val="136"/>
      </rPr>
      <t xml:space="preserve">2</t>
    </r>
    <r>
      <rPr>
        <b val="true"/>
        <sz val="11"/>
        <color rgb="FFFF0000"/>
        <rFont val="Noto Sans"/>
        <family val="2"/>
      </rPr>
      <t xml:space="preserve">、急難救助</t>
    </r>
  </si>
  <si>
    <t xml:space="preserve">2-2</t>
  </si>
  <si>
    <r>
      <rPr>
        <sz val="11"/>
        <color rgb="FF000000"/>
        <rFont val="標楷體"/>
        <family val="4"/>
        <charset val="136"/>
      </rPr>
      <t xml:space="preserve">2-2</t>
    </r>
    <r>
      <rPr>
        <sz val="11"/>
        <color rgb="FF000000"/>
        <rFont val="Noto Sans"/>
        <family val="2"/>
      </rPr>
      <t xml:space="preserve">、會員家庭重大變故救助金</t>
    </r>
  </si>
  <si>
    <t xml:space="preserve">3-1</t>
  </si>
  <si>
    <r>
      <rPr>
        <sz val="11"/>
        <color rgb="FF000000"/>
        <rFont val="標楷體"/>
        <family val="4"/>
        <charset val="136"/>
      </rPr>
      <t xml:space="preserve">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職災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團體意外保險</t>
    </r>
  </si>
  <si>
    <r>
      <rPr>
        <sz val="11"/>
        <color rgb="FF000000"/>
        <rFont val="標楷體"/>
        <family val="4"/>
        <charset val="136"/>
      </rPr>
      <t xml:space="preserve">2-2</t>
    </r>
    <r>
      <rPr>
        <sz val="11"/>
        <color rgb="FF000000"/>
        <rFont val="Noto Sans"/>
        <family val="2"/>
      </rPr>
      <t xml:space="preserve">、會員家庭重大變故救助金</t>
    </r>
    <r>
      <rPr>
        <sz val="11"/>
        <color rgb="FF000000"/>
        <rFont val="標楷體"/>
        <family val="4"/>
        <charset val="136"/>
      </rPr>
      <t xml:space="preserve">(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C</t>
    </r>
    <r>
      <rPr>
        <sz val="11"/>
        <color rgb="FF000000"/>
        <rFont val="Noto Sans"/>
        <family val="2"/>
      </rPr>
      <t xml:space="preserve">等會員</t>
    </r>
    <r>
      <rPr>
        <sz val="11"/>
        <color rgb="FF000000"/>
        <rFont val="標楷體"/>
        <family val="4"/>
        <charset val="136"/>
      </rPr>
      <t xml:space="preserve">)</t>
    </r>
  </si>
  <si>
    <t xml:space="preserve">3-2-1</t>
  </si>
  <si>
    <r>
      <rPr>
        <sz val="11"/>
        <color rgb="FF000000"/>
        <rFont val="標楷體"/>
        <family val="4"/>
        <charset val="136"/>
      </rPr>
      <t xml:space="preserve">3-2-1</t>
    </r>
    <r>
      <rPr>
        <sz val="11"/>
        <color rgb="FF000000"/>
        <rFont val="Noto Sans"/>
        <family val="2"/>
      </rPr>
      <t xml:space="preserve">、會員住院或死亡等慰問金</t>
    </r>
  </si>
  <si>
    <r>
      <rPr>
        <b val="true"/>
        <sz val="11"/>
        <color rgb="FFFF0000"/>
        <rFont val="標楷體"/>
        <family val="4"/>
        <charset val="136"/>
      </rPr>
      <t xml:space="preserve">3</t>
    </r>
    <r>
      <rPr>
        <b val="true"/>
        <sz val="11"/>
        <color rgb="FFFF0000"/>
        <rFont val="Noto Sans"/>
        <family val="2"/>
      </rPr>
      <t xml:space="preserve">、職災保險或慰問金</t>
    </r>
  </si>
  <si>
    <t xml:space="preserve">3-2-2</t>
  </si>
  <si>
    <r>
      <rPr>
        <sz val="11"/>
        <color rgb="FF000000"/>
        <rFont val="標楷體"/>
        <family val="4"/>
        <charset val="136"/>
      </rPr>
      <t xml:space="preserve">3-2-2</t>
    </r>
    <r>
      <rPr>
        <sz val="11"/>
        <color rgb="FF000000"/>
        <rFont val="Noto Sans"/>
        <family val="2"/>
      </rPr>
      <t xml:space="preserve">、會員家屬住院或死亡慰問金</t>
    </r>
  </si>
  <si>
    <t xml:space="preserve">4-1</t>
  </si>
  <si>
    <r>
      <rPr>
        <sz val="11"/>
        <color rgb="FF000000"/>
        <rFont val="標楷體"/>
        <family val="4"/>
        <charset val="136"/>
      </rPr>
      <t xml:space="preserve">4-1</t>
    </r>
    <r>
      <rPr>
        <sz val="11"/>
        <color rgb="FF000000"/>
        <rFont val="Noto Sans"/>
        <family val="2"/>
      </rPr>
      <t xml:space="preserve">、退休補助</t>
    </r>
  </si>
  <si>
    <t xml:space="preserve">3-2</t>
  </si>
  <si>
    <r>
      <rPr>
        <b val="true"/>
        <sz val="11"/>
        <color rgb="FFFF0000"/>
        <rFont val="標楷體"/>
        <family val="4"/>
        <charset val="136"/>
      </rPr>
      <t xml:space="preserve">3-2</t>
    </r>
    <r>
      <rPr>
        <b val="true"/>
        <sz val="11"/>
        <color rgb="FFFF0000"/>
        <rFont val="Noto Sans"/>
        <family val="2"/>
      </rPr>
      <t xml:space="preserve">、慰問金</t>
    </r>
  </si>
  <si>
    <t xml:space="preserve">4-2</t>
  </si>
  <si>
    <r>
      <rPr>
        <sz val="11"/>
        <color rgb="FF000000"/>
        <rFont val="標楷體"/>
        <family val="4"/>
        <charset val="136"/>
      </rPr>
      <t xml:space="preserve">4-2</t>
    </r>
    <r>
      <rPr>
        <sz val="11"/>
        <color rgb="FF000000"/>
        <rFont val="Noto Sans"/>
        <family val="2"/>
      </rPr>
      <t xml:space="preserve">、離職</t>
    </r>
  </si>
  <si>
    <r>
      <rPr>
        <sz val="11"/>
        <color rgb="FF000000"/>
        <rFont val="標楷體"/>
        <family val="4"/>
        <charset val="136"/>
      </rPr>
      <t xml:space="preserve">3-2-1</t>
    </r>
    <r>
      <rPr>
        <sz val="11"/>
        <color rgb="FF000000"/>
        <rFont val="Noto Sans"/>
        <family val="2"/>
      </rPr>
      <t xml:space="preserve">、會員住院或死亡等慰問金</t>
    </r>
    <r>
      <rPr>
        <sz val="11"/>
        <color rgb="FF000000"/>
        <rFont val="標楷體"/>
        <family val="4"/>
        <charset val="136"/>
      </rPr>
      <t xml:space="preserve">(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C</t>
    </r>
    <r>
      <rPr>
        <sz val="11"/>
        <color rgb="FF000000"/>
        <rFont val="Noto Sans"/>
        <family val="2"/>
      </rPr>
      <t xml:space="preserve">等會員</t>
    </r>
    <r>
      <rPr>
        <sz val="11"/>
        <color rgb="FF000000"/>
        <rFont val="標楷體"/>
        <family val="4"/>
        <charset val="136"/>
      </rPr>
      <t xml:space="preserve">)</t>
    </r>
  </si>
  <si>
    <t xml:space="preserve">4-3</t>
  </si>
  <si>
    <r>
      <rPr>
        <sz val="11"/>
        <color rgb="FF000000"/>
        <rFont val="標楷體"/>
        <family val="4"/>
        <charset val="136"/>
      </rPr>
      <t xml:space="preserve">4-3</t>
    </r>
    <r>
      <rPr>
        <sz val="11"/>
        <color rgb="FF000000"/>
        <rFont val="Noto Sans"/>
        <family val="2"/>
      </rPr>
      <t xml:space="preserve">、資遣</t>
    </r>
  </si>
  <si>
    <r>
      <rPr>
        <sz val="11"/>
        <color rgb="FF000000"/>
        <rFont val="標楷體"/>
        <family val="4"/>
        <charset val="136"/>
      </rPr>
      <t xml:space="preserve">3-2-2</t>
    </r>
    <r>
      <rPr>
        <sz val="11"/>
        <color rgb="FF000000"/>
        <rFont val="Noto Sans"/>
        <family val="2"/>
      </rPr>
      <t xml:space="preserve">、會員家屬住院或死亡慰問金</t>
    </r>
    <r>
      <rPr>
        <sz val="11"/>
        <color rgb="FF000000"/>
        <rFont val="標楷體"/>
        <family val="4"/>
        <charset val="136"/>
      </rPr>
      <t xml:space="preserve">(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C</t>
    </r>
    <r>
      <rPr>
        <sz val="11"/>
        <color rgb="FF000000"/>
        <rFont val="Noto Sans"/>
        <family val="2"/>
      </rPr>
      <t xml:space="preserve">等會員</t>
    </r>
    <r>
      <rPr>
        <sz val="11"/>
        <color rgb="FF000000"/>
        <rFont val="標楷體"/>
        <family val="4"/>
        <charset val="136"/>
      </rPr>
      <t xml:space="preserve">)</t>
    </r>
  </si>
  <si>
    <t xml:space="preserve">5-1</t>
  </si>
  <si>
    <r>
      <rPr>
        <sz val="11"/>
        <color rgb="FF000000"/>
        <rFont val="標楷體"/>
        <family val="4"/>
        <charset val="136"/>
      </rPr>
      <t xml:space="preserve">5-1</t>
    </r>
    <r>
      <rPr>
        <sz val="11"/>
        <color rgb="FF000000"/>
        <rFont val="Noto Sans"/>
        <family val="2"/>
      </rPr>
      <t xml:space="preserve">、會員進修、會員教育子女補助</t>
    </r>
  </si>
  <si>
    <t xml:space="preserve">支項目</t>
  </si>
  <si>
    <t xml:space="preserve">收年號</t>
  </si>
  <si>
    <t xml:space="preserve">轉動號</t>
  </si>
  <si>
    <r>
      <rPr>
        <b val="true"/>
        <sz val="11"/>
        <color rgb="FF33CCCC"/>
        <rFont val="Noto Sans"/>
        <family val="2"/>
      </rPr>
      <t xml:space="preserve">支</t>
    </r>
    <r>
      <rPr>
        <b val="true"/>
        <sz val="11"/>
        <color rgb="FF33CCCC"/>
        <rFont val="標楷體"/>
        <family val="4"/>
        <charset val="136"/>
      </rPr>
      <t xml:space="preserve">1</t>
    </r>
    <r>
      <rPr>
        <b val="true"/>
        <sz val="11"/>
        <color rgb="FF33CCCC"/>
        <rFont val="Noto Sans"/>
        <family val="2"/>
      </rPr>
      <t xml:space="preserve">號</t>
    </r>
  </si>
  <si>
    <r>
      <rPr>
        <b val="true"/>
        <sz val="11"/>
        <color rgb="FF33CCCC"/>
        <rFont val="Noto Sans"/>
        <family val="2"/>
      </rPr>
      <t xml:space="preserve">支</t>
    </r>
    <r>
      <rPr>
        <b val="true"/>
        <sz val="11"/>
        <color rgb="FF33CCCC"/>
        <rFont val="標楷體"/>
        <family val="4"/>
        <charset val="136"/>
      </rPr>
      <t xml:space="preserve">2</t>
    </r>
    <r>
      <rPr>
        <b val="true"/>
        <sz val="11"/>
        <color rgb="FF33CCCC"/>
        <rFont val="Noto Sans"/>
        <family val="2"/>
      </rPr>
      <t xml:space="preserve">號</t>
    </r>
  </si>
  <si>
    <r>
      <rPr>
        <b val="true"/>
        <sz val="11"/>
        <color rgb="FF33CCCC"/>
        <rFont val="Noto Sans"/>
        <family val="2"/>
      </rPr>
      <t xml:space="preserve">支</t>
    </r>
    <r>
      <rPr>
        <b val="true"/>
        <sz val="11"/>
        <color rgb="FF33CCCC"/>
        <rFont val="標楷體"/>
        <family val="4"/>
        <charset val="136"/>
      </rPr>
      <t xml:space="preserve">3</t>
    </r>
    <r>
      <rPr>
        <b val="true"/>
        <sz val="11"/>
        <color rgb="FF33CCCC"/>
        <rFont val="Noto Sans"/>
        <family val="2"/>
      </rPr>
      <t xml:space="preserve">號</t>
    </r>
  </si>
  <si>
    <r>
      <rPr>
        <b val="true"/>
        <sz val="11"/>
        <color rgb="FF33CCCC"/>
        <rFont val="Noto Sans"/>
        <family val="2"/>
      </rPr>
      <t xml:space="preserve">支</t>
    </r>
    <r>
      <rPr>
        <b val="true"/>
        <sz val="11"/>
        <color rgb="FF33CCCC"/>
        <rFont val="標楷體"/>
        <family val="4"/>
        <charset val="136"/>
      </rPr>
      <t xml:space="preserve">4</t>
    </r>
    <r>
      <rPr>
        <b val="true"/>
        <sz val="11"/>
        <color rgb="FF33CCCC"/>
        <rFont val="Noto Sans"/>
        <family val="2"/>
      </rPr>
      <t xml:space="preserve">號</t>
    </r>
  </si>
  <si>
    <r>
      <rPr>
        <b val="true"/>
        <sz val="11"/>
        <color rgb="FF33CCCC"/>
        <rFont val="Noto Sans"/>
        <family val="2"/>
      </rPr>
      <t xml:space="preserve">支</t>
    </r>
    <r>
      <rPr>
        <b val="true"/>
        <sz val="11"/>
        <color rgb="FF33CCCC"/>
        <rFont val="標楷體"/>
        <family val="4"/>
        <charset val="136"/>
      </rPr>
      <t xml:space="preserve">5</t>
    </r>
    <r>
      <rPr>
        <b val="true"/>
        <sz val="11"/>
        <color rgb="FF33CCCC"/>
        <rFont val="Noto Sans"/>
        <family val="2"/>
      </rPr>
      <t xml:space="preserve">號</t>
    </r>
  </si>
  <si>
    <r>
      <rPr>
        <b val="true"/>
        <sz val="11"/>
        <color rgb="FF33CCCC"/>
        <rFont val="Noto Sans"/>
        <family val="2"/>
      </rPr>
      <t xml:space="preserve">支</t>
    </r>
    <r>
      <rPr>
        <b val="true"/>
        <sz val="11"/>
        <color rgb="FF33CCCC"/>
        <rFont val="標楷體"/>
        <family val="4"/>
        <charset val="136"/>
      </rPr>
      <t xml:space="preserve">6</t>
    </r>
    <r>
      <rPr>
        <b val="true"/>
        <sz val="11"/>
        <color rgb="FF33CCCC"/>
        <rFont val="Noto Sans"/>
        <family val="2"/>
      </rPr>
      <t xml:space="preserve">號</t>
    </r>
  </si>
  <si>
    <r>
      <rPr>
        <b val="true"/>
        <sz val="11"/>
        <color rgb="FF33CCCC"/>
        <rFont val="Noto Sans"/>
        <family val="2"/>
      </rPr>
      <t xml:space="preserve">支</t>
    </r>
    <r>
      <rPr>
        <b val="true"/>
        <sz val="11"/>
        <color rgb="FF33CCCC"/>
        <rFont val="標楷體"/>
        <family val="4"/>
        <charset val="136"/>
      </rPr>
      <t xml:space="preserve">7</t>
    </r>
    <r>
      <rPr>
        <b val="true"/>
        <sz val="11"/>
        <color rgb="FF33CCCC"/>
        <rFont val="Noto Sans"/>
        <family val="2"/>
      </rPr>
      <t xml:space="preserve">號</t>
    </r>
  </si>
  <si>
    <r>
      <rPr>
        <b val="true"/>
        <sz val="11"/>
        <color rgb="FFFF0000"/>
        <rFont val="標楷體"/>
        <family val="4"/>
        <charset val="136"/>
      </rPr>
      <t xml:space="preserve">4</t>
    </r>
    <r>
      <rPr>
        <b val="true"/>
        <sz val="11"/>
        <color rgb="FFFF0000"/>
        <rFont val="Noto Sans"/>
        <family val="2"/>
      </rPr>
      <t xml:space="preserve">、退休</t>
    </r>
  </si>
  <si>
    <t xml:space="preserve">5-2</t>
  </si>
  <si>
    <r>
      <rPr>
        <sz val="11"/>
        <color rgb="FF000000"/>
        <rFont val="標楷體"/>
        <family val="4"/>
        <charset val="136"/>
      </rPr>
      <t xml:space="preserve">5-2</t>
    </r>
    <r>
      <rPr>
        <sz val="11"/>
        <color rgb="FF000000"/>
        <rFont val="Noto Sans"/>
        <family val="2"/>
      </rPr>
      <t xml:space="preserve">、婚喪喜慶、生育補助</t>
    </r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、教育訓練</t>
    </r>
  </si>
  <si>
    <t xml:space="preserve">6-1</t>
  </si>
  <si>
    <r>
      <rPr>
        <sz val="11"/>
        <color rgb="FF000000"/>
        <rFont val="標楷體"/>
        <family val="4"/>
        <charset val="136"/>
      </rPr>
      <t xml:space="preserve">4-1</t>
    </r>
    <r>
      <rPr>
        <sz val="11"/>
        <color rgb="FF000000"/>
        <rFont val="Noto Sans"/>
        <family val="2"/>
      </rPr>
      <t xml:space="preserve">、退休補助</t>
    </r>
    <r>
      <rPr>
        <sz val="11"/>
        <color rgb="FF000000"/>
        <rFont val="標楷體"/>
        <family val="4"/>
        <charset val="136"/>
      </rPr>
      <t xml:space="preserve">(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C</t>
    </r>
    <r>
      <rPr>
        <sz val="11"/>
        <color rgb="FF000000"/>
        <rFont val="Noto Sans"/>
        <family val="2"/>
      </rPr>
      <t xml:space="preserve">等會員</t>
    </r>
    <r>
      <rPr>
        <sz val="11"/>
        <color rgb="FF000000"/>
        <rFont val="標楷體"/>
        <family val="4"/>
        <charset val="136"/>
      </rPr>
      <t xml:space="preserve">)</t>
    </r>
  </si>
  <si>
    <t xml:space="preserve">5-3</t>
  </si>
  <si>
    <r>
      <rPr>
        <sz val="11"/>
        <color rgb="FF000000"/>
        <rFont val="標楷體"/>
        <family val="4"/>
        <charset val="136"/>
      </rPr>
      <t xml:space="preserve">5-3</t>
    </r>
    <r>
      <rPr>
        <sz val="11"/>
        <color rgb="FF000000"/>
        <rFont val="Noto Sans"/>
        <family val="2"/>
      </rPr>
      <t xml:space="preserve">、自強活動、聯誼活動</t>
    </r>
  </si>
  <si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急難救助</t>
    </r>
  </si>
  <si>
    <t xml:space="preserve">6-2</t>
  </si>
  <si>
    <t xml:space="preserve">5-4</t>
  </si>
  <si>
    <r>
      <rPr>
        <sz val="11"/>
        <color rgb="FF000000"/>
        <rFont val="標楷體"/>
        <family val="4"/>
        <charset val="136"/>
      </rPr>
      <t xml:space="preserve">5-4</t>
    </r>
    <r>
      <rPr>
        <sz val="11"/>
        <color rgb="FF000000"/>
        <rFont val="Noto Sans"/>
        <family val="2"/>
      </rPr>
      <t xml:space="preserve">、春節、中秋、端午、重陽、五一勞動節禮券、紀念品生日禮券、禮品</t>
    </r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、職災保險或慰問金</t>
    </r>
  </si>
  <si>
    <t xml:space="preserve">5-5</t>
  </si>
  <si>
    <r>
      <rPr>
        <sz val="11"/>
        <color rgb="FF000000"/>
        <rFont val="標楷體"/>
        <family val="4"/>
        <charset val="136"/>
      </rPr>
      <t xml:space="preserve">5-5</t>
    </r>
    <r>
      <rPr>
        <sz val="11"/>
        <color rgb="FF000000"/>
        <rFont val="Noto Sans"/>
        <family val="2"/>
      </rPr>
      <t xml:space="preserve">、其他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書報、雜誌、刊物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、退休</t>
    </r>
  </si>
  <si>
    <r>
      <rPr>
        <b val="true"/>
        <sz val="11"/>
        <color rgb="FFFF0000"/>
        <rFont val="標楷體"/>
        <family val="4"/>
        <charset val="136"/>
      </rPr>
      <t xml:space="preserve">5</t>
    </r>
    <r>
      <rPr>
        <b val="true"/>
        <sz val="11"/>
        <color rgb="FFFF0000"/>
        <rFont val="Noto Sans"/>
        <family val="2"/>
      </rPr>
      <t xml:space="preserve">、會員福利</t>
    </r>
  </si>
  <si>
    <r>
      <rPr>
        <sz val="11"/>
        <color rgb="FF000000"/>
        <rFont val="標楷體"/>
        <family val="4"/>
        <charset val="136"/>
      </rPr>
      <t xml:space="preserve">6-1</t>
    </r>
    <r>
      <rPr>
        <sz val="11"/>
        <color rgb="FF000000"/>
        <rFont val="Noto Sans"/>
        <family val="2"/>
      </rPr>
      <t xml:space="preserve">、辦公文具用品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電腦消耗品、紙張、水電費等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、會員福利</t>
    </r>
  </si>
  <si>
    <r>
      <rPr>
        <sz val="11"/>
        <color rgb="FF000000"/>
        <rFont val="標楷體"/>
        <family val="4"/>
        <charset val="136"/>
      </rPr>
      <t xml:space="preserve">6-2</t>
    </r>
    <r>
      <rPr>
        <sz val="11"/>
        <color rgb="FF000000"/>
        <rFont val="Noto Sans"/>
        <family val="2"/>
      </rPr>
      <t xml:space="preserve">、交通費、車馬費、出席費、誤餐費、加班費等</t>
    </r>
  </si>
  <si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、行政事務費</t>
    </r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、非商港服務費福利專款</t>
    </r>
  </si>
  <si>
    <t xml:space="preserve">收非號</t>
  </si>
  <si>
    <r>
      <rPr>
        <sz val="11"/>
        <color rgb="FF000000"/>
        <rFont val="標楷體"/>
        <family val="4"/>
        <charset val="136"/>
      </rPr>
      <t xml:space="preserve">5-4.</t>
    </r>
    <r>
      <rPr>
        <sz val="11"/>
        <color rgb="FF000000"/>
        <rFont val="Noto Sans"/>
        <family val="2"/>
      </rPr>
      <t xml:space="preserve">春節、中秋、端午、重陽、五一勞動節禮券、紀念品生日禮券、禮品</t>
    </r>
  </si>
  <si>
    <r>
      <rPr>
        <sz val="11"/>
        <color rgb="FF000000"/>
        <rFont val="標楷體"/>
        <family val="4"/>
        <charset val="136"/>
      </rPr>
      <t xml:space="preserve">5-5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書報、雜誌、刊物</t>
    </r>
    <r>
      <rPr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FF0000"/>
        <rFont val="標楷體"/>
        <family val="4"/>
        <charset val="136"/>
      </rPr>
      <t xml:space="preserve">6</t>
    </r>
    <r>
      <rPr>
        <b val="true"/>
        <sz val="11"/>
        <color rgb="FFFF0000"/>
        <rFont val="Noto Sans"/>
        <family val="2"/>
      </rPr>
      <t xml:space="preserve">、行政事務費</t>
    </r>
  </si>
  <si>
    <r>
      <rPr>
        <sz val="11"/>
        <color rgb="FF000000"/>
        <rFont val="標楷體"/>
        <family val="4"/>
        <charset val="136"/>
      </rPr>
      <t xml:space="preserve">6-1</t>
    </r>
    <r>
      <rPr>
        <sz val="11"/>
        <color rgb="FF000000"/>
        <rFont val="Noto Sans"/>
        <family val="2"/>
      </rPr>
      <t xml:space="preserve">辦公文具用品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電腦消耗品、紙張、水電費等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6-2</t>
    </r>
    <r>
      <rPr>
        <sz val="11"/>
        <color rgb="FF000000"/>
        <rFont val="Noto Sans"/>
        <family val="2"/>
      </rPr>
      <t xml:space="preserve">交通費、車馬費、出席費、誤餐費、加班費等</t>
    </r>
  </si>
  <si>
    <r>
      <rPr>
        <b val="true"/>
        <sz val="11"/>
        <color rgb="FFFF0000"/>
        <rFont val="標楷體"/>
        <family val="4"/>
        <charset val="136"/>
      </rPr>
      <t xml:space="preserve">7</t>
    </r>
    <r>
      <rPr>
        <b val="true"/>
        <sz val="11"/>
        <color rgb="FFFF0000"/>
        <rFont val="Noto Sans"/>
        <family val="2"/>
      </rPr>
      <t xml:space="preserve">、非商港服務費福利專款</t>
    </r>
    <r>
      <rPr>
        <b val="true"/>
        <sz val="11"/>
        <color rgb="FFFF0000"/>
        <rFont val="標楷體"/>
        <family val="4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轉帳錯誤</t>
    </r>
    <r>
      <rPr>
        <b val="true"/>
        <sz val="11"/>
        <color rgb="FFFF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_ ;[RED]\-#,##0\ "/>
    <numFmt numFmtId="168" formatCode="#,##0_ "/>
    <numFmt numFmtId="169" formatCode="General"/>
    <numFmt numFmtId="170" formatCode="m\月d\日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b val="true"/>
      <sz val="11"/>
      <color rgb="FF33CCCC"/>
      <name val="Noto Sans"/>
      <family val="2"/>
    </font>
    <font>
      <b val="true"/>
      <sz val="11"/>
      <color rgb="FF33CCCC"/>
      <name val="標楷體"/>
      <family val="4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6.5"/>
    <col collapsed="false" customWidth="true" hidden="false" outlineLevel="0" max="4" min="4" style="2" width="2.5"/>
    <col collapsed="false" customWidth="true" hidden="false" outlineLevel="0" max="5" min="5" style="2" width="13.24"/>
    <col collapsed="false" customWidth="true" hidden="false" outlineLevel="0" max="6" min="6" style="3" width="24.99"/>
    <col collapsed="false" customWidth="true" hidden="false" outlineLevel="0" max="7" min="7" style="2" width="2.5"/>
    <col collapsed="false" customWidth="true" hidden="false" outlineLevel="0" max="8" min="8" style="4" width="6.5"/>
    <col collapsed="false" customWidth="true" hidden="false" outlineLevel="0" max="9" min="9" style="2" width="2.37"/>
    <col collapsed="false" customWidth="true" hidden="false" outlineLevel="0" max="10" min="10" style="5" width="34.12"/>
    <col collapsed="false" customWidth="true" hidden="false" outlineLevel="0" max="11" min="11" style="6" width="12.87"/>
    <col collapsed="false" customWidth="true" hidden="false" outlineLevel="0" max="12" min="12" style="7" width="12.87"/>
    <col collapsed="false" customWidth="true" hidden="false" outlineLevel="0" max="13" min="13" style="8" width="12.87"/>
    <col collapsed="false" customWidth="true" hidden="false" outlineLevel="0" max="14" min="14" style="9" width="2.87"/>
    <col collapsed="false" customWidth="true" hidden="false" outlineLevel="0" max="15" min="15" style="8" width="12.87"/>
    <col collapsed="false" customWidth="true" hidden="false" outlineLevel="0" max="16" min="16" style="9" width="2.87"/>
    <col collapsed="false" customWidth="true" hidden="false" outlineLevel="0" max="17" min="17" style="10" width="3.12"/>
    <col collapsed="false" customWidth="true" hidden="false" outlineLevel="0" max="20" min="18" style="11" width="16.87"/>
    <col collapsed="false" customWidth="true" hidden="false" outlineLevel="0" max="21" min="21" style="12" width="16.87"/>
    <col collapsed="false" customWidth="true" hidden="false" outlineLevel="0" max="22" min="22" style="11" width="16.87"/>
    <col collapsed="false" customWidth="true" hidden="false" outlineLevel="0" max="23" min="23" style="10" width="3.12"/>
    <col collapsed="false" customWidth="false" hidden="false" outlineLevel="0" max="257" min="24" style="13" width="8.99"/>
  </cols>
  <sheetData>
    <row r="1" customFormat="false" ht="26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20.25" hidden="false" customHeight="true" outlineLevel="0" collapsed="false">
      <c r="A2" s="16" t="s">
        <v>1</v>
      </c>
      <c r="B2" s="16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  <c r="N2" s="18"/>
      <c r="O2" s="19"/>
      <c r="P2" s="19"/>
      <c r="Q2" s="20"/>
      <c r="R2" s="18"/>
      <c r="S2" s="18"/>
      <c r="T2" s="18"/>
      <c r="U2" s="18"/>
      <c r="V2" s="18"/>
      <c r="W2" s="20"/>
    </row>
    <row r="3" customFormat="false" ht="20.25" hidden="false" customHeight="true" outlineLevel="0" collapsed="false">
      <c r="A3" s="16" t="s">
        <v>2</v>
      </c>
      <c r="B3" s="16"/>
      <c r="C3" s="21" t="n">
        <v>111</v>
      </c>
      <c r="D3" s="22" t="s">
        <v>3</v>
      </c>
      <c r="E3" s="22"/>
      <c r="F3" s="22"/>
      <c r="G3" s="22"/>
      <c r="H3" s="22"/>
      <c r="I3" s="22"/>
      <c r="J3" s="23"/>
      <c r="K3" s="18"/>
      <c r="L3" s="18"/>
      <c r="M3" s="18"/>
      <c r="N3" s="18"/>
      <c r="O3" s="18"/>
      <c r="P3" s="20"/>
      <c r="Q3" s="20"/>
      <c r="R3" s="18"/>
      <c r="S3" s="18"/>
      <c r="T3" s="18"/>
      <c r="U3" s="18"/>
      <c r="V3" s="18"/>
      <c r="W3" s="20"/>
    </row>
    <row r="4" customFormat="false" ht="20.25" hidden="false" customHeight="true" outlineLevel="0" collapsed="false">
      <c r="A4" s="16" t="s">
        <v>4</v>
      </c>
      <c r="B4" s="16"/>
      <c r="C4" s="24"/>
      <c r="D4" s="24"/>
      <c r="E4" s="24"/>
      <c r="F4" s="24"/>
      <c r="G4" s="24"/>
      <c r="H4" s="24"/>
      <c r="I4" s="24"/>
      <c r="J4" s="24"/>
      <c r="K4" s="18"/>
      <c r="L4" s="18"/>
      <c r="M4" s="18"/>
      <c r="N4" s="18"/>
      <c r="O4" s="18"/>
      <c r="P4" s="20"/>
      <c r="Q4" s="20"/>
      <c r="R4" s="18"/>
      <c r="S4" s="18"/>
      <c r="T4" s="18"/>
      <c r="U4" s="18"/>
      <c r="V4" s="18"/>
      <c r="W4" s="20"/>
    </row>
    <row r="5" customFormat="false" ht="20.25" hidden="false" customHeight="true" outlineLevel="0" collapsed="false">
      <c r="A5" s="25" t="s">
        <v>5</v>
      </c>
      <c r="B5" s="26"/>
      <c r="C5" s="26"/>
      <c r="D5" s="26"/>
      <c r="E5" s="26"/>
      <c r="F5" s="26"/>
      <c r="G5" s="26"/>
      <c r="H5" s="26"/>
      <c r="I5" s="26"/>
      <c r="J5" s="27"/>
      <c r="K5" s="18"/>
      <c r="L5" s="18"/>
      <c r="M5" s="18"/>
      <c r="N5" s="18"/>
      <c r="O5" s="18"/>
      <c r="P5" s="20"/>
      <c r="Q5" s="20"/>
      <c r="R5" s="18"/>
      <c r="S5" s="18"/>
      <c r="T5" s="18"/>
      <c r="U5" s="18"/>
      <c r="V5" s="18"/>
      <c r="W5" s="20"/>
    </row>
    <row r="6" customFormat="false" ht="20.25" hidden="false" customHeight="true" outlineLevel="0" collapsed="false">
      <c r="A6" s="16" t="s">
        <v>6</v>
      </c>
      <c r="B6" s="16"/>
      <c r="C6" s="28" t="n">
        <v>0</v>
      </c>
      <c r="D6" s="28"/>
      <c r="E6" s="28"/>
      <c r="F6" s="28"/>
      <c r="G6" s="29" t="s">
        <v>7</v>
      </c>
      <c r="H6" s="30"/>
      <c r="I6" s="29"/>
      <c r="J6" s="31"/>
      <c r="K6" s="18"/>
      <c r="L6" s="18"/>
      <c r="M6" s="18"/>
      <c r="N6" s="18"/>
      <c r="O6" s="18"/>
      <c r="P6" s="20"/>
      <c r="Q6" s="20"/>
      <c r="R6" s="18"/>
      <c r="S6" s="18"/>
      <c r="T6" s="18"/>
      <c r="U6" s="18"/>
      <c r="V6" s="18"/>
      <c r="W6" s="20"/>
    </row>
    <row r="7" customFormat="false" ht="20.25" hidden="false" customHeight="true" outlineLevel="0" collapsed="false">
      <c r="A7" s="16" t="s">
        <v>8</v>
      </c>
      <c r="B7" s="16"/>
      <c r="C7" s="28" t="n">
        <v>0</v>
      </c>
      <c r="D7" s="28"/>
      <c r="E7" s="28"/>
      <c r="F7" s="28"/>
      <c r="G7" s="29" t="s">
        <v>7</v>
      </c>
      <c r="H7" s="30"/>
      <c r="I7" s="29"/>
      <c r="J7" s="31"/>
      <c r="K7" s="18"/>
      <c r="L7" s="18"/>
      <c r="M7" s="18"/>
      <c r="N7" s="18"/>
      <c r="O7" s="18"/>
      <c r="P7" s="20"/>
      <c r="Q7" s="20"/>
      <c r="R7" s="18"/>
      <c r="S7" s="18"/>
      <c r="T7" s="18"/>
      <c r="U7" s="18"/>
      <c r="V7" s="18"/>
      <c r="W7" s="20"/>
    </row>
    <row r="8" customFormat="false" ht="20.25" hidden="false" customHeight="true" outlineLevel="0" collapsed="false">
      <c r="A8" s="16" t="s">
        <v>9</v>
      </c>
      <c r="B8" s="16"/>
      <c r="C8" s="28" t="n">
        <v>0</v>
      </c>
      <c r="D8" s="28"/>
      <c r="E8" s="28"/>
      <c r="F8" s="28"/>
      <c r="G8" s="29" t="s">
        <v>7</v>
      </c>
      <c r="H8" s="30"/>
      <c r="I8" s="29"/>
      <c r="J8" s="31"/>
      <c r="K8" s="18"/>
      <c r="L8" s="18"/>
      <c r="M8" s="18"/>
      <c r="N8" s="18"/>
      <c r="O8" s="18"/>
      <c r="P8" s="20"/>
      <c r="Q8" s="20"/>
      <c r="R8" s="18"/>
      <c r="S8" s="18"/>
      <c r="T8" s="18"/>
      <c r="U8" s="18"/>
      <c r="V8" s="18"/>
      <c r="W8" s="20"/>
    </row>
    <row r="9" customFormat="false" ht="20.25" hidden="false" customHeight="true" outlineLevel="0" collapsed="false">
      <c r="A9" s="16" t="s">
        <v>10</v>
      </c>
      <c r="B9" s="16"/>
      <c r="C9" s="28" t="n">
        <v>0</v>
      </c>
      <c r="D9" s="28"/>
      <c r="E9" s="28"/>
      <c r="F9" s="28"/>
      <c r="G9" s="29" t="s">
        <v>7</v>
      </c>
      <c r="H9" s="30"/>
      <c r="I9" s="29"/>
      <c r="J9" s="31"/>
      <c r="K9" s="18"/>
      <c r="L9" s="18"/>
      <c r="M9" s="18"/>
      <c r="N9" s="18"/>
      <c r="O9" s="18"/>
      <c r="P9" s="20"/>
      <c r="Q9" s="20"/>
      <c r="R9" s="18"/>
      <c r="S9" s="18"/>
      <c r="T9" s="18"/>
      <c r="U9" s="18"/>
      <c r="V9" s="18"/>
      <c r="W9" s="20"/>
    </row>
    <row r="10" customFormat="false" ht="16.5" hidden="false" customHeight="false" outlineLevel="0" collapsed="false">
      <c r="A10" s="32"/>
      <c r="B10" s="32"/>
      <c r="C10" s="19"/>
      <c r="D10" s="19"/>
      <c r="E10" s="19"/>
      <c r="F10" s="19"/>
      <c r="G10" s="19"/>
      <c r="H10" s="19"/>
      <c r="I10" s="19"/>
      <c r="J10" s="33"/>
      <c r="K10" s="33"/>
      <c r="L10" s="13"/>
      <c r="M10" s="34"/>
      <c r="N10" s="34"/>
      <c r="O10" s="34"/>
      <c r="P10" s="34"/>
      <c r="Q10" s="20"/>
      <c r="R10" s="18"/>
      <c r="S10" s="18"/>
      <c r="T10" s="18"/>
      <c r="U10" s="18"/>
      <c r="V10" s="18"/>
      <c r="W10" s="20"/>
    </row>
    <row r="11" customFormat="false" ht="16.5" hidden="false" customHeight="true" outlineLevel="0" collapsed="false">
      <c r="A11" s="35" t="s">
        <v>11</v>
      </c>
      <c r="B11" s="35"/>
      <c r="C11" s="36" t="s">
        <v>12</v>
      </c>
      <c r="D11" s="36"/>
      <c r="E11" s="36"/>
      <c r="F11" s="36"/>
      <c r="G11" s="36"/>
      <c r="H11" s="36"/>
      <c r="I11" s="36"/>
      <c r="J11" s="36" t="s">
        <v>13</v>
      </c>
      <c r="K11" s="36" t="s">
        <v>14</v>
      </c>
      <c r="L11" s="37" t="s">
        <v>15</v>
      </c>
      <c r="M11" s="37" t="s">
        <v>16</v>
      </c>
      <c r="N11" s="38"/>
      <c r="O11" s="37" t="s">
        <v>17</v>
      </c>
      <c r="P11" s="38"/>
      <c r="Q11" s="39" t="s">
        <v>18</v>
      </c>
      <c r="R11" s="35" t="s">
        <v>19</v>
      </c>
      <c r="S11" s="35" t="s">
        <v>20</v>
      </c>
      <c r="T11" s="35"/>
      <c r="U11" s="35"/>
      <c r="V11" s="35"/>
      <c r="W11" s="39" t="s">
        <v>18</v>
      </c>
    </row>
    <row r="12" customFormat="false" ht="37.5" hidden="false" customHeight="true" outlineLevel="0" collapsed="false">
      <c r="A12" s="40" t="s">
        <v>21</v>
      </c>
      <c r="B12" s="36" t="s">
        <v>22</v>
      </c>
      <c r="C12" s="36" t="s">
        <v>23</v>
      </c>
      <c r="D12" s="36"/>
      <c r="E12" s="36" t="s">
        <v>24</v>
      </c>
      <c r="F12" s="36" t="s">
        <v>25</v>
      </c>
      <c r="G12" s="36"/>
      <c r="H12" s="36" t="s">
        <v>26</v>
      </c>
      <c r="I12" s="36"/>
      <c r="J12" s="36"/>
      <c r="K12" s="36"/>
      <c r="L12" s="37"/>
      <c r="M12" s="37"/>
      <c r="N12" s="41"/>
      <c r="O12" s="37"/>
      <c r="P12" s="41"/>
      <c r="Q12" s="39"/>
      <c r="R12" s="35"/>
      <c r="S12" s="42" t="s">
        <v>27</v>
      </c>
      <c r="T12" s="42" t="s">
        <v>28</v>
      </c>
      <c r="U12" s="43" t="s">
        <v>29</v>
      </c>
      <c r="V12" s="35" t="s">
        <v>30</v>
      </c>
      <c r="W12" s="39"/>
    </row>
    <row r="13" customFormat="false" ht="16.5" hidden="false" customHeight="false" outlineLevel="0" collapsed="false">
      <c r="A13" s="44" t="n">
        <f aca="false">C3</f>
        <v>111</v>
      </c>
      <c r="B13" s="44"/>
      <c r="C13" s="45"/>
      <c r="D13" s="45"/>
      <c r="E13" s="45"/>
      <c r="F13" s="45"/>
      <c r="G13" s="45"/>
      <c r="H13" s="45"/>
      <c r="I13" s="45"/>
      <c r="J13" s="46" t="s">
        <v>5</v>
      </c>
      <c r="K13" s="46"/>
      <c r="L13" s="47" t="n">
        <f aca="false">SUM(C6:D9)</f>
        <v>0</v>
      </c>
      <c r="M13" s="48"/>
      <c r="N13" s="48"/>
      <c r="O13" s="48"/>
      <c r="P13" s="48"/>
      <c r="Q13" s="49"/>
      <c r="R13" s="50" t="n">
        <f aca="false">SUM(S13:V13)</f>
        <v>0</v>
      </c>
      <c r="S13" s="50" t="n">
        <f aca="false">C6</f>
        <v>0</v>
      </c>
      <c r="T13" s="50" t="n">
        <f aca="false">C7</f>
        <v>0</v>
      </c>
      <c r="U13" s="50" t="n">
        <f aca="false">C8</f>
        <v>0</v>
      </c>
      <c r="V13" s="50" t="n">
        <f aca="false">C9</f>
        <v>0</v>
      </c>
      <c r="W13" s="49"/>
      <c r="Y13" s="51"/>
    </row>
    <row r="14" customFormat="false" ht="16.5" hidden="false" customHeight="false" outlineLevel="0" collapsed="false">
      <c r="A14" s="52"/>
      <c r="B14" s="52"/>
      <c r="C14" s="52"/>
      <c r="D14" s="45"/>
      <c r="E14" s="53"/>
      <c r="F14" s="54"/>
      <c r="G14" s="45"/>
      <c r="H14" s="55"/>
      <c r="I14" s="45"/>
      <c r="J14" s="46" t="str">
        <f aca="false">IF(H14="","",VLOOKUP(C14&amp;H14,參數表!$F$2:$G$40,2,FALSE()))</f>
        <v/>
      </c>
      <c r="K14" s="56"/>
      <c r="L14" s="57"/>
      <c r="M14" s="58"/>
      <c r="N14" s="48"/>
      <c r="O14" s="58"/>
      <c r="P14" s="48"/>
      <c r="Q14" s="59" t="str">
        <f aca="false">IF($C14="","",IF(AND(ISNUMBER($A14),ISNUMBER($B14),$E14&lt;&gt;"",ISNUMBER($L14)),IF($C14="轉",IF(AND($H14&lt;&gt;"",$M14="",$O14&lt;&gt;""),"","Ｘ"),IF(OR($M14="",$O14=""),"Ｘ","")),"Ｘ"))</f>
        <v/>
      </c>
      <c r="R14" s="50" t="str">
        <f aca="false">IF(L14="","",SUM(S14:V14))</f>
        <v/>
      </c>
      <c r="S14" s="50" t="str">
        <f aca="false">IF($L14="","",IF($C14="支",IF($O14="專戶存款1",$S13-$L14,$S13),IF($C14="收",IF($O14="專戶存款1",S13+$L14,S13),IF(OR($J14="轉-提福利專款存款為定期存款",$J14="轉-提福利專款存款為零用金",$J14="轉-提福利專款存款1為福利專款存款2"),IF($O14="專戶存款1",S13-$L14,S13),IF(AND(J14="轉-提定期存款為福利專款存款",$O14="專戶存款1"),S13+$L14,S13)))))</f>
        <v/>
      </c>
      <c r="T14" s="50" t="str">
        <f aca="false">IF($L14="","",IF($C14="支",IF($O14="專戶存款2",$T13-$L14,$T13),IF($C14="收",IF($O14="專戶存款2",T13+$L14,T13),IF(OR($J14="轉-提福利專款存款為定期存款",$J14="轉-提福利專款存款為零用金"),IF($O14="專戶存款2",T13-$L14,T13),IF(OR($J14="轉-提福利專款存款1為福利專款存款2",AND(J14="轉-提定期存款為福利專款存款",$O14="專戶存款2")),T13+$L14,T13)))))</f>
        <v/>
      </c>
      <c r="U14" s="50" t="str">
        <f aca="false">IF($L14="","",IF($C14="支",U13,IF($C14="收",$U13,IF(OR($J14="轉-提定期存款為福利專款存款",$J14="轉-提定期存款為零用金"),$U13-$L14,IF($J14="轉-提福利專款存款為定期存款",$U13+$L14,$U13)))))</f>
        <v/>
      </c>
      <c r="V14" s="50" t="str">
        <f aca="false">IF($L14="","",IF($C14="支",IF($O14="零用金",$V13-$L14,$V13),IF($C14="收",$V13,IF(OR($J14="轉-提福利專款存款為零用金",$J14="轉-提定期存款為零用金"),$V13+$L14,$V13))))</f>
        <v/>
      </c>
      <c r="W14" s="59" t="str">
        <f aca="false">IF($R14="","",IF(OR(S14&lt;0,T14&lt;0,U14&lt;0,V14&lt;0),"Ｘ",""))</f>
        <v/>
      </c>
      <c r="Y14" s="51"/>
    </row>
    <row r="15" customFormat="false" ht="16.5" hidden="false" customHeight="false" outlineLevel="0" collapsed="false">
      <c r="A15" s="52"/>
      <c r="B15" s="52"/>
      <c r="C15" s="52"/>
      <c r="D15" s="45"/>
      <c r="E15" s="53"/>
      <c r="F15" s="54"/>
      <c r="G15" s="45"/>
      <c r="H15" s="55"/>
      <c r="I15" s="45"/>
      <c r="J15" s="46" t="str">
        <f aca="false">IF(H15="","",VLOOKUP(C15&amp;H15,參數表!$F$2:$G$40,2,FALSE()))</f>
        <v/>
      </c>
      <c r="K15" s="56"/>
      <c r="L15" s="57"/>
      <c r="M15" s="58"/>
      <c r="N15" s="48"/>
      <c r="O15" s="58"/>
      <c r="P15" s="48"/>
      <c r="Q15" s="59" t="str">
        <f aca="false">IF($C15="","",IF(AND(ISNUMBER($A15),ISNUMBER($B15),$E15&lt;&gt;"",ISNUMBER($L15)),IF($C15="轉",IF(AND($H15&lt;&gt;"",$M15="",$O15&lt;&gt;""),"","Ｘ"),IF(OR($M15="",$O15=""),"Ｘ","")),"Ｘ"))</f>
        <v/>
      </c>
      <c r="R15" s="50" t="str">
        <f aca="false">IF(L15="","",SUM(S15:V15))</f>
        <v/>
      </c>
      <c r="S15" s="50" t="str">
        <f aca="false">IF($L15="","",IF($C15="支",IF($O15="專戶存款1",$S14-$L15,$S14),IF($C15="收",IF($O15="專戶存款1",S14+$L15,S14),IF(OR($J15="轉-提福利專款存款為定期存款",$J15="轉-提福利專款存款為零用金",$J15="轉-提福利專款存款1為福利專款存款2"),IF($O15="專戶存款1",S14-$L15,S14),IF(AND(J15="轉-提定期存款為福利專款存款",$O15="專戶存款1"),S14+$L15,S14)))))</f>
        <v/>
      </c>
      <c r="T15" s="50" t="str">
        <f aca="false">IF($L15="","",IF($C15="支",IF($O15="專戶存款2",$T14-$L15,$T14),IF($C15="收",IF($O15="專戶存款2",T14+$L15,T14),IF(OR($J15="轉-提福利專款存款為定期存款",$J15="轉-提福利專款存款為零用金"),IF($O15="專戶存款2",T14-$L15,T14),IF(OR($J15="轉-提福利專款存款1為福利專款存款2",AND(J15="轉-提定期存款為福利專款存款",$O15="專戶存款2")),T14+$L15,T14)))))</f>
        <v/>
      </c>
      <c r="U15" s="50" t="str">
        <f aca="false">IF($L15="","",IF($C15="支",U14,IF($C15="收",$U14,IF(OR($J15="轉-提定期存款為福利專款存款",$J15="轉-提定期存款為零用金"),$U14-$L15,IF($J15="轉-提福利專款存款為定期存款",$U14+$L15,$U14)))))</f>
        <v/>
      </c>
      <c r="V15" s="50" t="str">
        <f aca="false">IF($L15="","",IF($C15="支",IF($O15="零用金",$V14-$L15,$V14),IF($C15="收",$V14,IF(OR($J15="轉-提福利專款存款為零用金",$J15="轉-提定期存款為零用金"),$V14+$L15,$V14))))</f>
        <v/>
      </c>
      <c r="W15" s="59" t="str">
        <f aca="false">IF($R15="","",IF(OR(S15&lt;0,T15&lt;0,U15&lt;0,V15&lt;0),"Ｘ",""))</f>
        <v/>
      </c>
      <c r="Y15" s="51"/>
    </row>
    <row r="16" customFormat="false" ht="16.5" hidden="false" customHeight="false" outlineLevel="0" collapsed="false">
      <c r="A16" s="52"/>
      <c r="B16" s="52"/>
      <c r="C16" s="52"/>
      <c r="D16" s="45"/>
      <c r="E16" s="53"/>
      <c r="F16" s="54"/>
      <c r="G16" s="45"/>
      <c r="H16" s="55"/>
      <c r="I16" s="45"/>
      <c r="J16" s="46" t="str">
        <f aca="false">IF(H16="","",VLOOKUP(C16&amp;H16,參數表!$F$2:$G$40,2,FALSE()))</f>
        <v/>
      </c>
      <c r="K16" s="56"/>
      <c r="L16" s="57"/>
      <c r="M16" s="58"/>
      <c r="N16" s="48"/>
      <c r="O16" s="58"/>
      <c r="P16" s="48"/>
      <c r="Q16" s="59" t="str">
        <f aca="false">IF($C16="","",IF(AND(ISNUMBER($A16),ISNUMBER($B16),$E16&lt;&gt;"",ISNUMBER($L16)),IF($C16="轉",IF(AND($H16&lt;&gt;"",$M16="",$O16&lt;&gt;""),"","Ｘ"),IF(OR($M16="",$O16=""),"Ｘ","")),"Ｘ"))</f>
        <v/>
      </c>
      <c r="R16" s="50" t="str">
        <f aca="false">IF(L16="","",SUM(S16:V16))</f>
        <v/>
      </c>
      <c r="S16" s="50" t="str">
        <f aca="false">IF($L16="","",IF($C16="支",IF($O16="專戶存款1",$S15-$L16,$S15),IF($C16="收",IF($O16="專戶存款1",S15+$L16,S15),IF(OR($J16="轉-提福利專款存款為定期存款",$J16="轉-提福利專款存款為零用金",$J16="轉-提福利專款存款1為福利專款存款2"),IF($O16="專戶存款1",S15-$L16,S15),IF(AND(J16="轉-提定期存款為福利專款存款",$O16="專戶存款1"),S15+$L16,S15)))))</f>
        <v/>
      </c>
      <c r="T16" s="50" t="str">
        <f aca="false">IF($L16="","",IF($C16="支",IF($O16="專戶存款2",$T15-$L16,$T15),IF($C16="收",IF($O16="專戶存款2",T15+$L16,T15),IF(OR($J16="轉-提福利專款存款為定期存款",$J16="轉-提福利專款存款為零用金"),IF($O16="專戶存款2",T15-$L16,T15),IF(OR($J16="轉-提福利專款存款1為福利專款存款2",AND(J16="轉-提定期存款為福利專款存款",$O16="專戶存款2")),T15+$L16,T15)))))</f>
        <v/>
      </c>
      <c r="U16" s="50" t="str">
        <f aca="false">IF($L16="","",IF($C16="支",U15,IF($C16="收",$U15,IF(OR($J16="轉-提定期存款為福利專款存款",$J16="轉-提定期存款為零用金"),$U15-$L16,IF($J16="轉-提福利專款存款為定期存款",$U15+$L16,$U15)))))</f>
        <v/>
      </c>
      <c r="V16" s="50" t="str">
        <f aca="false">IF($L16="","",IF($C16="支",IF($O16="零用金",$V15-$L16,$V15),IF($C16="收",$V15,IF(OR($J16="轉-提福利專款存款為零用金",$J16="轉-提定期存款為零用金"),$V15+$L16,$V15))))</f>
        <v/>
      </c>
      <c r="W16" s="59" t="str">
        <f aca="false">IF($R16="","",IF(OR(S16&lt;0,T16&lt;0,U16&lt;0,V16&lt;0),"Ｘ",""))</f>
        <v/>
      </c>
      <c r="Y16" s="51"/>
    </row>
    <row r="17" customFormat="false" ht="16.5" hidden="false" customHeight="false" outlineLevel="0" collapsed="false">
      <c r="A17" s="52"/>
      <c r="B17" s="52"/>
      <c r="C17" s="52"/>
      <c r="D17" s="45"/>
      <c r="E17" s="53"/>
      <c r="F17" s="54"/>
      <c r="G17" s="45"/>
      <c r="H17" s="55"/>
      <c r="I17" s="45"/>
      <c r="J17" s="46" t="str">
        <f aca="false">IF(H17="","",VLOOKUP(C17&amp;H17,參數表!$F$2:$G$40,2,FALSE()))</f>
        <v/>
      </c>
      <c r="K17" s="56"/>
      <c r="L17" s="57"/>
      <c r="M17" s="58"/>
      <c r="N17" s="48"/>
      <c r="O17" s="58"/>
      <c r="P17" s="48"/>
      <c r="Q17" s="59" t="str">
        <f aca="false">IF($C17="","",IF(AND(ISNUMBER($A17),ISNUMBER($B17),$E17&lt;&gt;"",ISNUMBER($L17)),IF($C17="轉",IF(AND($H17&lt;&gt;"",$M17="",$O17&lt;&gt;""),"","Ｘ"),IF(OR($M17="",$O17=""),"Ｘ","")),"Ｘ"))</f>
        <v/>
      </c>
      <c r="R17" s="50" t="str">
        <f aca="false">IF(L17="","",SUM(S17:V17))</f>
        <v/>
      </c>
      <c r="S17" s="50" t="str">
        <f aca="false">IF($L17="","",IF($C17="支",IF($O17="專戶存款1",$S16-$L17,$S16),IF($C17="收",IF($O17="專戶存款1",S16+$L17,S16),IF(OR($J17="轉-提福利專款存款為定期存款",$J17="轉-提福利專款存款為零用金",$J17="轉-提福利專款存款1為福利專款存款2"),IF($O17="專戶存款1",S16-$L17,S16),IF(AND(J17="轉-提定期存款為福利專款存款",$O17="專戶存款1"),S16+$L17,S16)))))</f>
        <v/>
      </c>
      <c r="T17" s="50" t="str">
        <f aca="false">IF($L17="","",IF($C17="支",IF($O17="專戶存款2",$T16-$L17,$T16),IF($C17="收",IF($O17="專戶存款2",T16+$L17,T16),IF(OR($J17="轉-提福利專款存款為定期存款",$J17="轉-提福利專款存款為零用金"),IF($O17="專戶存款2",T16-$L17,T16),IF(OR($J17="轉-提福利專款存款1為福利專款存款2",AND(J17="轉-提定期存款為福利專款存款",$O17="專戶存款2")),T16+$L17,T16)))))</f>
        <v/>
      </c>
      <c r="U17" s="50" t="str">
        <f aca="false">IF($L17="","",IF($C17="支",U16,IF($C17="收",$U16,IF(OR($J17="轉-提定期存款為福利專款存款",$J17="轉-提定期存款為零用金"),$U16-$L17,IF($J17="轉-提福利專款存款為定期存款",$U16+$L17,$U16)))))</f>
        <v/>
      </c>
      <c r="V17" s="50" t="str">
        <f aca="false">IF($L17="","",IF($C17="支",IF($O17="零用金",$V16-$L17,$V16),IF($C17="收",$V16,IF(OR($J17="轉-提福利專款存款為零用金",$J17="轉-提定期存款為零用金"),$V16+$L17,$V16))))</f>
        <v/>
      </c>
      <c r="W17" s="59" t="str">
        <f aca="false">IF($R17="","",IF(OR(S17&lt;0,T17&lt;0,U17&lt;0,V17&lt;0),"Ｘ",""))</f>
        <v/>
      </c>
      <c r="Y17" s="51"/>
    </row>
    <row r="18" customFormat="false" ht="16.5" hidden="false" customHeight="false" outlineLevel="0" collapsed="false">
      <c r="A18" s="52"/>
      <c r="B18" s="52"/>
      <c r="C18" s="52"/>
      <c r="D18" s="45"/>
      <c r="E18" s="53"/>
      <c r="F18" s="54"/>
      <c r="G18" s="45"/>
      <c r="H18" s="55"/>
      <c r="I18" s="45"/>
      <c r="J18" s="46" t="str">
        <f aca="false">IF(H18="","",VLOOKUP(C18&amp;H18,參數表!$F$2:$G$40,2,FALSE()))</f>
        <v/>
      </c>
      <c r="K18" s="56"/>
      <c r="L18" s="57"/>
      <c r="M18" s="58"/>
      <c r="N18" s="48"/>
      <c r="O18" s="58"/>
      <c r="P18" s="48"/>
      <c r="Q18" s="59" t="str">
        <f aca="false">IF($C18="","",IF(AND(ISNUMBER($A18),ISNUMBER($B18),$E18&lt;&gt;"",ISNUMBER($L18)),IF($C18="轉",IF(AND($H18&lt;&gt;"",$M18="",$O18&lt;&gt;""),"","Ｘ"),IF(OR($M18="",$O18=""),"Ｘ","")),"Ｘ"))</f>
        <v/>
      </c>
      <c r="R18" s="50" t="str">
        <f aca="false">IF(L18="","",SUM(S18:V18))</f>
        <v/>
      </c>
      <c r="S18" s="50" t="str">
        <f aca="false">IF($L18="","",IF($C18="支",IF($O18="專戶存款1",$S17-$L18,$S17),IF($C18="收",IF($O18="專戶存款1",S17+$L18,S17),IF(OR($J18="轉-提福利專款存款為定期存款",$J18="轉-提福利專款存款為零用金",$J18="轉-提福利專款存款1為福利專款存款2"),IF($O18="專戶存款1",S17-$L18,S17),IF(AND(J18="轉-提定期存款為福利專款存款",$O18="專戶存款1"),S17+$L18,S17)))))</f>
        <v/>
      </c>
      <c r="T18" s="50" t="str">
        <f aca="false">IF($L18="","",IF($C18="支",IF($O18="專戶存款2",$T17-$L18,$T17),IF($C18="收",IF($O18="專戶存款2",T17+$L18,T17),IF(OR($J18="轉-提福利專款存款為定期存款",$J18="轉-提福利專款存款為零用金"),IF($O18="專戶存款2",T17-$L18,T17),IF(OR($J18="轉-提福利專款存款1為福利專款存款2",AND(J18="轉-提定期存款為福利專款存款",$O18="專戶存款2")),T17+$L18,T17)))))</f>
        <v/>
      </c>
      <c r="U18" s="50" t="str">
        <f aca="false">IF($L18="","",IF($C18="支",U17,IF($C18="收",$U17,IF(OR($J18="轉-提定期存款為福利專款存款",$J18="轉-提定期存款為零用金"),$U17-$L18,IF($J18="轉-提福利專款存款為定期存款",$U17+$L18,$U17)))))</f>
        <v/>
      </c>
      <c r="V18" s="50" t="str">
        <f aca="false">IF($L18="","",IF($C18="支",IF($O18="零用金",$V17-$L18,$V17),IF($C18="收",$V17,IF(OR($J18="轉-提福利專款存款為零用金",$J18="轉-提定期存款為零用金"),$V17+$L18,$V17))))</f>
        <v/>
      </c>
      <c r="W18" s="59" t="str">
        <f aca="false">IF($R18="","",IF(OR(S18&lt;0,T18&lt;0,U18&lt;0,V18&lt;0),"Ｘ",""))</f>
        <v/>
      </c>
      <c r="Y18" s="51"/>
    </row>
    <row r="19" customFormat="false" ht="16.5" hidden="false" customHeight="false" outlineLevel="0" collapsed="false">
      <c r="A19" s="52"/>
      <c r="B19" s="52"/>
      <c r="C19" s="52"/>
      <c r="D19" s="45"/>
      <c r="E19" s="53"/>
      <c r="F19" s="54"/>
      <c r="G19" s="45"/>
      <c r="H19" s="55"/>
      <c r="I19" s="45"/>
      <c r="J19" s="46" t="str">
        <f aca="false">IF(H19="","",VLOOKUP(C19&amp;H19,參數表!$F$2:$G$40,2,FALSE()))</f>
        <v/>
      </c>
      <c r="K19" s="56"/>
      <c r="L19" s="57"/>
      <c r="M19" s="58"/>
      <c r="N19" s="48"/>
      <c r="O19" s="58"/>
      <c r="P19" s="48"/>
      <c r="Q19" s="59" t="str">
        <f aca="false">IF($C19="","",IF(AND(ISNUMBER($A19),ISNUMBER($B19),$E19&lt;&gt;"",ISNUMBER($L19)),IF($C19="轉",IF(AND($H19&lt;&gt;"",$M19="",$O19&lt;&gt;""),"","Ｘ"),IF(OR($M19="",$O19=""),"Ｘ","")),"Ｘ"))</f>
        <v/>
      </c>
      <c r="R19" s="50" t="str">
        <f aca="false">IF(L19="","",SUM(S19:V19))</f>
        <v/>
      </c>
      <c r="S19" s="50" t="str">
        <f aca="false">IF($L19="","",IF($C19="支",IF($O19="專戶存款1",$S18-$L19,$S18),IF($C19="收",IF($O19="專戶存款1",S18+$L19,S18),IF(OR($J19="轉-提福利專款存款為定期存款",$J19="轉-提福利專款存款為零用金",$J19="轉-提福利專款存款1為福利專款存款2"),IF($O19="專戶存款1",S18-$L19,S18),IF(AND(J19="轉-提定期存款為福利專款存款",$O19="專戶存款1"),S18+$L19,S18)))))</f>
        <v/>
      </c>
      <c r="T19" s="50" t="str">
        <f aca="false">IF($L19="","",IF($C19="支",IF($O19="專戶存款2",$T18-$L19,$T18),IF($C19="收",IF($O19="專戶存款2",T18+$L19,T18),IF(OR($J19="轉-提福利專款存款為定期存款",$J19="轉-提福利專款存款為零用金"),IF($O19="專戶存款2",T18-$L19,T18),IF(OR($J19="轉-提福利專款存款1為福利專款存款2",AND(J19="轉-提定期存款為福利專款存款",$O19="專戶存款2")),T18+$L19,T18)))))</f>
        <v/>
      </c>
      <c r="U19" s="50" t="str">
        <f aca="false">IF($L19="","",IF($C19="支",U18,IF($C19="收",$U18,IF(OR($J19="轉-提定期存款為福利專款存款",$J19="轉-提定期存款為零用金"),$U18-$L19,IF($J19="轉-提福利專款存款為定期存款",$U18+$L19,$U18)))))</f>
        <v/>
      </c>
      <c r="V19" s="50" t="str">
        <f aca="false">IF($L19="","",IF($C19="支",IF($O19="零用金",$V18-$L19,$V18),IF($C19="收",$V18,IF(OR($J19="轉-提福利專款存款為零用金",$J19="轉-提定期存款為零用金"),$V18+$L19,$V18))))</f>
        <v/>
      </c>
      <c r="W19" s="59" t="str">
        <f aca="false">IF($R19="","",IF(OR(S19&lt;0,T19&lt;0,U19&lt;0,V19&lt;0),"Ｘ",""))</f>
        <v/>
      </c>
      <c r="Y19" s="51"/>
    </row>
    <row r="20" customFormat="false" ht="16.5" hidden="false" customHeight="false" outlineLevel="0" collapsed="false">
      <c r="A20" s="52"/>
      <c r="B20" s="52"/>
      <c r="C20" s="52"/>
      <c r="D20" s="45"/>
      <c r="E20" s="53"/>
      <c r="F20" s="54"/>
      <c r="G20" s="45"/>
      <c r="H20" s="55"/>
      <c r="I20" s="45"/>
      <c r="J20" s="46" t="str">
        <f aca="false">IF(H20="","",VLOOKUP(C20&amp;H20,參數表!$F$2:$G$40,2,FALSE()))</f>
        <v/>
      </c>
      <c r="K20" s="56"/>
      <c r="L20" s="57"/>
      <c r="M20" s="58"/>
      <c r="N20" s="48"/>
      <c r="O20" s="58"/>
      <c r="P20" s="48"/>
      <c r="Q20" s="59" t="str">
        <f aca="false">IF($C20="","",IF(AND(ISNUMBER($A20),ISNUMBER($B20),$E20&lt;&gt;"",ISNUMBER($L20)),IF($C20="轉",IF(AND($H20&lt;&gt;"",$M20="",$O20&lt;&gt;""),"","Ｘ"),IF(OR($M20="",$O20=""),"Ｘ","")),"Ｘ"))</f>
        <v/>
      </c>
      <c r="R20" s="50" t="str">
        <f aca="false">IF(L20="","",SUM(S20:V20))</f>
        <v/>
      </c>
      <c r="S20" s="50" t="str">
        <f aca="false">IF($L20="","",IF($C20="支",IF($O20="專戶存款1",$S19-$L20,$S19),IF($C20="收",IF($O20="專戶存款1",S19+$L20,S19),IF(OR($J20="轉-提福利專款存款為定期存款",$J20="轉-提福利專款存款為零用金",$J20="轉-提福利專款存款1為福利專款存款2"),IF($O20="專戶存款1",S19-$L20,S19),IF(AND(J20="轉-提定期存款為福利專款存款",$O20="專戶存款1"),S19+$L20,S19)))))</f>
        <v/>
      </c>
      <c r="T20" s="50" t="str">
        <f aca="false">IF($L20="","",IF($C20="支",IF($O20="專戶存款2",$T19-$L20,$T19),IF($C20="收",IF($O20="專戶存款2",T19+$L20,T19),IF(OR($J20="轉-提福利專款存款為定期存款",$J20="轉-提福利專款存款為零用金"),IF($O20="專戶存款2",T19-$L20,T19),IF(OR($J20="轉-提福利專款存款1為福利專款存款2",AND(J20="轉-提定期存款為福利專款存款",$O20="專戶存款2")),T19+$L20,T19)))))</f>
        <v/>
      </c>
      <c r="U20" s="50" t="str">
        <f aca="false">IF($L20="","",IF($C20="支",U19,IF($C20="收",$U19,IF(OR($J20="轉-提定期存款為福利專款存款",$J20="轉-提定期存款為零用金"),$U19-$L20,IF($J20="轉-提福利專款存款為定期存款",$U19+$L20,$U19)))))</f>
        <v/>
      </c>
      <c r="V20" s="50" t="str">
        <f aca="false">IF($L20="","",IF($C20="支",IF($O20="零用金",$V19-$L20,$V19),IF($C20="收",$V19,IF(OR($J20="轉-提福利專款存款為零用金",$J20="轉-提定期存款為零用金"),$V19+$L20,$V19))))</f>
        <v/>
      </c>
      <c r="W20" s="59" t="str">
        <f aca="false">IF($R20="","",IF(OR(S20&lt;0,T20&lt;0,U20&lt;0,V20&lt;0),"Ｘ",""))</f>
        <v/>
      </c>
      <c r="Y20" s="51"/>
    </row>
    <row r="21" customFormat="false" ht="16.5" hidden="false" customHeight="false" outlineLevel="0" collapsed="false">
      <c r="A21" s="52"/>
      <c r="B21" s="52"/>
      <c r="C21" s="52"/>
      <c r="D21" s="45"/>
      <c r="E21" s="53"/>
      <c r="F21" s="54"/>
      <c r="G21" s="45"/>
      <c r="H21" s="55"/>
      <c r="I21" s="45"/>
      <c r="J21" s="46" t="str">
        <f aca="false">IF(H21="","",VLOOKUP(C21&amp;H21,參數表!$F$2:$G$40,2,FALSE()))</f>
        <v/>
      </c>
      <c r="K21" s="56"/>
      <c r="L21" s="57"/>
      <c r="M21" s="58"/>
      <c r="N21" s="48"/>
      <c r="O21" s="58"/>
      <c r="P21" s="48"/>
      <c r="Q21" s="59" t="str">
        <f aca="false">IF($C21="","",IF(AND(ISNUMBER($A21),ISNUMBER($B21),$E21&lt;&gt;"",ISNUMBER($L21)),IF($C21="轉",IF(AND($H21&lt;&gt;"",$M21="",$O21&lt;&gt;""),"","Ｘ"),IF(OR($M21="",$O21=""),"Ｘ","")),"Ｘ"))</f>
        <v/>
      </c>
      <c r="R21" s="50" t="str">
        <f aca="false">IF(L21="","",SUM(S21:V21))</f>
        <v/>
      </c>
      <c r="S21" s="50" t="str">
        <f aca="false">IF($L21="","",IF($C21="支",IF($O21="專戶存款1",$S20-$L21,$S20),IF($C21="收",IF($O21="專戶存款1",S20+$L21,S20),IF(OR($J21="轉-提福利專款存款為定期存款",$J21="轉-提福利專款存款為零用金",$J21="轉-提福利專款存款1為福利專款存款2"),IF($O21="專戶存款1",S20-$L21,S20),IF(AND(J21="轉-提定期存款為福利專款存款",$O21="專戶存款1"),S20+$L21,S20)))))</f>
        <v/>
      </c>
      <c r="T21" s="50" t="str">
        <f aca="false">IF($L21="","",IF($C21="支",IF($O21="專戶存款2",$T20-$L21,$T20),IF($C21="收",IF($O21="專戶存款2",T20+$L21,T20),IF(OR($J21="轉-提福利專款存款為定期存款",$J21="轉-提福利專款存款為零用金"),IF($O21="專戶存款2",T20-$L21,T20),IF(OR($J21="轉-提福利專款存款1為福利專款存款2",AND(J21="轉-提定期存款為福利專款存款",$O21="專戶存款2")),T20+$L21,T20)))))</f>
        <v/>
      </c>
      <c r="U21" s="50" t="str">
        <f aca="false">IF($L21="","",IF($C21="支",U20,IF($C21="收",$U20,IF(OR($J21="轉-提定期存款為福利專款存款",$J21="轉-提定期存款為零用金"),$U20-$L21,IF($J21="轉-提福利專款存款為定期存款",$U20+$L21,$U20)))))</f>
        <v/>
      </c>
      <c r="V21" s="50" t="str">
        <f aca="false">IF($L21="","",IF($C21="支",IF($O21="零用金",$V20-$L21,$V20),IF($C21="收",$V20,IF(OR($J21="轉-提福利專款存款為零用金",$J21="轉-提定期存款為零用金"),$V20+$L21,$V20))))</f>
        <v/>
      </c>
      <c r="W21" s="59" t="str">
        <f aca="false">IF($R21="","",IF(OR(S21&lt;0,T21&lt;0,U21&lt;0,V21&lt;0),"Ｘ",""))</f>
        <v/>
      </c>
      <c r="Y21" s="51"/>
    </row>
    <row r="22" customFormat="false" ht="16.5" hidden="false" customHeight="false" outlineLevel="0" collapsed="false">
      <c r="A22" s="52"/>
      <c r="B22" s="52"/>
      <c r="C22" s="52"/>
      <c r="D22" s="45"/>
      <c r="E22" s="53"/>
      <c r="F22" s="54"/>
      <c r="G22" s="45"/>
      <c r="H22" s="55"/>
      <c r="I22" s="45"/>
      <c r="J22" s="46" t="str">
        <f aca="false">IF(H22="","",VLOOKUP(C22&amp;H22,參數表!$F$2:$G$40,2,FALSE()))</f>
        <v/>
      </c>
      <c r="K22" s="56"/>
      <c r="L22" s="57"/>
      <c r="M22" s="58"/>
      <c r="N22" s="48"/>
      <c r="O22" s="58"/>
      <c r="P22" s="48"/>
      <c r="Q22" s="59" t="str">
        <f aca="false">IF($C22="","",IF(AND(ISNUMBER($A22),ISNUMBER($B22),$E22&lt;&gt;"",ISNUMBER($L22)),IF($C22="轉",IF(AND($H22&lt;&gt;"",$M22="",$O22&lt;&gt;""),"","Ｘ"),IF(OR($M22="",$O22=""),"Ｘ","")),"Ｘ"))</f>
        <v/>
      </c>
      <c r="R22" s="50" t="str">
        <f aca="false">IF(L22="","",SUM(S22:V22))</f>
        <v/>
      </c>
      <c r="S22" s="50" t="str">
        <f aca="false">IF($L22="","",IF($C22="支",IF($O22="專戶存款1",$S21-$L22,$S21),IF($C22="收",IF($O22="專戶存款1",S21+$L22,S21),IF(OR($J22="轉-提福利專款存款為定期存款",$J22="轉-提福利專款存款為零用金",$J22="轉-提福利專款存款1為福利專款存款2"),IF($O22="專戶存款1",S21-$L22,S21),IF(AND(J22="轉-提定期存款為福利專款存款",$O22="專戶存款1"),S21+$L22,S21)))))</f>
        <v/>
      </c>
      <c r="T22" s="50" t="str">
        <f aca="false">IF($L22="","",IF($C22="支",IF($O22="專戶存款2",$T21-$L22,$T21),IF($C22="收",IF($O22="專戶存款2",T21+$L22,T21),IF(OR($J22="轉-提福利專款存款為定期存款",$J22="轉-提福利專款存款為零用金"),IF($O22="專戶存款2",T21-$L22,T21),IF(OR($J22="轉-提福利專款存款1為福利專款存款2",AND(J22="轉-提定期存款為福利專款存款",$O22="專戶存款2")),T21+$L22,T21)))))</f>
        <v/>
      </c>
      <c r="U22" s="50" t="str">
        <f aca="false">IF($L22="","",IF($C22="支",U21,IF($C22="收",$U21,IF(OR($J22="轉-提定期存款為福利專款存款",$J22="轉-提定期存款為零用金"),$U21-$L22,IF($J22="轉-提福利專款存款為定期存款",$U21+$L22,$U21)))))</f>
        <v/>
      </c>
      <c r="V22" s="50" t="str">
        <f aca="false">IF($L22="","",IF($C22="支",IF($O22="零用金",$V21-$L22,$V21),IF($C22="收",$V21,IF(OR($J22="轉-提福利專款存款為零用金",$J22="轉-提定期存款為零用金"),$V21+$L22,$V21))))</f>
        <v/>
      </c>
      <c r="W22" s="59" t="str">
        <f aca="false">IF($R22="","",IF(OR(S22&lt;0,T22&lt;0,U22&lt;0,V22&lt;0),"Ｘ",""))</f>
        <v/>
      </c>
      <c r="Y22" s="51"/>
    </row>
    <row r="23" customFormat="false" ht="16.5" hidden="false" customHeight="false" outlineLevel="0" collapsed="false">
      <c r="A23" s="52"/>
      <c r="B23" s="52"/>
      <c r="C23" s="52"/>
      <c r="D23" s="45"/>
      <c r="E23" s="53"/>
      <c r="F23" s="54"/>
      <c r="G23" s="45"/>
      <c r="H23" s="55"/>
      <c r="I23" s="45"/>
      <c r="J23" s="46" t="str">
        <f aca="false">IF(H23="","",VLOOKUP(C23&amp;H23,參數表!$F$2:$G$40,2,FALSE()))</f>
        <v/>
      </c>
      <c r="K23" s="56"/>
      <c r="L23" s="57"/>
      <c r="M23" s="58"/>
      <c r="N23" s="48"/>
      <c r="O23" s="58"/>
      <c r="P23" s="48"/>
      <c r="Q23" s="59" t="str">
        <f aca="false">IF($C23="","",IF(AND(ISNUMBER($A23),ISNUMBER($B23),$E23&lt;&gt;"",ISNUMBER($L23)),IF($C23="轉",IF(AND($H23&lt;&gt;"",$M23="",$O23&lt;&gt;""),"","Ｘ"),IF(OR($M23="",$O23=""),"Ｘ","")),"Ｘ"))</f>
        <v/>
      </c>
      <c r="R23" s="50" t="str">
        <f aca="false">IF(L23="","",SUM(S23:V23))</f>
        <v/>
      </c>
      <c r="S23" s="50" t="str">
        <f aca="false">IF($L23="","",IF($C23="支",IF($O23="專戶存款1",$S22-$L23,$S22),IF($C23="收",IF($O23="專戶存款1",S22+$L23,S22),IF(OR($J23="轉-提福利專款存款為定期存款",$J23="轉-提福利專款存款為零用金",$J23="轉-提福利專款存款1為福利專款存款2"),IF($O23="專戶存款1",S22-$L23,S22),IF(AND(J23="轉-提定期存款為福利專款存款",$O23="專戶存款1"),S22+$L23,S22)))))</f>
        <v/>
      </c>
      <c r="T23" s="50" t="str">
        <f aca="false">IF($L23="","",IF($C23="支",IF($O23="專戶存款2",$T22-$L23,$T22),IF($C23="收",IF($O23="專戶存款2",T22+$L23,T22),IF(OR($J23="轉-提福利專款存款為定期存款",$J23="轉-提福利專款存款為零用金"),IF($O23="專戶存款2",T22-$L23,T22),IF(OR($J23="轉-提福利專款存款1為福利專款存款2",AND(J23="轉-提定期存款為福利專款存款",$O23="專戶存款2")),T22+$L23,T22)))))</f>
        <v/>
      </c>
      <c r="U23" s="50" t="str">
        <f aca="false">IF($L23="","",IF($C23="支",U22,IF($C23="收",$U22,IF(OR($J23="轉-提定期存款為福利專款存款",$J23="轉-提定期存款為零用金"),$U22-$L23,IF($J23="轉-提福利專款存款為定期存款",$U22+$L23,$U22)))))</f>
        <v/>
      </c>
      <c r="V23" s="50" t="str">
        <f aca="false">IF($L23="","",IF($C23="支",IF($O23="零用金",$V22-$L23,$V22),IF($C23="收",$V22,IF(OR($J23="轉-提福利專款存款為零用金",$J23="轉-提定期存款為零用金"),$V22+$L23,$V22))))</f>
        <v/>
      </c>
      <c r="W23" s="59" t="str">
        <f aca="false">IF($R23="","",IF(OR(S23&lt;0,T23&lt;0,U23&lt;0,V23&lt;0),"Ｘ",""))</f>
        <v/>
      </c>
      <c r="Y23" s="51"/>
    </row>
    <row r="24" customFormat="false" ht="16.5" hidden="false" customHeight="false" outlineLevel="0" collapsed="false">
      <c r="A24" s="52"/>
      <c r="B24" s="52"/>
      <c r="C24" s="52"/>
      <c r="D24" s="45"/>
      <c r="E24" s="53"/>
      <c r="F24" s="54"/>
      <c r="G24" s="45"/>
      <c r="H24" s="55"/>
      <c r="I24" s="45"/>
      <c r="J24" s="46" t="str">
        <f aca="false">IF(H24="","",VLOOKUP(C24&amp;H24,參數表!$F$2:$G$40,2,FALSE()))</f>
        <v/>
      </c>
      <c r="K24" s="56"/>
      <c r="L24" s="60"/>
      <c r="M24" s="58"/>
      <c r="N24" s="48"/>
      <c r="O24" s="58"/>
      <c r="P24" s="48"/>
      <c r="Q24" s="59" t="str">
        <f aca="false">IF($C24="","",IF(AND(ISNUMBER($A24),ISNUMBER($B24),$E24&lt;&gt;"",ISNUMBER($L24)),IF($C24="轉",IF(AND($H24&lt;&gt;"",$M24="",$O24&lt;&gt;""),"","Ｘ"),IF(OR($M24="",$O24=""),"Ｘ","")),"Ｘ"))</f>
        <v/>
      </c>
      <c r="R24" s="50" t="str">
        <f aca="false">IF(L24="","",SUM(S24:V24))</f>
        <v/>
      </c>
      <c r="S24" s="50" t="str">
        <f aca="false">IF($L24="","",IF($C24="支",IF($O24="專戶存款1",$S23-$L24,$S23),IF($C24="收",IF($O24="專戶存款1",S23+$L24,S23),IF(OR($J24="轉-提福利專款存款為定期存款",$J24="轉-提福利專款存款為零用金",$J24="轉-提福利專款存款1為福利專款存款2"),IF($O24="專戶存款1",S23-$L24,S23),IF(AND(J24="轉-提定期存款為福利專款存款",$O24="專戶存款1"),S23+$L24,S23)))))</f>
        <v/>
      </c>
      <c r="T24" s="50" t="str">
        <f aca="false">IF($L24="","",IF($C24="支",IF($O24="專戶存款2",$T23-$L24,$T23),IF($C24="收",IF($O24="專戶存款2",T23+$L24,T23),IF(OR($J24="轉-提福利專款存款為定期存款",$J24="轉-提福利專款存款為零用金"),IF($O24="專戶存款2",T23-$L24,T23),IF(OR($J24="轉-提福利專款存款1為福利專款存款2",AND(J24="轉-提定期存款為福利專款存款",$O24="專戶存款2")),T23+$L24,T23)))))</f>
        <v/>
      </c>
      <c r="U24" s="50" t="str">
        <f aca="false">IF($L24="","",IF($C24="支",U23,IF($C24="收",$U23,IF(OR($J24="轉-提定期存款為福利專款存款",$J24="轉-提定期存款為零用金"),$U23-$L24,IF($J24="轉-提福利專款存款為定期存款",$U23+$L24,$U23)))))</f>
        <v/>
      </c>
      <c r="V24" s="50" t="str">
        <f aca="false">IF($L24="","",IF($C24="支",IF($O24="零用金",$V23-$L24,$V23),IF($C24="收",$V23,IF(OR($J24="轉-提福利專款存款為零用金",$J24="轉-提定期存款為零用金"),$V23+$L24,$V23))))</f>
        <v/>
      </c>
      <c r="W24" s="59" t="str">
        <f aca="false">IF($R24="","",IF(OR(S24&lt;0,T24&lt;0,U24&lt;0,V24&lt;0),"Ｘ",""))</f>
        <v/>
      </c>
      <c r="Y24" s="51"/>
    </row>
    <row r="25" customFormat="false" ht="16.5" hidden="false" customHeight="false" outlineLevel="0" collapsed="false">
      <c r="A25" s="52"/>
      <c r="B25" s="52"/>
      <c r="C25" s="52"/>
      <c r="D25" s="45"/>
      <c r="E25" s="53"/>
      <c r="F25" s="54"/>
      <c r="G25" s="45"/>
      <c r="H25" s="55"/>
      <c r="I25" s="45"/>
      <c r="J25" s="46" t="str">
        <f aca="false">IF(H25="","",VLOOKUP(C25&amp;H25,參數表!$F$2:$G$40,2,FALSE()))</f>
        <v/>
      </c>
      <c r="K25" s="56"/>
      <c r="L25" s="60"/>
      <c r="M25" s="58"/>
      <c r="N25" s="48"/>
      <c r="O25" s="58"/>
      <c r="P25" s="48"/>
      <c r="Q25" s="59" t="str">
        <f aca="false">IF($C25="","",IF(AND(ISNUMBER($A25),ISNUMBER($B25),$E25&lt;&gt;"",ISNUMBER($L25)),IF($C25="轉",IF(AND($H25&lt;&gt;"",$M25="",$O25&lt;&gt;""),"","Ｘ"),IF(OR($M25="",$O25=""),"Ｘ","")),"Ｘ"))</f>
        <v/>
      </c>
      <c r="R25" s="50" t="str">
        <f aca="false">IF(L25="","",SUM(S25:V25))</f>
        <v/>
      </c>
      <c r="S25" s="50" t="str">
        <f aca="false">IF($L25="","",IF($C25="支",IF($O25="專戶存款1",$S24-$L25,$S24),IF($C25="收",IF($O25="專戶存款1",S24+$L25,S24),IF(OR($J25="轉-提福利專款存款為定期存款",$J25="轉-提福利專款存款為零用金",$J25="轉-提福利專款存款1為福利專款存款2"),IF($O25="專戶存款1",S24-$L25,S24),IF(AND(J25="轉-提定期存款為福利專款存款",$O25="專戶存款1"),S24+$L25,S24)))))</f>
        <v/>
      </c>
      <c r="T25" s="50" t="str">
        <f aca="false">IF($L25="","",IF($C25="支",IF($O25="專戶存款2",$T24-$L25,$T24),IF($C25="收",IF($O25="專戶存款2",T24+$L25,T24),IF(OR($J25="轉-提福利專款存款為定期存款",$J25="轉-提福利專款存款為零用金"),IF($O25="專戶存款2",T24-$L25,T24),IF(OR($J25="轉-提福利專款存款1為福利專款存款2",AND(J25="轉-提定期存款為福利專款存款",$O25="專戶存款2")),T24+$L25,T24)))))</f>
        <v/>
      </c>
      <c r="U25" s="50" t="str">
        <f aca="false">IF($L25="","",IF($C25="支",U24,IF($C25="收",$U24,IF(OR($J25="轉-提定期存款為福利專款存款",$J25="轉-提定期存款為零用金"),$U24-$L25,IF($J25="轉-提福利專款存款為定期存款",$U24+$L25,$U24)))))</f>
        <v/>
      </c>
      <c r="V25" s="50" t="str">
        <f aca="false">IF($L25="","",IF($C25="支",IF($O25="零用金",$V24-$L25,$V24),IF($C25="收",$V24,IF(OR($J25="轉-提福利專款存款為零用金",$J25="轉-提定期存款為零用金"),$V24+$L25,$V24))))</f>
        <v/>
      </c>
      <c r="W25" s="59" t="str">
        <f aca="false">IF($R25="","",IF(OR(S25&lt;0,T25&lt;0,U25&lt;0,V25&lt;0),"Ｘ",""))</f>
        <v/>
      </c>
      <c r="Y25" s="51"/>
    </row>
    <row r="26" customFormat="false" ht="16.5" hidden="false" customHeight="false" outlineLevel="0" collapsed="false">
      <c r="A26" s="52"/>
      <c r="B26" s="52"/>
      <c r="C26" s="52"/>
      <c r="D26" s="45"/>
      <c r="E26" s="53"/>
      <c r="F26" s="54"/>
      <c r="G26" s="45"/>
      <c r="H26" s="55"/>
      <c r="I26" s="45"/>
      <c r="J26" s="46" t="str">
        <f aca="false">IF(H26="","",VLOOKUP(C26&amp;H26,參數表!$F$2:$G$40,2,FALSE()))</f>
        <v/>
      </c>
      <c r="K26" s="56"/>
      <c r="L26" s="60"/>
      <c r="M26" s="58"/>
      <c r="N26" s="48"/>
      <c r="O26" s="58"/>
      <c r="P26" s="48"/>
      <c r="Q26" s="59" t="str">
        <f aca="false">IF($C26="","",IF(AND(ISNUMBER($A26),ISNUMBER($B26),$E26&lt;&gt;"",ISNUMBER($L26)),IF($C26="轉",IF(AND($H26&lt;&gt;"",$M26="",$O26&lt;&gt;""),"","Ｘ"),IF(OR($M26="",$O26=""),"Ｘ","")),"Ｘ"))</f>
        <v/>
      </c>
      <c r="R26" s="50" t="str">
        <f aca="false">IF(L26="","",SUM(S26:V26))</f>
        <v/>
      </c>
      <c r="S26" s="50" t="str">
        <f aca="false">IF($L26="","",IF($C26="支",IF($O26="專戶存款1",$S25-$L26,$S25),IF($C26="收",IF($O26="專戶存款1",S25+$L26,S25),IF(OR($J26="轉-提福利專款存款為定期存款",$J26="轉-提福利專款存款為零用金",$J26="轉-提福利專款存款1為福利專款存款2"),IF($O26="專戶存款1",S25-$L26,S25),IF(AND(J26="轉-提定期存款為福利專款存款",$O26="專戶存款1"),S25+$L26,S25)))))</f>
        <v/>
      </c>
      <c r="T26" s="50" t="str">
        <f aca="false">IF($L26="","",IF($C26="支",IF($O26="專戶存款2",$T25-$L26,$T25),IF($C26="收",IF($O26="專戶存款2",T25+$L26,T25),IF(OR($J26="轉-提福利專款存款為定期存款",$J26="轉-提福利專款存款為零用金"),IF($O26="專戶存款2",T25-$L26,T25),IF(OR($J26="轉-提福利專款存款1為福利專款存款2",AND(J26="轉-提定期存款為福利專款存款",$O26="專戶存款2")),T25+$L26,T25)))))</f>
        <v/>
      </c>
      <c r="U26" s="50" t="str">
        <f aca="false">IF($L26="","",IF($C26="支",U25,IF($C26="收",$U25,IF(OR($J26="轉-提定期存款為福利專款存款",$J26="轉-提定期存款為零用金"),$U25-$L26,IF($J26="轉-提福利專款存款為定期存款",$U25+$L26,$U25)))))</f>
        <v/>
      </c>
      <c r="V26" s="50" t="str">
        <f aca="false">IF($L26="","",IF($C26="支",IF($O26="零用金",$V25-$L26,$V25),IF($C26="收",$V25,IF(OR($J26="轉-提福利專款存款為零用金",$J26="轉-提定期存款為零用金"),$V25+$L26,$V25))))</f>
        <v/>
      </c>
      <c r="W26" s="59" t="str">
        <f aca="false">IF($R26="","",IF(OR(S26&lt;0,T26&lt;0,U26&lt;0,V26&lt;0),"Ｘ",""))</f>
        <v/>
      </c>
      <c r="Y26" s="51"/>
    </row>
    <row r="27" customFormat="false" ht="16.5" hidden="false" customHeight="false" outlineLevel="0" collapsed="false">
      <c r="A27" s="52"/>
      <c r="B27" s="52"/>
      <c r="C27" s="52"/>
      <c r="D27" s="45"/>
      <c r="E27" s="53"/>
      <c r="F27" s="54"/>
      <c r="G27" s="45"/>
      <c r="H27" s="55"/>
      <c r="I27" s="45"/>
      <c r="J27" s="46" t="str">
        <f aca="false">IF(H27="","",VLOOKUP(C27&amp;H27,參數表!$F$2:$G$40,2,FALSE()))</f>
        <v/>
      </c>
      <c r="K27" s="56"/>
      <c r="L27" s="60"/>
      <c r="M27" s="58"/>
      <c r="N27" s="48"/>
      <c r="O27" s="58"/>
      <c r="P27" s="48"/>
      <c r="Q27" s="59" t="str">
        <f aca="false">IF($C27="","",IF(AND(ISNUMBER($A27),ISNUMBER($B27),$E27&lt;&gt;"",ISNUMBER($L27)),IF($C27="轉",IF(AND($H27&lt;&gt;"",$M27="",$O27&lt;&gt;""),"","Ｘ"),IF(OR($M27="",$O27=""),"Ｘ","")),"Ｘ"))</f>
        <v/>
      </c>
      <c r="R27" s="50" t="str">
        <f aca="false">IF(L27="","",SUM(S27:V27))</f>
        <v/>
      </c>
      <c r="S27" s="50" t="str">
        <f aca="false">IF($L27="","",IF($C27="支",IF($O27="專戶存款1",$S26-$L27,$S26),IF($C27="收",IF($O27="專戶存款1",S26+$L27,S26),IF(OR($J27="轉-提福利專款存款為定期存款",$J27="轉-提福利專款存款為零用金",$J27="轉-提福利專款存款1為福利專款存款2"),IF($O27="專戶存款1",S26-$L27,S26),IF(AND(J27="轉-提定期存款為福利專款存款",$O27="專戶存款1"),S26+$L27,S26)))))</f>
        <v/>
      </c>
      <c r="T27" s="50" t="str">
        <f aca="false">IF($L27="","",IF($C27="支",IF($O27="專戶存款2",$T26-$L27,$T26),IF($C27="收",IF($O27="專戶存款2",T26+$L27,T26),IF(OR($J27="轉-提福利專款存款為定期存款",$J27="轉-提福利專款存款為零用金"),IF($O27="專戶存款2",T26-$L27,T26),IF(OR($J27="轉-提福利專款存款1為福利專款存款2",AND(J27="轉-提定期存款為福利專款存款",$O27="專戶存款2")),T26+$L27,T26)))))</f>
        <v/>
      </c>
      <c r="U27" s="50" t="str">
        <f aca="false">IF($L27="","",IF($C27="支",U26,IF($C27="收",$U26,IF(OR($J27="轉-提定期存款為福利專款存款",$J27="轉-提定期存款為零用金"),$U26-$L27,IF($J27="轉-提福利專款存款為定期存款",$U26+$L27,$U26)))))</f>
        <v/>
      </c>
      <c r="V27" s="50" t="str">
        <f aca="false">IF($L27="","",IF($C27="支",IF($O27="零用金",$V26-$L27,$V26),IF($C27="收",$V26,IF(OR($J27="轉-提福利專款存款為零用金",$J27="轉-提定期存款為零用金"),$V26+$L27,$V26))))</f>
        <v/>
      </c>
      <c r="W27" s="59" t="str">
        <f aca="false">IF($R27="","",IF(OR(S27&lt;0,T27&lt;0,U27&lt;0,V27&lt;0),"Ｘ",""))</f>
        <v/>
      </c>
      <c r="Y27" s="51"/>
    </row>
    <row r="28" customFormat="false" ht="16.5" hidden="false" customHeight="false" outlineLevel="0" collapsed="false">
      <c r="A28" s="52"/>
      <c r="B28" s="52"/>
      <c r="C28" s="52"/>
      <c r="D28" s="45"/>
      <c r="E28" s="53"/>
      <c r="F28" s="54"/>
      <c r="G28" s="45"/>
      <c r="H28" s="55"/>
      <c r="I28" s="45"/>
      <c r="J28" s="46" t="str">
        <f aca="false">IF(H28="","",VLOOKUP(C28&amp;H28,參數表!$F$2:$G$40,2,FALSE()))</f>
        <v/>
      </c>
      <c r="K28" s="56"/>
      <c r="L28" s="60"/>
      <c r="M28" s="58"/>
      <c r="N28" s="48"/>
      <c r="O28" s="58"/>
      <c r="P28" s="48"/>
      <c r="Q28" s="59" t="str">
        <f aca="false">IF($C28="","",IF(AND(ISNUMBER($A28),ISNUMBER($B28),$E28&lt;&gt;"",ISNUMBER($L28)),IF($C28="轉",IF(AND($H28&lt;&gt;"",$M28="",$O28&lt;&gt;""),"","Ｘ"),IF(OR($M28="",$O28=""),"Ｘ","")),"Ｘ"))</f>
        <v/>
      </c>
      <c r="R28" s="50" t="str">
        <f aca="false">IF(L28="","",SUM(S28:V28))</f>
        <v/>
      </c>
      <c r="S28" s="50" t="str">
        <f aca="false">IF($L28="","",IF($C28="支",IF($O28="專戶存款1",$S27-$L28,$S27),IF($C28="收",IF($O28="專戶存款1",S27+$L28,S27),IF(OR($J28="轉-提福利專款存款為定期存款",$J28="轉-提福利專款存款為零用金",$J28="轉-提福利專款存款1為福利專款存款2"),IF($O28="專戶存款1",S27-$L28,S27),IF(AND(J28="轉-提定期存款為福利專款存款",$O28="專戶存款1"),S27+$L28,S27)))))</f>
        <v/>
      </c>
      <c r="T28" s="50" t="str">
        <f aca="false">IF($L28="","",IF($C28="支",IF($O28="專戶存款2",$T27-$L28,$T27),IF($C28="收",IF($O28="專戶存款2",T27+$L28,T27),IF(OR($J28="轉-提福利專款存款為定期存款",$J28="轉-提福利專款存款為零用金"),IF($O28="專戶存款2",T27-$L28,T27),IF(OR($J28="轉-提福利專款存款1為福利專款存款2",AND(J28="轉-提定期存款為福利專款存款",$O28="專戶存款2")),T27+$L28,T27)))))</f>
        <v/>
      </c>
      <c r="U28" s="50" t="str">
        <f aca="false">IF($L28="","",IF($C28="支",U27,IF($C28="收",$U27,IF(OR($J28="轉-提定期存款為福利專款存款",$J28="轉-提定期存款為零用金"),$U27-$L28,IF($J28="轉-提福利專款存款為定期存款",$U27+$L28,$U27)))))</f>
        <v/>
      </c>
      <c r="V28" s="50" t="str">
        <f aca="false">IF($L28="","",IF($C28="支",IF($O28="零用金",$V27-$L28,$V27),IF($C28="收",$V27,IF(OR($J28="轉-提福利專款存款為零用金",$J28="轉-提定期存款為零用金"),$V27+$L28,$V27))))</f>
        <v/>
      </c>
      <c r="W28" s="59" t="str">
        <f aca="false">IF($R28="","",IF(OR(S28&lt;0,T28&lt;0,U28&lt;0,V28&lt;0),"Ｘ",""))</f>
        <v/>
      </c>
      <c r="Y28" s="51"/>
    </row>
    <row r="29" customFormat="false" ht="16.5" hidden="false" customHeight="false" outlineLevel="0" collapsed="false">
      <c r="A29" s="52"/>
      <c r="B29" s="52"/>
      <c r="C29" s="52"/>
      <c r="D29" s="45"/>
      <c r="E29" s="53"/>
      <c r="F29" s="54"/>
      <c r="G29" s="45"/>
      <c r="H29" s="55"/>
      <c r="I29" s="45"/>
      <c r="J29" s="46" t="str">
        <f aca="false">IF(H29="","",VLOOKUP(C29&amp;H29,參數表!$F$2:$G$40,2,FALSE()))</f>
        <v/>
      </c>
      <c r="K29" s="56"/>
      <c r="L29" s="60"/>
      <c r="M29" s="58"/>
      <c r="N29" s="48"/>
      <c r="O29" s="58"/>
      <c r="P29" s="48"/>
      <c r="Q29" s="59" t="str">
        <f aca="false">IF($C29="","",IF(AND(ISNUMBER($A29),ISNUMBER($B29),$E29&lt;&gt;"",ISNUMBER($L29)),IF($C29="轉",IF(AND($H29&lt;&gt;"",$M29="",$O29&lt;&gt;""),"","Ｘ"),IF(OR($M29="",$O29=""),"Ｘ","")),"Ｘ"))</f>
        <v/>
      </c>
      <c r="R29" s="50" t="str">
        <f aca="false">IF(L29="","",SUM(S29:V29))</f>
        <v/>
      </c>
      <c r="S29" s="50" t="str">
        <f aca="false">IF($L29="","",IF($C29="支",IF($O29="專戶存款1",$S28-$L29,$S28),IF($C29="收",IF($O29="專戶存款1",S28+$L29,S28),IF(OR($J29="轉-提福利專款存款為定期存款",$J29="轉-提福利專款存款為零用金",$J29="轉-提福利專款存款1為福利專款存款2"),IF($O29="專戶存款1",S28-$L29,S28),IF(AND(J29="轉-提定期存款為福利專款存款",$O29="專戶存款1"),S28+$L29,S28)))))</f>
        <v/>
      </c>
      <c r="T29" s="50" t="str">
        <f aca="false">IF($L29="","",IF($C29="支",IF($O29="專戶存款2",$T28-$L29,$T28),IF($C29="收",IF($O29="專戶存款2",T28+$L29,T28),IF(OR($J29="轉-提福利專款存款為定期存款",$J29="轉-提福利專款存款為零用金"),IF($O29="專戶存款2",T28-$L29,T28),IF(OR($J29="轉-提福利專款存款1為福利專款存款2",AND(J29="轉-提定期存款為福利專款存款",$O29="專戶存款2")),T28+$L29,T28)))))</f>
        <v/>
      </c>
      <c r="U29" s="50" t="str">
        <f aca="false">IF($L29="","",IF($C29="支",U28,IF($C29="收",$U28,IF(OR($J29="轉-提定期存款為福利專款存款",$J29="轉-提定期存款為零用金"),$U28-$L29,IF($J29="轉-提福利專款存款為定期存款",$U28+$L29,$U28)))))</f>
        <v/>
      </c>
      <c r="V29" s="50" t="str">
        <f aca="false">IF($L29="","",IF($C29="支",IF($O29="零用金",$V28-$L29,$V28),IF($C29="收",$V28,IF(OR($J29="轉-提福利專款存款為零用金",$J29="轉-提定期存款為零用金"),$V28+$L29,$V28))))</f>
        <v/>
      </c>
      <c r="W29" s="59" t="str">
        <f aca="false">IF($R29="","",IF(OR(S29&lt;0,T29&lt;0,U29&lt;0,V29&lt;0),"Ｘ",""))</f>
        <v/>
      </c>
      <c r="Y29" s="51"/>
    </row>
    <row r="30" customFormat="false" ht="16.5" hidden="false" customHeight="false" outlineLevel="0" collapsed="false">
      <c r="A30" s="52"/>
      <c r="B30" s="52"/>
      <c r="C30" s="52"/>
      <c r="D30" s="45"/>
      <c r="E30" s="53"/>
      <c r="F30" s="54"/>
      <c r="G30" s="45"/>
      <c r="H30" s="55"/>
      <c r="I30" s="45"/>
      <c r="J30" s="46" t="str">
        <f aca="false">IF(H30="","",VLOOKUP(C30&amp;H30,參數表!$F$2:$G$40,2,FALSE()))</f>
        <v/>
      </c>
      <c r="K30" s="56"/>
      <c r="L30" s="60"/>
      <c r="M30" s="58"/>
      <c r="N30" s="48"/>
      <c r="O30" s="58"/>
      <c r="P30" s="48"/>
      <c r="Q30" s="59" t="str">
        <f aca="false">IF($C30="","",IF(AND(ISNUMBER($A30),ISNUMBER($B30),$E30&lt;&gt;"",ISNUMBER($L30)),IF($C30="轉",IF(AND($H30&lt;&gt;"",$M30="",$O30&lt;&gt;""),"","Ｘ"),IF(OR($M30="",$O30=""),"Ｘ","")),"Ｘ"))</f>
        <v/>
      </c>
      <c r="R30" s="50" t="str">
        <f aca="false">IF(L30="","",SUM(S30:V30))</f>
        <v/>
      </c>
      <c r="S30" s="50" t="str">
        <f aca="false">IF($L30="","",IF($C30="支",IF($O30="專戶存款1",$S29-$L30,$S29),IF($C30="收",IF($O30="專戶存款1",S29+$L30,S29),IF(OR($J30="轉-提福利專款存款為定期存款",$J30="轉-提福利專款存款為零用金",$J30="轉-提福利專款存款1為福利專款存款2"),IF($O30="專戶存款1",S29-$L30,S29),IF(AND(J30="轉-提定期存款為福利專款存款",$O30="專戶存款1"),S29+$L30,S29)))))</f>
        <v/>
      </c>
      <c r="T30" s="50" t="str">
        <f aca="false">IF($L30="","",IF($C30="支",IF($O30="專戶存款2",$T29-$L30,$T29),IF($C30="收",IF($O30="專戶存款2",T29+$L30,T29),IF(OR($J30="轉-提福利專款存款為定期存款",$J30="轉-提福利專款存款為零用金"),IF($O30="專戶存款2",T29-$L30,T29),IF(OR($J30="轉-提福利專款存款1為福利專款存款2",AND(J30="轉-提定期存款為福利專款存款",$O30="專戶存款2")),T29+$L30,T29)))))</f>
        <v/>
      </c>
      <c r="U30" s="50" t="str">
        <f aca="false">IF($L30="","",IF($C30="支",U29,IF($C30="收",$U29,IF(OR($J30="轉-提定期存款為福利專款存款",$J30="轉-提定期存款為零用金"),$U29-$L30,IF($J30="轉-提福利專款存款為定期存款",$U29+$L30,$U29)))))</f>
        <v/>
      </c>
      <c r="V30" s="50" t="str">
        <f aca="false">IF($L30="","",IF($C30="支",IF($O30="零用金",$V29-$L30,$V29),IF($C30="收",$V29,IF(OR($J30="轉-提福利專款存款為零用金",$J30="轉-提定期存款為零用金"),$V29+$L30,$V29))))</f>
        <v/>
      </c>
      <c r="W30" s="59" t="str">
        <f aca="false">IF($R30="","",IF(OR(S30&lt;0,T30&lt;0,U30&lt;0,V30&lt;0),"Ｘ",""))</f>
        <v/>
      </c>
      <c r="Y30" s="51"/>
    </row>
    <row r="31" customFormat="false" ht="16.5" hidden="false" customHeight="false" outlineLevel="0" collapsed="false">
      <c r="A31" s="52"/>
      <c r="B31" s="52"/>
      <c r="C31" s="52"/>
      <c r="D31" s="45"/>
      <c r="E31" s="53"/>
      <c r="F31" s="54"/>
      <c r="G31" s="45"/>
      <c r="H31" s="55"/>
      <c r="I31" s="45"/>
      <c r="J31" s="46" t="str">
        <f aca="false">IF(H31="","",VLOOKUP(C31&amp;H31,參數表!$F$2:$G$40,2,FALSE()))</f>
        <v/>
      </c>
      <c r="K31" s="56"/>
      <c r="L31" s="60"/>
      <c r="M31" s="58"/>
      <c r="N31" s="48"/>
      <c r="O31" s="58"/>
      <c r="P31" s="48"/>
      <c r="Q31" s="59" t="str">
        <f aca="false">IF($C31="","",IF(AND(ISNUMBER($A31),ISNUMBER($B31),$E31&lt;&gt;"",ISNUMBER($L31)),IF($C31="轉",IF(AND($H31&lt;&gt;"",$M31="",$O31&lt;&gt;""),"","Ｘ"),IF(OR($M31="",$O31=""),"Ｘ","")),"Ｘ"))</f>
        <v/>
      </c>
      <c r="R31" s="50" t="str">
        <f aca="false">IF(L31="","",SUM(S31:V31))</f>
        <v/>
      </c>
      <c r="S31" s="50" t="str">
        <f aca="false">IF($L31="","",IF($C31="支",IF($O31="專戶存款1",$S30-$L31,$S30),IF($C31="收",IF($O31="專戶存款1",S30+$L31,S30),IF(OR($J31="轉-提福利專款存款為定期存款",$J31="轉-提福利專款存款為零用金",$J31="轉-提福利專款存款1為福利專款存款2"),IF($O31="專戶存款1",S30-$L31,S30),IF(AND(J31="轉-提定期存款為福利專款存款",$O31="專戶存款1"),S30+$L31,S30)))))</f>
        <v/>
      </c>
      <c r="T31" s="50" t="str">
        <f aca="false">IF($L31="","",IF($C31="支",IF($O31="專戶存款2",$T30-$L31,$T30),IF($C31="收",IF($O31="專戶存款2",T30+$L31,T30),IF(OR($J31="轉-提福利專款存款為定期存款",$J31="轉-提福利專款存款為零用金"),IF($O31="專戶存款2",T30-$L31,T30),IF(OR($J31="轉-提福利專款存款1為福利專款存款2",AND(J31="轉-提定期存款為福利專款存款",$O31="專戶存款2")),T30+$L31,T30)))))</f>
        <v/>
      </c>
      <c r="U31" s="50" t="str">
        <f aca="false">IF($L31="","",IF($C31="支",U30,IF($C31="收",$U30,IF(OR($J31="轉-提定期存款為福利專款存款",$J31="轉-提定期存款為零用金"),$U30-$L31,IF($J31="轉-提福利專款存款為定期存款",$U30+$L31,$U30)))))</f>
        <v/>
      </c>
      <c r="V31" s="50" t="str">
        <f aca="false">IF($L31="","",IF($C31="支",IF($O31="零用金",$V30-$L31,$V30),IF($C31="收",$V30,IF(OR($J31="轉-提福利專款存款為零用金",$J31="轉-提定期存款為零用金"),$V30+$L31,$V30))))</f>
        <v/>
      </c>
      <c r="W31" s="59" t="str">
        <f aca="false">IF($R31="","",IF(OR(S31&lt;0,T31&lt;0,U31&lt;0,V31&lt;0),"Ｘ",""))</f>
        <v/>
      </c>
      <c r="Y31" s="51"/>
    </row>
    <row r="32" customFormat="false" ht="16.5" hidden="false" customHeight="false" outlineLevel="0" collapsed="false">
      <c r="A32" s="52"/>
      <c r="B32" s="52"/>
      <c r="C32" s="52"/>
      <c r="D32" s="45"/>
      <c r="E32" s="53"/>
      <c r="F32" s="54"/>
      <c r="G32" s="45"/>
      <c r="H32" s="55"/>
      <c r="I32" s="45"/>
      <c r="J32" s="46" t="str">
        <f aca="false">IF(H32="","",VLOOKUP(C32&amp;H32,參數表!$F$2:$G$40,2,FALSE()))</f>
        <v/>
      </c>
      <c r="K32" s="56"/>
      <c r="L32" s="60"/>
      <c r="M32" s="58"/>
      <c r="N32" s="48"/>
      <c r="O32" s="58"/>
      <c r="P32" s="48"/>
      <c r="Q32" s="59" t="str">
        <f aca="false">IF($C32="","",IF(AND(ISNUMBER($A32),ISNUMBER($B32),$E32&lt;&gt;"",ISNUMBER($L32)),IF($C32="轉",IF(AND($H32&lt;&gt;"",$M32="",$O32&lt;&gt;""),"","Ｘ"),IF(OR($M32="",$O32=""),"Ｘ","")),"Ｘ"))</f>
        <v/>
      </c>
      <c r="R32" s="50" t="str">
        <f aca="false">IF(L32="","",SUM(S32:V32))</f>
        <v/>
      </c>
      <c r="S32" s="50" t="str">
        <f aca="false">IF($L32="","",IF($C32="支",IF($O32="專戶存款1",$S31-$L32,$S31),IF($C32="收",IF($O32="專戶存款1",S31+$L32,S31),IF(OR($J32="轉-提福利專款存款為定期存款",$J32="轉-提福利專款存款為零用金",$J32="轉-提福利專款存款1為福利專款存款2"),IF($O32="專戶存款1",S31-$L32,S31),IF(AND(J32="轉-提定期存款為福利專款存款",$O32="專戶存款1"),S31+$L32,S31)))))</f>
        <v/>
      </c>
      <c r="T32" s="50" t="str">
        <f aca="false">IF($L32="","",IF($C32="支",IF($O32="專戶存款2",$T31-$L32,$T31),IF($C32="收",IF($O32="專戶存款2",T31+$L32,T31),IF(OR($J32="轉-提福利專款存款為定期存款",$J32="轉-提福利專款存款為零用金"),IF($O32="專戶存款2",T31-$L32,T31),IF(OR($J32="轉-提福利專款存款1為福利專款存款2",AND(J32="轉-提定期存款為福利專款存款",$O32="專戶存款2")),T31+$L32,T31)))))</f>
        <v/>
      </c>
      <c r="U32" s="50" t="str">
        <f aca="false">IF($L32="","",IF($C32="支",U31,IF($C32="收",$U31,IF(OR($J32="轉-提定期存款為福利專款存款",$J32="轉-提定期存款為零用金"),$U31-$L32,IF($J32="轉-提福利專款存款為定期存款",$U31+$L32,$U31)))))</f>
        <v/>
      </c>
      <c r="V32" s="50" t="str">
        <f aca="false">IF($L32="","",IF($C32="支",IF($O32="零用金",$V31-$L32,$V31),IF($C32="收",$V31,IF(OR($J32="轉-提福利專款存款為零用金",$J32="轉-提定期存款為零用金"),$V31+$L32,$V31))))</f>
        <v/>
      </c>
      <c r="W32" s="59" t="str">
        <f aca="false">IF($R32="","",IF(OR(S32&lt;0,T32&lt;0,U32&lt;0,V32&lt;0),"Ｘ",""))</f>
        <v/>
      </c>
      <c r="Y32" s="51"/>
    </row>
    <row r="33" customFormat="false" ht="16.5" hidden="false" customHeight="false" outlineLevel="0" collapsed="false">
      <c r="A33" s="52"/>
      <c r="B33" s="52"/>
      <c r="C33" s="52"/>
      <c r="D33" s="45"/>
      <c r="E33" s="53"/>
      <c r="F33" s="54"/>
      <c r="G33" s="45"/>
      <c r="H33" s="55"/>
      <c r="I33" s="45"/>
      <c r="J33" s="46" t="str">
        <f aca="false">IF(H33="","",VLOOKUP(C33&amp;H33,參數表!$F$2:$G$40,2,FALSE()))</f>
        <v/>
      </c>
      <c r="K33" s="56"/>
      <c r="L33" s="60"/>
      <c r="M33" s="58"/>
      <c r="N33" s="48"/>
      <c r="O33" s="58"/>
      <c r="P33" s="48"/>
      <c r="Q33" s="59" t="str">
        <f aca="false">IF($C33="","",IF(AND(ISNUMBER($A33),ISNUMBER($B33),$E33&lt;&gt;"",ISNUMBER($L33)),IF($C33="轉",IF(AND($H33&lt;&gt;"",$M33="",$O33&lt;&gt;""),"","Ｘ"),IF(OR($M33="",$O33=""),"Ｘ","")),"Ｘ"))</f>
        <v/>
      </c>
      <c r="R33" s="50" t="str">
        <f aca="false">IF(L33="","",SUM(S33:V33))</f>
        <v/>
      </c>
      <c r="S33" s="50" t="str">
        <f aca="false">IF($L33="","",IF($C33="支",IF($O33="專戶存款1",$S32-$L33,$S32),IF($C33="收",IF($O33="專戶存款1",S32+$L33,S32),IF(OR($J33="轉-提福利專款存款為定期存款",$J33="轉-提福利專款存款為零用金",$J33="轉-提福利專款存款1為福利專款存款2"),IF($O33="專戶存款1",S32-$L33,S32),IF(AND(J33="轉-提定期存款為福利專款存款",$O33="專戶存款1"),S32+$L33,S32)))))</f>
        <v/>
      </c>
      <c r="T33" s="50" t="str">
        <f aca="false">IF($L33="","",IF($C33="支",IF($O33="專戶存款2",$T32-$L33,$T32),IF($C33="收",IF($O33="專戶存款2",T32+$L33,T32),IF(OR($J33="轉-提福利專款存款為定期存款",$J33="轉-提福利專款存款為零用金"),IF($O33="專戶存款2",T32-$L33,T32),IF(OR($J33="轉-提福利專款存款1為福利專款存款2",AND(J33="轉-提定期存款為福利專款存款",$O33="專戶存款2")),T32+$L33,T32)))))</f>
        <v/>
      </c>
      <c r="U33" s="50" t="str">
        <f aca="false">IF($L33="","",IF($C33="支",U32,IF($C33="收",$U32,IF(OR($J33="轉-提定期存款為福利專款存款",$J33="轉-提定期存款為零用金"),$U32-$L33,IF($J33="轉-提福利專款存款為定期存款",$U32+$L33,$U32)))))</f>
        <v/>
      </c>
      <c r="V33" s="50" t="str">
        <f aca="false">IF($L33="","",IF($C33="支",IF($O33="零用金",$V32-$L33,$V32),IF($C33="收",$V32,IF(OR($J33="轉-提福利專款存款為零用金",$J33="轉-提定期存款為零用金"),$V32+$L33,$V32))))</f>
        <v/>
      </c>
      <c r="W33" s="59" t="str">
        <f aca="false">IF($R33="","",IF(OR(S33&lt;0,T33&lt;0,U33&lt;0,V33&lt;0),"Ｘ",""))</f>
        <v/>
      </c>
      <c r="Y33" s="51"/>
    </row>
    <row r="34" customFormat="false" ht="16.5" hidden="false" customHeight="false" outlineLevel="0" collapsed="false">
      <c r="A34" s="17"/>
      <c r="B34" s="17"/>
      <c r="C34" s="17"/>
      <c r="D34" s="45"/>
      <c r="E34" s="53"/>
      <c r="F34" s="54"/>
      <c r="G34" s="45"/>
      <c r="H34" s="61"/>
      <c r="I34" s="45"/>
      <c r="J34" s="46" t="str">
        <f aca="false">IF(H34="","",VLOOKUP(C34&amp;H34,參數表!$F$2:$G$40,2,FALSE()))</f>
        <v/>
      </c>
      <c r="K34" s="56"/>
      <c r="L34" s="62"/>
      <c r="M34" s="58"/>
      <c r="N34" s="48"/>
      <c r="O34" s="58"/>
      <c r="P34" s="48"/>
      <c r="Q34" s="59" t="str">
        <f aca="false">IF($C34="","",IF(AND(ISNUMBER($A34),ISNUMBER($B34),$E34&lt;&gt;"",ISNUMBER($L34)),IF($C34="轉",IF(AND($H34&lt;&gt;"",$M34="",$O34&lt;&gt;""),"","Ｘ"),IF(OR($M34="",$O34=""),"Ｘ","")),"Ｘ"))</f>
        <v/>
      </c>
      <c r="R34" s="50" t="str">
        <f aca="false">IF(L34="","",SUM(S34:V34))</f>
        <v/>
      </c>
      <c r="S34" s="50" t="str">
        <f aca="false">IF($L34="","",IF($C34="支",IF($O34="專戶存款1",$S33-$L34,$S33),IF($C34="收",IF($O34="專戶存款1",S33+$L34,S33),IF(OR($J34="轉-提福利專款存款為定期存款",$J34="轉-提福利專款存款為零用金",$J34="轉-提福利專款存款1為福利專款存款2"),IF($O34="專戶存款1",S33-$L34,S33),IF(AND(J34="轉-提定期存款為福利專款存款",$O34="專戶存款1"),S33+$L34,S33)))))</f>
        <v/>
      </c>
      <c r="T34" s="50" t="str">
        <f aca="false">IF($L34="","",IF($C34="支",IF($O34="專戶存款2",$T33-$L34,$T33),IF($C34="收",IF($O34="專戶存款2",T33+$L34,T33),IF(OR($J34="轉-提福利專款存款為定期存款",$J34="轉-提福利專款存款為零用金"),IF($O34="專戶存款2",T33-$L34,T33),IF(OR($J34="轉-提福利專款存款1為福利專款存款2",AND(J34="轉-提定期存款為福利專款存款",$O34="專戶存款2")),T33+$L34,T33)))))</f>
        <v/>
      </c>
      <c r="U34" s="50" t="str">
        <f aca="false">IF($L34="","",IF($C34="支",U33,IF($C34="收",$U33,IF(OR($J34="轉-提定期存款為福利專款存款",$J34="轉-提定期存款為零用金"),$U33-$L34,IF($J34="轉-提福利專款存款為定期存款",$U33+$L34,$U33)))))</f>
        <v/>
      </c>
      <c r="V34" s="50" t="str">
        <f aca="false">IF($L34="","",IF($C34="支",IF($O34="零用金",$V33-$L34,$V33),IF($C34="收",$V33,IF(OR($J34="轉-提福利專款存款為零用金",$J34="轉-提定期存款為零用金"),$V33+$L34,$V33))))</f>
        <v/>
      </c>
      <c r="W34" s="49" t="str">
        <f aca="false">IF($R34="","",IF(OR(S34&lt;0,T34&lt;0,U34&lt;0,V34&lt;0),"Ｘ",""))</f>
        <v/>
      </c>
      <c r="Y34" s="51"/>
    </row>
    <row r="35" customFormat="false" ht="16.5" hidden="false" customHeight="false" outlineLevel="0" collapsed="false">
      <c r="A35" s="17"/>
      <c r="B35" s="17"/>
      <c r="C35" s="17"/>
      <c r="D35" s="45"/>
      <c r="E35" s="53"/>
      <c r="F35" s="54"/>
      <c r="G35" s="45"/>
      <c r="H35" s="61"/>
      <c r="I35" s="45"/>
      <c r="J35" s="46" t="str">
        <f aca="false">IF(H35="","",VLOOKUP(C35&amp;H35,參數表!$F$2:$G$40,2,FALSE()))</f>
        <v/>
      </c>
      <c r="K35" s="56"/>
      <c r="L35" s="62"/>
      <c r="M35" s="58"/>
      <c r="N35" s="48"/>
      <c r="O35" s="58"/>
      <c r="P35" s="48"/>
      <c r="Q35" s="59" t="str">
        <f aca="false">IF($C35="","",IF(AND(ISNUMBER($A35),ISNUMBER($B35),$E35&lt;&gt;"",ISNUMBER($L35)),IF($C35="轉",IF(AND($H35&lt;&gt;"",$M35="",$O35&lt;&gt;""),"","Ｘ"),IF(OR($M35="",$O35=""),"Ｘ","")),"Ｘ"))</f>
        <v/>
      </c>
      <c r="R35" s="50" t="str">
        <f aca="false">IF(L35="","",SUM(S35:V35))</f>
        <v/>
      </c>
      <c r="S35" s="50" t="str">
        <f aca="false">IF($L35="","",IF($C35="支",IF($O35="專戶存款1",$S34-$L35,$S34),IF($C35="收",IF($O35="專戶存款1",S34+$L35,S34),IF(OR($J35="轉-提福利專款存款為定期存款",$J35="轉-提福利專款存款為零用金",$J35="轉-提福利專款存款1為福利專款存款2"),IF($O35="專戶存款1",S34-$L35,S34),IF(AND(J35="轉-提定期存款為福利專款存款",$O35="專戶存款1"),S34+$L35,S34)))))</f>
        <v/>
      </c>
      <c r="T35" s="50" t="str">
        <f aca="false">IF($L35="","",IF($C35="支",IF($O35="專戶存款2",$T34-$L35,$T34),IF($C35="收",IF($O35="專戶存款2",T34+$L35,T34),IF(OR($J35="轉-提福利專款存款為定期存款",$J35="轉-提福利專款存款為零用金"),IF($O35="專戶存款2",T34-$L35,T34),IF(OR($J35="轉-提福利專款存款1為福利專款存款2",AND(J35="轉-提定期存款為福利專款存款",$O35="專戶存款2")),T34+$L35,T34)))))</f>
        <v/>
      </c>
      <c r="U35" s="50" t="str">
        <f aca="false">IF($L35="","",IF($C35="支",U34,IF($C35="收",$U34,IF(OR($J35="轉-提定期存款為福利專款存款",$J35="轉-提定期存款為零用金"),$U34-$L35,IF($J35="轉-提福利專款存款為定期存款",$U34+$L35,$U34)))))</f>
        <v/>
      </c>
      <c r="V35" s="50" t="str">
        <f aca="false">IF($L35="","",IF($C35="支",IF($O35="零用金",$V34-$L35,$V34),IF($C35="收",$V34,IF(OR($J35="轉-提福利專款存款為零用金",$J35="轉-提定期存款為零用金"),$V34+$L35,$V34))))</f>
        <v/>
      </c>
      <c r="W35" s="49" t="str">
        <f aca="false">IF($R35="","",IF(OR(S35&lt;0,T35&lt;0,U35&lt;0,V35&lt;0),"Ｘ",""))</f>
        <v/>
      </c>
      <c r="Y35" s="51"/>
    </row>
    <row r="36" customFormat="false" ht="16.5" hidden="false" customHeight="false" outlineLevel="0" collapsed="false">
      <c r="A36" s="17"/>
      <c r="B36" s="17"/>
      <c r="C36" s="17"/>
      <c r="D36" s="45"/>
      <c r="E36" s="53"/>
      <c r="F36" s="54"/>
      <c r="G36" s="45"/>
      <c r="H36" s="61"/>
      <c r="I36" s="45"/>
      <c r="J36" s="46" t="str">
        <f aca="false">IF(H36="","",VLOOKUP(C36&amp;H36,參數表!$F$2:$G$40,2,FALSE()))</f>
        <v/>
      </c>
      <c r="K36" s="56"/>
      <c r="L36" s="62"/>
      <c r="M36" s="58"/>
      <c r="N36" s="48"/>
      <c r="O36" s="58"/>
      <c r="P36" s="48"/>
      <c r="Q36" s="59" t="str">
        <f aca="false">IF($C36="","",IF(AND(ISNUMBER($A36),ISNUMBER($B36),$E36&lt;&gt;"",ISNUMBER($L36)),IF($C36="轉",IF(AND($H36&lt;&gt;"",$M36="",$O36&lt;&gt;""),"","Ｘ"),IF(OR($M36="",$O36=""),"Ｘ","")),"Ｘ"))</f>
        <v/>
      </c>
      <c r="R36" s="50" t="str">
        <f aca="false">IF(L36="","",SUM(S36:V36))</f>
        <v/>
      </c>
      <c r="S36" s="50" t="str">
        <f aca="false">IF($L36="","",IF($C36="支",IF($O36="專戶存款1",$S35-$L36,$S35),IF($C36="收",IF($O36="專戶存款1",S35+$L36,S35),IF(OR($J36="轉-提福利專款存款為定期存款",$J36="轉-提福利專款存款為零用金",$J36="轉-提福利專款存款1為福利專款存款2"),IF($O36="專戶存款1",S35-$L36,S35),IF(AND(J36="轉-提定期存款為福利專款存款",$O36="專戶存款1"),S35+$L36,S35)))))</f>
        <v/>
      </c>
      <c r="T36" s="50" t="str">
        <f aca="false">IF($L36="","",IF($C36="支",IF($O36="專戶存款2",$T35-$L36,$T35),IF($C36="收",IF($O36="專戶存款2",T35+$L36,T35),IF(OR($J36="轉-提福利專款存款為定期存款",$J36="轉-提福利專款存款為零用金"),IF($O36="專戶存款2",T35-$L36,T35),IF(OR($J36="轉-提福利專款存款1為福利專款存款2",AND(J36="轉-提定期存款為福利專款存款",$O36="專戶存款2")),T35+$L36,T35)))))</f>
        <v/>
      </c>
      <c r="U36" s="50" t="str">
        <f aca="false">IF($L36="","",IF($C36="支",U35,IF($C36="收",$U35,IF(OR($J36="轉-提定期存款為福利專款存款",$J36="轉-提定期存款為零用金"),$U35-$L36,IF($J36="轉-提福利專款存款為定期存款",$U35+$L36,$U35)))))</f>
        <v/>
      </c>
      <c r="V36" s="50" t="str">
        <f aca="false">IF($L36="","",IF($C36="支",IF($O36="零用金",$V35-$L36,$V35),IF($C36="收",$V35,IF(OR($J36="轉-提福利專款存款為零用金",$J36="轉-提定期存款為零用金"),$V35+$L36,$V35))))</f>
        <v/>
      </c>
      <c r="W36" s="49" t="str">
        <f aca="false">IF($R36="","",IF(OR(S36&lt;0,T36&lt;0,U36&lt;0,V36&lt;0),"Ｘ",""))</f>
        <v/>
      </c>
      <c r="Y36" s="51"/>
    </row>
    <row r="37" customFormat="false" ht="16.5" hidden="false" customHeight="false" outlineLevel="0" collapsed="false">
      <c r="A37" s="17"/>
      <c r="B37" s="17"/>
      <c r="C37" s="17"/>
      <c r="D37" s="45"/>
      <c r="E37" s="53"/>
      <c r="F37" s="54"/>
      <c r="G37" s="45"/>
      <c r="H37" s="61"/>
      <c r="I37" s="45"/>
      <c r="J37" s="46" t="str">
        <f aca="false">IF(H37="","",VLOOKUP(C37&amp;H37,參數表!$F$2:$G$40,2,FALSE()))</f>
        <v/>
      </c>
      <c r="K37" s="56"/>
      <c r="L37" s="62"/>
      <c r="M37" s="58"/>
      <c r="N37" s="48"/>
      <c r="O37" s="58"/>
      <c r="P37" s="48"/>
      <c r="Q37" s="59" t="str">
        <f aca="false">IF($C37="","",IF(AND(ISNUMBER($A37),ISNUMBER($B37),$E37&lt;&gt;"",ISNUMBER($L37)),IF($C37="轉",IF(AND($H37&lt;&gt;"",$M37="",$O37&lt;&gt;""),"","Ｘ"),IF(OR($M37="",$O37=""),"Ｘ","")),"Ｘ"))</f>
        <v/>
      </c>
      <c r="R37" s="50" t="str">
        <f aca="false">IF(L37="","",SUM(S37:V37))</f>
        <v/>
      </c>
      <c r="S37" s="50" t="str">
        <f aca="false">IF($L37="","",IF($C37="支",IF($O37="專戶存款1",$S36-$L37,$S36),IF($C37="收",IF($O37="專戶存款1",S36+$L37,S36),IF(OR($J37="轉-提福利專款存款為定期存款",$J37="轉-提福利專款存款為零用金",$J37="轉-提福利專款存款1為福利專款存款2"),IF($O37="專戶存款1",S36-$L37,S36),IF(AND(J37="轉-提定期存款為福利專款存款",$O37="專戶存款1"),S36+$L37,S36)))))</f>
        <v/>
      </c>
      <c r="T37" s="50" t="str">
        <f aca="false">IF($L37="","",IF($C37="支",IF($O37="專戶存款2",$T36-$L37,$T36),IF($C37="收",IF($O37="專戶存款2",T36+$L37,T36),IF(OR($J37="轉-提福利專款存款為定期存款",$J37="轉-提福利專款存款為零用金"),IF($O37="專戶存款2",T36-$L37,T36),IF(OR($J37="轉-提福利專款存款1為福利專款存款2",AND(J37="轉-提定期存款為福利專款存款",$O37="專戶存款2")),T36+$L37,T36)))))</f>
        <v/>
      </c>
      <c r="U37" s="50" t="str">
        <f aca="false">IF($L37="","",IF($C37="支",U36,IF($C37="收",$U36,IF(OR($J37="轉-提定期存款為福利專款存款",$J37="轉-提定期存款為零用金"),$U36-$L37,IF($J37="轉-提福利專款存款為定期存款",$U36+$L37,$U36)))))</f>
        <v/>
      </c>
      <c r="V37" s="50" t="str">
        <f aca="false">IF($L37="","",IF($C37="支",IF($O37="零用金",$V36-$L37,$V36),IF($C37="收",$V36,IF(OR($J37="轉-提福利專款存款為零用金",$J37="轉-提定期存款為零用金"),$V36+$L37,$V36))))</f>
        <v/>
      </c>
      <c r="W37" s="49" t="str">
        <f aca="false">IF($R37="","",IF(OR(S37&lt;0,T37&lt;0,U37&lt;0,V37&lt;0),"Ｘ",""))</f>
        <v/>
      </c>
    </row>
    <row r="38" customFormat="false" ht="16.5" hidden="false" customHeight="false" outlineLevel="0" collapsed="false">
      <c r="A38" s="17"/>
      <c r="B38" s="17"/>
      <c r="C38" s="17"/>
      <c r="D38" s="45"/>
      <c r="E38" s="53"/>
      <c r="F38" s="54"/>
      <c r="G38" s="45"/>
      <c r="H38" s="61"/>
      <c r="I38" s="45"/>
      <c r="J38" s="46" t="str">
        <f aca="false">IF(H38="","",VLOOKUP(C38&amp;H38,參數表!$F$2:$G$40,2,FALSE()))</f>
        <v/>
      </c>
      <c r="K38" s="56"/>
      <c r="L38" s="62"/>
      <c r="M38" s="58"/>
      <c r="N38" s="48"/>
      <c r="O38" s="58"/>
      <c r="P38" s="48"/>
      <c r="Q38" s="59" t="str">
        <f aca="false">IF($C38="","",IF(AND(ISNUMBER($A38),ISNUMBER($B38),$E38&lt;&gt;"",ISNUMBER($L38)),IF($C38="轉",IF(AND($H38&lt;&gt;"",$M38="",$O38&lt;&gt;""),"","Ｘ"),IF(OR($M38="",$O38=""),"Ｘ","")),"Ｘ"))</f>
        <v/>
      </c>
      <c r="R38" s="50" t="str">
        <f aca="false">IF(L38="","",SUM(S38:V38))</f>
        <v/>
      </c>
      <c r="S38" s="50" t="str">
        <f aca="false">IF($L38="","",IF($C38="支",IF($O38="專戶存款1",$S37-$L38,$S37),IF($C38="收",IF($O38="專戶存款1",S37+$L38,S37),IF(OR($J38="轉-提福利專款存款為定期存款",$J38="轉-提福利專款存款為零用金",$J38="轉-提福利專款存款1為福利專款存款2"),IF($O38="專戶存款1",S37-$L38,S37),IF(AND(J38="轉-提定期存款為福利專款存款",$O38="專戶存款1"),S37+$L38,S37)))))</f>
        <v/>
      </c>
      <c r="T38" s="50" t="str">
        <f aca="false">IF($L38="","",IF($C38="支",IF($O38="專戶存款2",$T37-$L38,$T37),IF($C38="收",IF($O38="專戶存款2",T37+$L38,T37),IF(OR($J38="轉-提福利專款存款為定期存款",$J38="轉-提福利專款存款為零用金"),IF($O38="專戶存款2",T37-$L38,T37),IF(OR($J38="轉-提福利專款存款1為福利專款存款2",AND(J38="轉-提定期存款為福利專款存款",$O38="專戶存款2")),T37+$L38,T37)))))</f>
        <v/>
      </c>
      <c r="U38" s="50" t="str">
        <f aca="false">IF($L38="","",IF($C38="支",U37,IF($C38="收",$U37,IF(OR($J38="轉-提定期存款為福利專款存款",$J38="轉-提定期存款為零用金"),$U37-$L38,IF($J38="轉-提福利專款存款為定期存款",$U37+$L38,$U37)))))</f>
        <v/>
      </c>
      <c r="V38" s="50" t="str">
        <f aca="false">IF($L38="","",IF($C38="支",IF($O38="零用金",$V37-$L38,$V37),IF($C38="收",$V37,IF(OR($J38="轉-提福利專款存款為零用金",$J38="轉-提定期存款為零用金"),$V37+$L38,$V37))))</f>
        <v/>
      </c>
      <c r="W38" s="49" t="str">
        <f aca="false">IF($R38="","",IF(OR(S38&lt;0,T38&lt;0,U38&lt;0,V38&lt;0),"Ｘ",""))</f>
        <v/>
      </c>
    </row>
    <row r="39" customFormat="false" ht="16.5" hidden="false" customHeight="false" outlineLevel="0" collapsed="false">
      <c r="A39" s="17"/>
      <c r="B39" s="17"/>
      <c r="C39" s="17"/>
      <c r="D39" s="45"/>
      <c r="E39" s="53"/>
      <c r="F39" s="54"/>
      <c r="G39" s="45"/>
      <c r="H39" s="61"/>
      <c r="I39" s="45"/>
      <c r="J39" s="46" t="str">
        <f aca="false">IF(H39="","",VLOOKUP(C39&amp;H39,參數表!$F$2:$G$40,2,FALSE()))</f>
        <v/>
      </c>
      <c r="K39" s="56"/>
      <c r="L39" s="62"/>
      <c r="M39" s="58"/>
      <c r="N39" s="48"/>
      <c r="O39" s="58"/>
      <c r="P39" s="48"/>
      <c r="Q39" s="59" t="str">
        <f aca="false">IF($C39="","",IF(AND(ISNUMBER($A39),ISNUMBER($B39),$E39&lt;&gt;"",ISNUMBER($L39)),IF($C39="轉",IF(AND($H39&lt;&gt;"",$M39="",$O39&lt;&gt;""),"","Ｘ"),IF(OR($M39="",$O39=""),"Ｘ","")),"Ｘ"))</f>
        <v/>
      </c>
      <c r="R39" s="50" t="str">
        <f aca="false">IF(L39="","",SUM(S39:V39))</f>
        <v/>
      </c>
      <c r="S39" s="50" t="str">
        <f aca="false">IF($L39="","",IF($C39="支",IF($O39="專戶存款1",$S38-$L39,$S38),IF($C39="收",IF($O39="專戶存款1",S38+$L39,S38),IF(OR($J39="轉-提福利專款存款為定期存款",$J39="轉-提福利專款存款為零用金",$J39="轉-提福利專款存款1為福利專款存款2"),IF($O39="專戶存款1",S38-$L39,S38),IF(AND(J39="轉-提定期存款為福利專款存款",$O39="專戶存款1"),S38+$L39,S38)))))</f>
        <v/>
      </c>
      <c r="T39" s="50" t="str">
        <f aca="false">IF($L39="","",IF($C39="支",IF($O39="專戶存款2",$T38-$L39,$T38),IF($C39="收",IF($O39="專戶存款2",T38+$L39,T38),IF(OR($J39="轉-提福利專款存款為定期存款",$J39="轉-提福利專款存款為零用金"),IF($O39="專戶存款2",T38-$L39,T38),IF(OR($J39="轉-提福利專款存款1為福利專款存款2",AND(J39="轉-提定期存款為福利專款存款",$O39="專戶存款2")),T38+$L39,T38)))))</f>
        <v/>
      </c>
      <c r="U39" s="50" t="str">
        <f aca="false">IF($L39="","",IF($C39="支",U38,IF($C39="收",$U38,IF(OR($J39="轉-提定期存款為福利專款存款",$J39="轉-提定期存款為零用金"),$U38-$L39,IF($J39="轉-提福利專款存款為定期存款",$U38+$L39,$U38)))))</f>
        <v/>
      </c>
      <c r="V39" s="50" t="str">
        <f aca="false">IF($L39="","",IF($C39="支",IF($O39="零用金",$V38-$L39,$V38),IF($C39="收",$V38,IF(OR($J39="轉-提福利專款存款為零用金",$J39="轉-提定期存款為零用金"),$V38+$L39,$V38))))</f>
        <v/>
      </c>
      <c r="W39" s="49" t="str">
        <f aca="false">IF($R39="","",IF(OR(S39&lt;0,T39&lt;0,U39&lt;0,V39&lt;0),"Ｘ",""))</f>
        <v/>
      </c>
    </row>
    <row r="40" customFormat="false" ht="16.5" hidden="false" customHeight="false" outlineLevel="0" collapsed="false">
      <c r="A40" s="17"/>
      <c r="B40" s="17"/>
      <c r="C40" s="17"/>
      <c r="D40" s="45"/>
      <c r="E40" s="53"/>
      <c r="F40" s="54"/>
      <c r="G40" s="45"/>
      <c r="H40" s="61"/>
      <c r="I40" s="45"/>
      <c r="J40" s="46" t="str">
        <f aca="false">IF(H40="","",VLOOKUP(C40&amp;H40,參數表!$F$2:$G$40,2,FALSE()))</f>
        <v/>
      </c>
      <c r="K40" s="56"/>
      <c r="L40" s="62"/>
      <c r="M40" s="58"/>
      <c r="N40" s="48"/>
      <c r="O40" s="58"/>
      <c r="P40" s="48"/>
      <c r="Q40" s="59" t="str">
        <f aca="false">IF($C40="","",IF(AND(ISNUMBER($A40),ISNUMBER($B40),$E40&lt;&gt;"",ISNUMBER($L40)),IF($C40="轉",IF(AND($H40&lt;&gt;"",$M40="",$O40&lt;&gt;""),"","Ｘ"),IF(OR($M40="",$O40=""),"Ｘ","")),"Ｘ"))</f>
        <v/>
      </c>
      <c r="R40" s="50" t="str">
        <f aca="false">IF(L40="","",SUM(S40:V40))</f>
        <v/>
      </c>
      <c r="S40" s="50" t="str">
        <f aca="false">IF($L40="","",IF($C40="支",IF($O40="專戶存款1",$S39-$L40,$S39),IF($C40="收",IF($O40="專戶存款1",S39+$L40,S39),IF(OR($J40="轉-提福利專款存款為定期存款",$J40="轉-提福利專款存款為零用金",$J40="轉-提福利專款存款1為福利專款存款2"),IF($O40="專戶存款1",S39-$L40,S39),IF(AND(J40="轉-提定期存款為福利專款存款",$O40="專戶存款1"),S39+$L40,S39)))))</f>
        <v/>
      </c>
      <c r="T40" s="50" t="str">
        <f aca="false">IF($L40="","",IF($C40="支",IF($O40="專戶存款2",$T39-$L40,$T39),IF($C40="收",IF($O40="專戶存款2",T39+$L40,T39),IF(OR($J40="轉-提福利專款存款為定期存款",$J40="轉-提福利專款存款為零用金"),IF($O40="專戶存款2",T39-$L40,T39),IF(OR($J40="轉-提福利專款存款1為福利專款存款2",AND(J40="轉-提定期存款為福利專款存款",$O40="專戶存款2")),T39+$L40,T39)))))</f>
        <v/>
      </c>
      <c r="U40" s="50" t="str">
        <f aca="false">IF($L40="","",IF($C40="支",U39,IF($C40="收",$U39,IF(OR($J40="轉-提定期存款為福利專款存款",$J40="轉-提定期存款為零用金"),$U39-$L40,IF($J40="轉-提福利專款存款為定期存款",$U39+$L40,$U39)))))</f>
        <v/>
      </c>
      <c r="V40" s="50" t="str">
        <f aca="false">IF($L40="","",IF($C40="支",IF($O40="零用金",$V39-$L40,$V39),IF($C40="收",$V39,IF(OR($J40="轉-提福利專款存款為零用金",$J40="轉-提定期存款為零用金"),$V39+$L40,$V39))))</f>
        <v/>
      </c>
      <c r="W40" s="49" t="str">
        <f aca="false">IF($R40="","",IF(OR(S40&lt;0,T40&lt;0,U40&lt;0,V40&lt;0),"Ｘ",""))</f>
        <v/>
      </c>
    </row>
    <row r="41" customFormat="false" ht="16.5" hidden="false" customHeight="false" outlineLevel="0" collapsed="false">
      <c r="A41" s="17"/>
      <c r="B41" s="17"/>
      <c r="C41" s="17"/>
      <c r="D41" s="45"/>
      <c r="E41" s="53"/>
      <c r="F41" s="54"/>
      <c r="G41" s="45"/>
      <c r="H41" s="61"/>
      <c r="I41" s="45"/>
      <c r="J41" s="46" t="str">
        <f aca="false">IF(H41="","",VLOOKUP(C41&amp;H41,參數表!$F$2:$G$40,2,FALSE()))</f>
        <v/>
      </c>
      <c r="K41" s="56"/>
      <c r="L41" s="62"/>
      <c r="M41" s="58"/>
      <c r="N41" s="48"/>
      <c r="O41" s="58"/>
      <c r="P41" s="48"/>
      <c r="Q41" s="59" t="str">
        <f aca="false">IF($C41="","",IF(AND(ISNUMBER($A41),ISNUMBER($B41),$E41&lt;&gt;"",ISNUMBER($L41)),IF($C41="轉",IF(AND($H41&lt;&gt;"",$M41="",$O41&lt;&gt;""),"","Ｘ"),IF(OR($M41="",$O41=""),"Ｘ","")),"Ｘ"))</f>
        <v/>
      </c>
      <c r="R41" s="50" t="str">
        <f aca="false">IF(L41="","",SUM(S41:V41))</f>
        <v/>
      </c>
      <c r="S41" s="50" t="str">
        <f aca="false">IF($L41="","",IF($C41="支",IF($O41="專戶存款1",$S40-$L41,$S40),IF($C41="收",IF($O41="專戶存款1",S40+$L41,S40),IF(OR($J41="轉-提福利專款存款為定期存款",$J41="轉-提福利專款存款為零用金",$J41="轉-提福利專款存款1為福利專款存款2"),IF($O41="專戶存款1",S40-$L41,S40),IF(AND(J41="轉-提定期存款為福利專款存款",$O41="專戶存款1"),S40+$L41,S40)))))</f>
        <v/>
      </c>
      <c r="T41" s="50" t="str">
        <f aca="false">IF($L41="","",IF($C41="支",IF($O41="專戶存款2",$T40-$L41,$T40),IF($C41="收",IF($O41="專戶存款2",T40+$L41,T40),IF(OR($J41="轉-提福利專款存款為定期存款",$J41="轉-提福利專款存款為零用金"),IF($O41="專戶存款2",T40-$L41,T40),IF(OR($J41="轉-提福利專款存款1為福利專款存款2",AND(J41="轉-提定期存款為福利專款存款",$O41="專戶存款2")),T40+$L41,T40)))))</f>
        <v/>
      </c>
      <c r="U41" s="50" t="str">
        <f aca="false">IF($L41="","",IF($C41="支",U40,IF($C41="收",$U40,IF(OR($J41="轉-提定期存款為福利專款存款",$J41="轉-提定期存款為零用金"),$U40-$L41,IF($J41="轉-提福利專款存款為定期存款",$U40+$L41,$U40)))))</f>
        <v/>
      </c>
      <c r="V41" s="50" t="str">
        <f aca="false">IF($L41="","",IF($C41="支",IF($O41="零用金",$V40-$L41,$V40),IF($C41="收",$V40,IF(OR($J41="轉-提福利專款存款為零用金",$J41="轉-提定期存款為零用金"),$V40+$L41,$V40))))</f>
        <v/>
      </c>
      <c r="W41" s="49" t="str">
        <f aca="false">IF($R41="","",IF(OR(S41&lt;0,T41&lt;0,U41&lt;0,V41&lt;0),"Ｘ",""))</f>
        <v/>
      </c>
    </row>
    <row r="42" customFormat="false" ht="16.5" hidden="false" customHeight="false" outlineLevel="0" collapsed="false">
      <c r="A42" s="17"/>
      <c r="B42" s="17"/>
      <c r="C42" s="17"/>
      <c r="D42" s="45"/>
      <c r="E42" s="53"/>
      <c r="F42" s="54"/>
      <c r="G42" s="45"/>
      <c r="H42" s="61"/>
      <c r="I42" s="45"/>
      <c r="J42" s="46" t="str">
        <f aca="false">IF(H42="","",VLOOKUP(C42&amp;H42,參數表!$F$2:$G$40,2,FALSE()))</f>
        <v/>
      </c>
      <c r="K42" s="56"/>
      <c r="L42" s="62"/>
      <c r="M42" s="58"/>
      <c r="N42" s="48"/>
      <c r="O42" s="58"/>
      <c r="P42" s="48"/>
      <c r="Q42" s="59" t="str">
        <f aca="false">IF($C42="","",IF(AND(ISNUMBER($A42),ISNUMBER($B42),$E42&lt;&gt;"",ISNUMBER($L42)),IF($C42="轉",IF(AND($H42&lt;&gt;"",$M42="",$O42&lt;&gt;""),"","Ｘ"),IF(OR($M42="",$O42=""),"Ｘ","")),"Ｘ"))</f>
        <v/>
      </c>
      <c r="R42" s="50" t="str">
        <f aca="false">IF(L42="","",SUM(S42:V42))</f>
        <v/>
      </c>
      <c r="S42" s="50" t="str">
        <f aca="false">IF($L42="","",IF($C42="支",IF($O42="專戶存款1",$S41-$L42,$S41),IF($C42="收",IF($O42="專戶存款1",S41+$L42,S41),IF(OR($J42="轉-提福利專款存款為定期存款",$J42="轉-提福利專款存款為零用金",$J42="轉-提福利專款存款1為福利專款存款2"),IF($O42="專戶存款1",S41-$L42,S41),IF(AND(J42="轉-提定期存款為福利專款存款",$O42="專戶存款1"),S41+$L42,S41)))))</f>
        <v/>
      </c>
      <c r="T42" s="50" t="str">
        <f aca="false">IF($L42="","",IF($C42="支",IF($O42="專戶存款2",$T41-$L42,$T41),IF($C42="收",IF($O42="專戶存款2",T41+$L42,T41),IF(OR($J42="轉-提福利專款存款為定期存款",$J42="轉-提福利專款存款為零用金"),IF($O42="專戶存款2",T41-$L42,T41),IF(OR($J42="轉-提福利專款存款1為福利專款存款2",AND(J42="轉-提定期存款為福利專款存款",$O42="專戶存款2")),T41+$L42,T41)))))</f>
        <v/>
      </c>
      <c r="U42" s="50" t="str">
        <f aca="false">IF($L42="","",IF($C42="支",U41,IF($C42="收",$U41,IF(OR($J42="轉-提定期存款為福利專款存款",$J42="轉-提定期存款為零用金"),$U41-$L42,IF($J42="轉-提福利專款存款為定期存款",$U41+$L42,$U41)))))</f>
        <v/>
      </c>
      <c r="V42" s="50" t="str">
        <f aca="false">IF($L42="","",IF($C42="支",IF($O42="零用金",$V41-$L42,$V41),IF($C42="收",$V41,IF(OR($J42="轉-提福利專款存款為零用金",$J42="轉-提定期存款為零用金"),$V41+$L42,$V41))))</f>
        <v/>
      </c>
      <c r="W42" s="49" t="str">
        <f aca="false">IF($R42="","",IF(OR(S42&lt;0,T42&lt;0,U42&lt;0,V42&lt;0),"Ｘ",""))</f>
        <v/>
      </c>
    </row>
    <row r="43" customFormat="false" ht="16.5" hidden="false" customHeight="false" outlineLevel="0" collapsed="false">
      <c r="A43" s="17"/>
      <c r="B43" s="17"/>
      <c r="C43" s="17"/>
      <c r="D43" s="45"/>
      <c r="E43" s="53"/>
      <c r="F43" s="54"/>
      <c r="G43" s="45"/>
      <c r="H43" s="61"/>
      <c r="I43" s="45"/>
      <c r="J43" s="46" t="str">
        <f aca="false">IF(H43="","",VLOOKUP(C43&amp;H43,參數表!$F$2:$G$40,2,FALSE()))</f>
        <v/>
      </c>
      <c r="K43" s="56"/>
      <c r="L43" s="62"/>
      <c r="M43" s="58"/>
      <c r="N43" s="48"/>
      <c r="O43" s="58"/>
      <c r="P43" s="48"/>
      <c r="Q43" s="59" t="str">
        <f aca="false">IF($C43="","",IF(AND(ISNUMBER($A43),ISNUMBER($B43),$E43&lt;&gt;"",ISNUMBER($L43)),IF($C43="轉",IF(AND($H43&lt;&gt;"",$M43="",$O43&lt;&gt;""),"","Ｘ"),IF(OR($M43="",$O43=""),"Ｘ","")),"Ｘ"))</f>
        <v/>
      </c>
      <c r="R43" s="50" t="str">
        <f aca="false">IF(L43="","",SUM(S43:V43))</f>
        <v/>
      </c>
      <c r="S43" s="50" t="str">
        <f aca="false">IF($L43="","",IF($C43="支",IF($O43="專戶存款1",$S42-$L43,$S42),IF($C43="收",IF($O43="專戶存款1",S42+$L43,S42),IF(OR($J43="轉-提福利專款存款為定期存款",$J43="轉-提福利專款存款為零用金",$J43="轉-提福利專款存款1為福利專款存款2"),IF($O43="專戶存款1",S42-$L43,S42),IF(AND(J43="轉-提定期存款為福利專款存款",$O43="專戶存款1"),S42+$L43,S42)))))</f>
        <v/>
      </c>
      <c r="T43" s="50" t="str">
        <f aca="false">IF($L43="","",IF($C43="支",IF($O43="專戶存款2",$T42-$L43,$T42),IF($C43="收",IF($O43="專戶存款2",T42+$L43,T42),IF(OR($J43="轉-提福利專款存款為定期存款",$J43="轉-提福利專款存款為零用金"),IF($O43="專戶存款2",T42-$L43,T42),IF(OR($J43="轉-提福利專款存款1為福利專款存款2",AND(J43="轉-提定期存款為福利專款存款",$O43="專戶存款2")),T42+$L43,T42)))))</f>
        <v/>
      </c>
      <c r="U43" s="50" t="str">
        <f aca="false">IF($L43="","",IF($C43="支",U42,IF($C43="收",$U42,IF(OR($J43="轉-提定期存款為福利專款存款",$J43="轉-提定期存款為零用金"),$U42-$L43,IF($J43="轉-提福利專款存款為定期存款",$U42+$L43,$U42)))))</f>
        <v/>
      </c>
      <c r="V43" s="50" t="str">
        <f aca="false">IF($L43="","",IF($C43="支",IF($O43="零用金",$V42-$L43,$V42),IF($C43="收",$V42,IF(OR($J43="轉-提福利專款存款為零用金",$J43="轉-提定期存款為零用金"),$V42+$L43,$V42))))</f>
        <v/>
      </c>
      <c r="W43" s="49" t="str">
        <f aca="false">IF($R43="","",IF(OR(S43&lt;0,T43&lt;0,U43&lt;0,V43&lt;0),"Ｘ",""))</f>
        <v/>
      </c>
    </row>
    <row r="44" customFormat="false" ht="16.5" hidden="false" customHeight="false" outlineLevel="0" collapsed="false">
      <c r="A44" s="17"/>
      <c r="B44" s="17"/>
      <c r="C44" s="17"/>
      <c r="D44" s="45"/>
      <c r="E44" s="53"/>
      <c r="F44" s="54"/>
      <c r="G44" s="45"/>
      <c r="H44" s="61"/>
      <c r="I44" s="45"/>
      <c r="J44" s="46" t="str">
        <f aca="false">IF(H44="","",VLOOKUP(C44&amp;H44,參數表!$F$2:$G$40,2,FALSE()))</f>
        <v/>
      </c>
      <c r="K44" s="56"/>
      <c r="L44" s="62"/>
      <c r="M44" s="58"/>
      <c r="N44" s="48"/>
      <c r="O44" s="58"/>
      <c r="P44" s="48"/>
      <c r="Q44" s="59" t="str">
        <f aca="false">IF($C44="","",IF(AND(ISNUMBER($A44),ISNUMBER($B44),$E44&lt;&gt;"",ISNUMBER($L44)),IF($C44="轉",IF(AND($H44&lt;&gt;"",$M44="",$O44&lt;&gt;""),"","Ｘ"),IF(OR($M44="",$O44=""),"Ｘ","")),"Ｘ"))</f>
        <v/>
      </c>
      <c r="R44" s="50" t="str">
        <f aca="false">IF(L44="","",SUM(S44:V44))</f>
        <v/>
      </c>
      <c r="S44" s="50" t="str">
        <f aca="false">IF($L44="","",IF($C44="支",IF($O44="專戶存款1",$S43-$L44,$S43),IF($C44="收",IF($O44="專戶存款1",S43+$L44,S43),IF(OR($J44="轉-提福利專款存款為定期存款",$J44="轉-提福利專款存款為零用金",$J44="轉-提福利專款存款1為福利專款存款2"),IF($O44="專戶存款1",S43-$L44,S43),IF(AND(J44="轉-提定期存款為福利專款存款",$O44="專戶存款1"),S43+$L44,S43)))))</f>
        <v/>
      </c>
      <c r="T44" s="50" t="str">
        <f aca="false">IF($L44="","",IF($C44="支",IF($O44="專戶存款2",$T43-$L44,$T43),IF($C44="收",IF($O44="專戶存款2",T43+$L44,T43),IF(OR($J44="轉-提福利專款存款為定期存款",$J44="轉-提福利專款存款為零用金"),IF($O44="專戶存款2",T43-$L44,T43),IF(OR($J44="轉-提福利專款存款1為福利專款存款2",AND(J44="轉-提定期存款為福利專款存款",$O44="專戶存款2")),T43+$L44,T43)))))</f>
        <v/>
      </c>
      <c r="U44" s="50" t="str">
        <f aca="false">IF($L44="","",IF($C44="支",U43,IF($C44="收",$U43,IF(OR($J44="轉-提定期存款為福利專款存款",$J44="轉-提定期存款為零用金"),$U43-$L44,IF($J44="轉-提福利專款存款為定期存款",$U43+$L44,$U43)))))</f>
        <v/>
      </c>
      <c r="V44" s="50" t="str">
        <f aca="false">IF($L44="","",IF($C44="支",IF($O44="零用金",$V43-$L44,$V43),IF($C44="收",$V43,IF(OR($J44="轉-提福利專款存款為零用金",$J44="轉-提定期存款為零用金"),$V43+$L44,$V43))))</f>
        <v/>
      </c>
      <c r="W44" s="49" t="str">
        <f aca="false">IF($R44="","",IF(OR(S44&lt;0,T44&lt;0,U44&lt;0,V44&lt;0),"Ｘ",""))</f>
        <v/>
      </c>
    </row>
    <row r="45" customFormat="false" ht="16.5" hidden="false" customHeight="false" outlineLevel="0" collapsed="false">
      <c r="A45" s="17"/>
      <c r="B45" s="17"/>
      <c r="C45" s="17"/>
      <c r="D45" s="45"/>
      <c r="E45" s="53"/>
      <c r="F45" s="54"/>
      <c r="G45" s="45"/>
      <c r="H45" s="61"/>
      <c r="I45" s="45"/>
      <c r="J45" s="46" t="str">
        <f aca="false">IF(H45="","",VLOOKUP(C45&amp;H45,參數表!$F$2:$G$40,2,FALSE()))</f>
        <v/>
      </c>
      <c r="K45" s="56"/>
      <c r="L45" s="62"/>
      <c r="M45" s="58"/>
      <c r="N45" s="48"/>
      <c r="O45" s="58"/>
      <c r="P45" s="48"/>
      <c r="Q45" s="59" t="str">
        <f aca="false">IF($C45="","",IF(AND(ISNUMBER($A45),ISNUMBER($B45),$E45&lt;&gt;"",ISNUMBER($L45)),IF($C45="轉",IF(AND($H45&lt;&gt;"",$M45="",$O45&lt;&gt;""),"","Ｘ"),IF(OR($M45="",$O45=""),"Ｘ","")),"Ｘ"))</f>
        <v/>
      </c>
      <c r="R45" s="50" t="str">
        <f aca="false">IF(L45="","",SUM(S45:V45))</f>
        <v/>
      </c>
      <c r="S45" s="50" t="str">
        <f aca="false">IF($L45="","",IF($C45="支",IF($O45="專戶存款1",$S44-$L45,$S44),IF($C45="收",IF($O45="專戶存款1",S44+$L45,S44),IF(OR($J45="轉-提福利專款存款為定期存款",$J45="轉-提福利專款存款為零用金",$J45="轉-提福利專款存款1為福利專款存款2"),IF($O45="專戶存款1",S44-$L45,S44),IF(AND(J45="轉-提定期存款為福利專款存款",$O45="專戶存款1"),S44+$L45,S44)))))</f>
        <v/>
      </c>
      <c r="T45" s="50" t="str">
        <f aca="false">IF($L45="","",IF($C45="支",IF($O45="專戶存款2",$T44-$L45,$T44),IF($C45="收",IF($O45="專戶存款2",T44+$L45,T44),IF(OR($J45="轉-提福利專款存款為定期存款",$J45="轉-提福利專款存款為零用金"),IF($O45="專戶存款2",T44-$L45,T44),IF(OR($J45="轉-提福利專款存款1為福利專款存款2",AND(J45="轉-提定期存款為福利專款存款",$O45="專戶存款2")),T44+$L45,T44)))))</f>
        <v/>
      </c>
      <c r="U45" s="50" t="str">
        <f aca="false">IF($L45="","",IF($C45="支",U44,IF($C45="收",$U44,IF(OR($J45="轉-提定期存款為福利專款存款",$J45="轉-提定期存款為零用金"),$U44-$L45,IF($J45="轉-提福利專款存款為定期存款",$U44+$L45,$U44)))))</f>
        <v/>
      </c>
      <c r="V45" s="50" t="str">
        <f aca="false">IF($L45="","",IF($C45="支",IF($O45="零用金",$V44-$L45,$V44),IF($C45="收",$V44,IF(OR($J45="轉-提福利專款存款為零用金",$J45="轉-提定期存款為零用金"),$V44+$L45,$V44))))</f>
        <v/>
      </c>
      <c r="W45" s="49" t="str">
        <f aca="false">IF($R45="","",IF(OR(S45&lt;0,T45&lt;0,U45&lt;0,V45&lt;0),"Ｘ",""))</f>
        <v/>
      </c>
    </row>
    <row r="46" customFormat="false" ht="16.5" hidden="false" customHeight="false" outlineLevel="0" collapsed="false">
      <c r="A46" s="17"/>
      <c r="B46" s="17"/>
      <c r="C46" s="17"/>
      <c r="D46" s="45"/>
      <c r="E46" s="53"/>
      <c r="F46" s="54"/>
      <c r="G46" s="45"/>
      <c r="H46" s="61"/>
      <c r="I46" s="45"/>
      <c r="J46" s="46" t="str">
        <f aca="false">IF(H46="","",VLOOKUP(C46&amp;H46,參數表!$F$2:$G$40,2,FALSE()))</f>
        <v/>
      </c>
      <c r="K46" s="56"/>
      <c r="L46" s="62"/>
      <c r="M46" s="58"/>
      <c r="N46" s="48"/>
      <c r="O46" s="58"/>
      <c r="P46" s="48"/>
      <c r="Q46" s="59" t="str">
        <f aca="false">IF($C46="","",IF(AND(ISNUMBER($A46),ISNUMBER($B46),$E46&lt;&gt;"",ISNUMBER($L46)),IF($C46="轉",IF(AND($H46&lt;&gt;"",$M46="",$O46&lt;&gt;""),"","Ｘ"),IF(OR($M46="",$O46=""),"Ｘ","")),"Ｘ"))</f>
        <v/>
      </c>
      <c r="R46" s="50" t="str">
        <f aca="false">IF(L46="","",SUM(S46:V46))</f>
        <v/>
      </c>
      <c r="S46" s="50" t="str">
        <f aca="false">IF($L46="","",IF($C46="支",IF($O46="專戶存款1",$S45-$L46,$S45),IF($C46="收",IF($O46="專戶存款1",S45+$L46,S45),IF(OR($J46="轉-提福利專款存款為定期存款",$J46="轉-提福利專款存款為零用金",$J46="轉-提福利專款存款1為福利專款存款2"),IF($O46="專戶存款1",S45-$L46,S45),IF(AND(J46="轉-提定期存款為福利專款存款",$O46="專戶存款1"),S45+$L46,S45)))))</f>
        <v/>
      </c>
      <c r="T46" s="50" t="str">
        <f aca="false">IF($L46="","",IF($C46="支",IF($O46="專戶存款2",$T45-$L46,$T45),IF($C46="收",IF($O46="專戶存款2",T45+$L46,T45),IF(OR($J46="轉-提福利專款存款為定期存款",$J46="轉-提福利專款存款為零用金"),IF($O46="專戶存款2",T45-$L46,T45),IF(OR($J46="轉-提福利專款存款1為福利專款存款2",AND(J46="轉-提定期存款為福利專款存款",$O46="專戶存款2")),T45+$L46,T45)))))</f>
        <v/>
      </c>
      <c r="U46" s="50" t="str">
        <f aca="false">IF($L46="","",IF($C46="支",U45,IF($C46="收",$U45,IF(OR($J46="轉-提定期存款為福利專款存款",$J46="轉-提定期存款為零用金"),$U45-$L46,IF($J46="轉-提福利專款存款為定期存款",$U45+$L46,$U45)))))</f>
        <v/>
      </c>
      <c r="V46" s="50" t="str">
        <f aca="false">IF($L46="","",IF($C46="支",IF($O46="零用金",$V45-$L46,$V45),IF($C46="收",$V45,IF(OR($J46="轉-提福利專款存款為零用金",$J46="轉-提定期存款為零用金"),$V45+$L46,$V45))))</f>
        <v/>
      </c>
      <c r="W46" s="49" t="str">
        <f aca="false">IF($R46="","",IF(OR(S46&lt;0,T46&lt;0,U46&lt;0,V46&lt;0),"Ｘ",""))</f>
        <v/>
      </c>
    </row>
    <row r="47" customFormat="false" ht="16.5" hidden="false" customHeight="false" outlineLevel="0" collapsed="false">
      <c r="A47" s="17"/>
      <c r="B47" s="17"/>
      <c r="C47" s="17"/>
      <c r="D47" s="45"/>
      <c r="E47" s="53"/>
      <c r="F47" s="54"/>
      <c r="G47" s="45"/>
      <c r="H47" s="61"/>
      <c r="I47" s="45"/>
      <c r="J47" s="46" t="str">
        <f aca="false">IF(H47="","",VLOOKUP(C47&amp;H47,參數表!$F$2:$G$40,2,FALSE()))</f>
        <v/>
      </c>
      <c r="K47" s="56"/>
      <c r="L47" s="62"/>
      <c r="M47" s="58"/>
      <c r="N47" s="48"/>
      <c r="O47" s="58"/>
      <c r="P47" s="48"/>
      <c r="Q47" s="59" t="str">
        <f aca="false">IF($C47="","",IF(AND(ISNUMBER($A47),ISNUMBER($B47),$E47&lt;&gt;"",ISNUMBER($L47)),IF($C47="轉",IF(AND($H47&lt;&gt;"",$M47="",$O47&lt;&gt;""),"","Ｘ"),IF(OR($M47="",$O47=""),"Ｘ","")),"Ｘ"))</f>
        <v/>
      </c>
      <c r="R47" s="50" t="str">
        <f aca="false">IF(L47="","",SUM(S47:V47))</f>
        <v/>
      </c>
      <c r="S47" s="50" t="str">
        <f aca="false">IF($L47="","",IF($C47="支",IF($O47="專戶存款1",$S46-$L47,$S46),IF($C47="收",IF($O47="專戶存款1",S46+$L47,S46),IF(OR($J47="轉-提福利專款存款為定期存款",$J47="轉-提福利專款存款為零用金",$J47="轉-提福利專款存款1為福利專款存款2"),IF($O47="專戶存款1",S46-$L47,S46),IF(AND(J47="轉-提定期存款為福利專款存款",$O47="專戶存款1"),S46+$L47,S46)))))</f>
        <v/>
      </c>
      <c r="T47" s="50" t="str">
        <f aca="false">IF($L47="","",IF($C47="支",IF($O47="專戶存款2",$T46-$L47,$T46),IF($C47="收",IF($O47="專戶存款2",T46+$L47,T46),IF(OR($J47="轉-提福利專款存款為定期存款",$J47="轉-提福利專款存款為零用金"),IF($O47="專戶存款2",T46-$L47,T46),IF(OR($J47="轉-提福利專款存款1為福利專款存款2",AND(J47="轉-提定期存款為福利專款存款",$O47="專戶存款2")),T46+$L47,T46)))))</f>
        <v/>
      </c>
      <c r="U47" s="50" t="str">
        <f aca="false">IF($L47="","",IF($C47="支",U46,IF($C47="收",$U46,IF(OR($J47="轉-提定期存款為福利專款存款",$J47="轉-提定期存款為零用金"),$U46-$L47,IF($J47="轉-提福利專款存款為定期存款",$U46+$L47,$U46)))))</f>
        <v/>
      </c>
      <c r="V47" s="50" t="str">
        <f aca="false">IF($L47="","",IF($C47="支",IF($O47="零用金",$V46-$L47,$V46),IF($C47="收",$V46,IF(OR($J47="轉-提福利專款存款為零用金",$J47="轉-提定期存款為零用金"),$V46+$L47,$V46))))</f>
        <v/>
      </c>
      <c r="W47" s="49" t="str">
        <f aca="false">IF($R47="","",IF(OR(S47&lt;0,T47&lt;0,U47&lt;0,V47&lt;0),"Ｘ",""))</f>
        <v/>
      </c>
    </row>
    <row r="48" customFormat="false" ht="16.5" hidden="false" customHeight="false" outlineLevel="0" collapsed="false">
      <c r="A48" s="17"/>
      <c r="B48" s="17"/>
      <c r="C48" s="17"/>
      <c r="D48" s="45"/>
      <c r="E48" s="53"/>
      <c r="F48" s="54"/>
      <c r="G48" s="45"/>
      <c r="H48" s="61"/>
      <c r="I48" s="45"/>
      <c r="J48" s="46" t="str">
        <f aca="false">IF(H48="","",VLOOKUP(C48&amp;H48,參數表!$F$2:$G$40,2,FALSE()))</f>
        <v/>
      </c>
      <c r="K48" s="56"/>
      <c r="L48" s="62"/>
      <c r="M48" s="58"/>
      <c r="N48" s="48"/>
      <c r="O48" s="58"/>
      <c r="P48" s="48"/>
      <c r="Q48" s="59" t="str">
        <f aca="false">IF($C48="","",IF(AND(ISNUMBER($A48),ISNUMBER($B48),$E48&lt;&gt;"",ISNUMBER($L48)),IF($C48="轉",IF(AND($H48&lt;&gt;"",$M48="",$O48&lt;&gt;""),"","Ｘ"),IF(OR($M48="",$O48=""),"Ｘ","")),"Ｘ"))</f>
        <v/>
      </c>
      <c r="R48" s="50" t="str">
        <f aca="false">IF(L48="","",SUM(S48:V48))</f>
        <v/>
      </c>
      <c r="S48" s="50" t="str">
        <f aca="false">IF($L48="","",IF($C48="支",IF($O48="專戶存款1",$S47-$L48,$S47),IF($C48="收",IF($O48="專戶存款1",S47+$L48,S47),IF(OR($J48="轉-提福利專款存款為定期存款",$J48="轉-提福利專款存款為零用金",$J48="轉-提福利專款存款1為福利專款存款2"),IF($O48="專戶存款1",S47-$L48,S47),IF(AND(J48="轉-提定期存款為福利專款存款",$O48="專戶存款1"),S47+$L48,S47)))))</f>
        <v/>
      </c>
      <c r="T48" s="50" t="str">
        <f aca="false">IF($L48="","",IF($C48="支",IF($O48="專戶存款2",$T47-$L48,$T47),IF($C48="收",IF($O48="專戶存款2",T47+$L48,T47),IF(OR($J48="轉-提福利專款存款為定期存款",$J48="轉-提福利專款存款為零用金"),IF($O48="專戶存款2",T47-$L48,T47),IF(OR($J48="轉-提福利專款存款1為福利專款存款2",AND(J48="轉-提定期存款為福利專款存款",$O48="專戶存款2")),T47+$L48,T47)))))</f>
        <v/>
      </c>
      <c r="U48" s="50" t="str">
        <f aca="false">IF($L48="","",IF($C48="支",U47,IF($C48="收",$U47,IF(OR($J48="轉-提定期存款為福利專款存款",$J48="轉-提定期存款為零用金"),$U47-$L48,IF($J48="轉-提福利專款存款為定期存款",$U47+$L48,$U47)))))</f>
        <v/>
      </c>
      <c r="V48" s="50" t="str">
        <f aca="false">IF($L48="","",IF($C48="支",IF($O48="零用金",$V47-$L48,$V47),IF($C48="收",$V47,IF(OR($J48="轉-提福利專款存款為零用金",$J48="轉-提定期存款為零用金"),$V47+$L48,$V47))))</f>
        <v/>
      </c>
      <c r="W48" s="49" t="str">
        <f aca="false">IF($R48="","",IF(OR(S48&lt;0,T48&lt;0,U48&lt;0,V48&lt;0),"Ｘ",""))</f>
        <v/>
      </c>
    </row>
    <row r="49" customFormat="false" ht="16.5" hidden="false" customHeight="false" outlineLevel="0" collapsed="false">
      <c r="A49" s="17"/>
      <c r="B49" s="17"/>
      <c r="C49" s="17"/>
      <c r="D49" s="45"/>
      <c r="E49" s="53"/>
      <c r="F49" s="54"/>
      <c r="G49" s="45"/>
      <c r="H49" s="61"/>
      <c r="I49" s="45"/>
      <c r="J49" s="46" t="str">
        <f aca="false">IF(H49="","",VLOOKUP(C49&amp;H49,參數表!$F$2:$G$40,2,FALSE()))</f>
        <v/>
      </c>
      <c r="K49" s="56"/>
      <c r="L49" s="62"/>
      <c r="M49" s="58"/>
      <c r="N49" s="48"/>
      <c r="O49" s="58"/>
      <c r="P49" s="48"/>
      <c r="Q49" s="59" t="str">
        <f aca="false">IF($C49="","",IF(AND(ISNUMBER($A49),ISNUMBER($B49),$E49&lt;&gt;"",ISNUMBER($L49)),IF($C49="轉",IF(AND($H49&lt;&gt;"",$M49="",$O49&lt;&gt;""),"","Ｘ"),IF(OR($M49="",$O49=""),"Ｘ","")),"Ｘ"))</f>
        <v/>
      </c>
      <c r="R49" s="50" t="str">
        <f aca="false">IF(L49="","",SUM(S49:V49))</f>
        <v/>
      </c>
      <c r="S49" s="50" t="str">
        <f aca="false">IF($L49="","",IF($C49="支",IF($O49="專戶存款1",$S48-$L49,$S48),IF($C49="收",IF($O49="專戶存款1",S48+$L49,S48),IF(OR($J49="轉-提福利專款存款為定期存款",$J49="轉-提福利專款存款為零用金",$J49="轉-提福利專款存款1為福利專款存款2"),IF($O49="專戶存款1",S48-$L49,S48),IF(AND(J49="轉-提定期存款為福利專款存款",$O49="專戶存款1"),S48+$L49,S48)))))</f>
        <v/>
      </c>
      <c r="T49" s="50" t="str">
        <f aca="false">IF($L49="","",IF($C49="支",IF($O49="專戶存款2",$T48-$L49,$T48),IF($C49="收",IF($O49="專戶存款2",T48+$L49,T48),IF(OR($J49="轉-提福利專款存款為定期存款",$J49="轉-提福利專款存款為零用金"),IF($O49="專戶存款2",T48-$L49,T48),IF(OR($J49="轉-提福利專款存款1為福利專款存款2",AND(J49="轉-提定期存款為福利專款存款",$O49="專戶存款2")),T48+$L49,T48)))))</f>
        <v/>
      </c>
      <c r="U49" s="50" t="str">
        <f aca="false">IF($L49="","",IF($C49="支",U48,IF($C49="收",$U48,IF(OR($J49="轉-提定期存款為福利專款存款",$J49="轉-提定期存款為零用金"),$U48-$L49,IF($J49="轉-提福利專款存款為定期存款",$U48+$L49,$U48)))))</f>
        <v/>
      </c>
      <c r="V49" s="50" t="str">
        <f aca="false">IF($L49="","",IF($C49="支",IF($O49="零用金",$V48-$L49,$V48),IF($C49="收",$V48,IF(OR($J49="轉-提福利專款存款為零用金",$J49="轉-提定期存款為零用金"),$V48+$L49,$V48))))</f>
        <v/>
      </c>
      <c r="W49" s="49" t="str">
        <f aca="false">IF($R49="","",IF(OR(S49&lt;0,T49&lt;0,U49&lt;0,V49&lt;0),"Ｘ",""))</f>
        <v/>
      </c>
    </row>
    <row r="50" customFormat="false" ht="16.5" hidden="false" customHeight="false" outlineLevel="0" collapsed="false">
      <c r="A50" s="17"/>
      <c r="B50" s="17"/>
      <c r="C50" s="17"/>
      <c r="D50" s="45"/>
      <c r="E50" s="53"/>
      <c r="F50" s="54"/>
      <c r="G50" s="45"/>
      <c r="H50" s="61"/>
      <c r="I50" s="45"/>
      <c r="J50" s="46" t="str">
        <f aca="false">IF(H50="","",VLOOKUP(C50&amp;H50,參數表!$F$2:$G$40,2,FALSE()))</f>
        <v/>
      </c>
      <c r="K50" s="56"/>
      <c r="L50" s="62"/>
      <c r="M50" s="58"/>
      <c r="N50" s="48"/>
      <c r="O50" s="58"/>
      <c r="P50" s="48"/>
      <c r="Q50" s="59" t="str">
        <f aca="false">IF($C50="","",IF(AND(ISNUMBER($A50),ISNUMBER($B50),$E50&lt;&gt;"",ISNUMBER($L50)),IF($C50="轉",IF(AND($H50&lt;&gt;"",$M50="",$O50&lt;&gt;""),"","Ｘ"),IF(OR($M50="",$O50=""),"Ｘ","")),"Ｘ"))</f>
        <v/>
      </c>
      <c r="R50" s="50" t="str">
        <f aca="false">IF(L50="","",SUM(S50:V50))</f>
        <v/>
      </c>
      <c r="S50" s="50" t="str">
        <f aca="false">IF($L50="","",IF($C50="支",IF($O50="專戶存款1",$S49-$L50,$S49),IF($C50="收",IF($O50="專戶存款1",S49+$L50,S49),IF(OR($J50="轉-提福利專款存款為定期存款",$J50="轉-提福利專款存款為零用金",$J50="轉-提福利專款存款1為福利專款存款2"),IF($O50="專戶存款1",S49-$L50,S49),IF(AND(J50="轉-提定期存款為福利專款存款",$O50="專戶存款1"),S49+$L50,S49)))))</f>
        <v/>
      </c>
      <c r="T50" s="50" t="str">
        <f aca="false">IF($L50="","",IF($C50="支",IF($O50="專戶存款2",$T49-$L50,$T49),IF($C50="收",IF($O50="專戶存款2",T49+$L50,T49),IF(OR($J50="轉-提福利專款存款為定期存款",$J50="轉-提福利專款存款為零用金"),IF($O50="專戶存款2",T49-$L50,T49),IF(OR($J50="轉-提福利專款存款1為福利專款存款2",AND(J50="轉-提定期存款為福利專款存款",$O50="專戶存款2")),T49+$L50,T49)))))</f>
        <v/>
      </c>
      <c r="U50" s="50" t="str">
        <f aca="false">IF($L50="","",IF($C50="支",U49,IF($C50="收",$U49,IF(OR($J50="轉-提定期存款為福利專款存款",$J50="轉-提定期存款為零用金"),$U49-$L50,IF($J50="轉-提福利專款存款為定期存款",$U49+$L50,$U49)))))</f>
        <v/>
      </c>
      <c r="V50" s="50" t="str">
        <f aca="false">IF($L50="","",IF($C50="支",IF($O50="零用金",$V49-$L50,$V49),IF($C50="收",$V49,IF(OR($J50="轉-提福利專款存款為零用金",$J50="轉-提定期存款為零用金"),$V49+$L50,$V49))))</f>
        <v/>
      </c>
      <c r="W50" s="49" t="str">
        <f aca="false">IF($R50="","",IF(OR(S50&lt;0,T50&lt;0,U50&lt;0,V50&lt;0),"Ｘ",""))</f>
        <v/>
      </c>
    </row>
    <row r="51" customFormat="false" ht="16.5" hidden="false" customHeight="false" outlineLevel="0" collapsed="false">
      <c r="A51" s="17"/>
      <c r="B51" s="17"/>
      <c r="C51" s="17"/>
      <c r="D51" s="45"/>
      <c r="E51" s="53"/>
      <c r="F51" s="54"/>
      <c r="G51" s="45"/>
      <c r="H51" s="61"/>
      <c r="I51" s="45"/>
      <c r="J51" s="46" t="str">
        <f aca="false">IF(H51="","",VLOOKUP(C51&amp;H51,參數表!$F$2:$G$40,2,FALSE()))</f>
        <v/>
      </c>
      <c r="K51" s="56"/>
      <c r="L51" s="62"/>
      <c r="M51" s="58"/>
      <c r="N51" s="48"/>
      <c r="O51" s="58"/>
      <c r="P51" s="48"/>
      <c r="Q51" s="59" t="str">
        <f aca="false">IF($C51="","",IF(AND(ISNUMBER($A51),ISNUMBER($B51),$E51&lt;&gt;"",ISNUMBER($L51)),IF($C51="轉",IF(AND($H51&lt;&gt;"",$M51="",$O51&lt;&gt;""),"","Ｘ"),IF(OR($M51="",$O51=""),"Ｘ","")),"Ｘ"))</f>
        <v/>
      </c>
      <c r="R51" s="50" t="str">
        <f aca="false">IF(L51="","",SUM(S51:V51))</f>
        <v/>
      </c>
      <c r="S51" s="50" t="str">
        <f aca="false">IF($L51="","",IF($C51="支",IF($O51="專戶存款1",$S50-$L51,$S50),IF($C51="收",IF($O51="專戶存款1",S50+$L51,S50),IF(OR($J51="轉-提福利專款存款為定期存款",$J51="轉-提福利專款存款為零用金",$J51="轉-提福利專款存款1為福利專款存款2"),IF($O51="專戶存款1",S50-$L51,S50),IF(AND(J51="轉-提定期存款為福利專款存款",$O51="專戶存款1"),S50+$L51,S50)))))</f>
        <v/>
      </c>
      <c r="T51" s="50" t="str">
        <f aca="false">IF($L51="","",IF($C51="支",IF($O51="專戶存款2",$T50-$L51,$T50),IF($C51="收",IF($O51="專戶存款2",T50+$L51,T50),IF(OR($J51="轉-提福利專款存款為定期存款",$J51="轉-提福利專款存款為零用金"),IF($O51="專戶存款2",T50-$L51,T50),IF(OR($J51="轉-提福利專款存款1為福利專款存款2",AND(J51="轉-提定期存款為福利專款存款",$O51="專戶存款2")),T50+$L51,T50)))))</f>
        <v/>
      </c>
      <c r="U51" s="50" t="str">
        <f aca="false">IF($L51="","",IF($C51="支",U50,IF($C51="收",$U50,IF(OR($J51="轉-提定期存款為福利專款存款",$J51="轉-提定期存款為零用金"),$U50-$L51,IF($J51="轉-提福利專款存款為定期存款",$U50+$L51,$U50)))))</f>
        <v/>
      </c>
      <c r="V51" s="50" t="str">
        <f aca="false">IF($L51="","",IF($C51="支",IF($O51="零用金",$V50-$L51,$V50),IF($C51="收",$V50,IF(OR($J51="轉-提福利專款存款為零用金",$J51="轉-提定期存款為零用金"),$V50+$L51,$V50))))</f>
        <v/>
      </c>
      <c r="W51" s="49" t="str">
        <f aca="false">IF($R51="","",IF(OR(S51&lt;0,T51&lt;0,U51&lt;0,V51&lt;0),"Ｘ",""))</f>
        <v/>
      </c>
    </row>
    <row r="52" customFormat="false" ht="16.5" hidden="false" customHeight="false" outlineLevel="0" collapsed="false">
      <c r="A52" s="17"/>
      <c r="B52" s="17"/>
      <c r="C52" s="17"/>
      <c r="D52" s="45"/>
      <c r="E52" s="53"/>
      <c r="F52" s="54"/>
      <c r="G52" s="45"/>
      <c r="H52" s="61"/>
      <c r="I52" s="45"/>
      <c r="J52" s="46" t="str">
        <f aca="false">IF(H52="","",VLOOKUP(C52&amp;H52,參數表!$F$2:$G$40,2,FALSE()))</f>
        <v/>
      </c>
      <c r="K52" s="56"/>
      <c r="L52" s="62"/>
      <c r="M52" s="58"/>
      <c r="N52" s="48"/>
      <c r="O52" s="58"/>
      <c r="P52" s="48"/>
      <c r="Q52" s="59" t="str">
        <f aca="false">IF($C52="","",IF(AND(ISNUMBER($A52),ISNUMBER($B52),$E52&lt;&gt;"",ISNUMBER($L52)),IF($C52="轉",IF(AND($H52&lt;&gt;"",$M52="",$O52&lt;&gt;""),"","Ｘ"),IF(OR($M52="",$O52=""),"Ｘ","")),"Ｘ"))</f>
        <v/>
      </c>
      <c r="R52" s="50" t="str">
        <f aca="false">IF(L52="","",SUM(S52:V52))</f>
        <v/>
      </c>
      <c r="S52" s="50" t="str">
        <f aca="false">IF($L52="","",IF($C52="支",IF($O52="專戶存款1",$S51-$L52,$S51),IF($C52="收",IF($O52="專戶存款1",S51+$L52,S51),IF(OR($J52="轉-提福利專款存款為定期存款",$J52="轉-提福利專款存款為零用金",$J52="轉-提福利專款存款1為福利專款存款2"),IF($O52="專戶存款1",S51-$L52,S51),IF(AND(J52="轉-提定期存款為福利專款存款",$O52="專戶存款1"),S51+$L52,S51)))))</f>
        <v/>
      </c>
      <c r="T52" s="50" t="str">
        <f aca="false">IF($L52="","",IF($C52="支",IF($O52="專戶存款2",$T51-$L52,$T51),IF($C52="收",IF($O52="專戶存款2",T51+$L52,T51),IF(OR($J52="轉-提福利專款存款為定期存款",$J52="轉-提福利專款存款為零用金"),IF($O52="專戶存款2",T51-$L52,T51),IF(OR($J52="轉-提福利專款存款1為福利專款存款2",AND(J52="轉-提定期存款為福利專款存款",$O52="專戶存款2")),T51+$L52,T51)))))</f>
        <v/>
      </c>
      <c r="U52" s="50" t="str">
        <f aca="false">IF($L52="","",IF($C52="支",U51,IF($C52="收",$U51,IF(OR($J52="轉-提定期存款為福利專款存款",$J52="轉-提定期存款為零用金"),$U51-$L52,IF($J52="轉-提福利專款存款為定期存款",$U51+$L52,$U51)))))</f>
        <v/>
      </c>
      <c r="V52" s="50" t="str">
        <f aca="false">IF($L52="","",IF($C52="支",IF($O52="零用金",$V51-$L52,$V51),IF($C52="收",$V51,IF(OR($J52="轉-提福利專款存款為零用金",$J52="轉-提定期存款為零用金"),$V51+$L52,$V51))))</f>
        <v/>
      </c>
      <c r="W52" s="49" t="str">
        <f aca="false">IF($R52="","",IF(OR(S52&lt;0,T52&lt;0,U52&lt;0,V52&lt;0),"Ｘ",""))</f>
        <v/>
      </c>
    </row>
    <row r="53" customFormat="false" ht="16.5" hidden="false" customHeight="false" outlineLevel="0" collapsed="false">
      <c r="A53" s="17"/>
      <c r="B53" s="17"/>
      <c r="C53" s="17"/>
      <c r="D53" s="45"/>
      <c r="E53" s="53"/>
      <c r="F53" s="54"/>
      <c r="G53" s="45"/>
      <c r="H53" s="61"/>
      <c r="I53" s="45"/>
      <c r="J53" s="46" t="str">
        <f aca="false">IF(H53="","",VLOOKUP(C53&amp;H53,參數表!$F$2:$G$40,2,FALSE()))</f>
        <v/>
      </c>
      <c r="K53" s="56"/>
      <c r="L53" s="62"/>
      <c r="M53" s="58"/>
      <c r="N53" s="48"/>
      <c r="O53" s="58"/>
      <c r="P53" s="48"/>
      <c r="Q53" s="59" t="str">
        <f aca="false">IF($C53="","",IF(AND(ISNUMBER($A53),ISNUMBER($B53),$E53&lt;&gt;"",ISNUMBER($L53)),IF($C53="轉",IF(AND($H53&lt;&gt;"",$M53="",$O53&lt;&gt;""),"","Ｘ"),IF(OR($M53="",$O53=""),"Ｘ","")),"Ｘ"))</f>
        <v/>
      </c>
      <c r="R53" s="50" t="str">
        <f aca="false">IF(L53="","",SUM(S53:V53))</f>
        <v/>
      </c>
      <c r="S53" s="50" t="str">
        <f aca="false">IF($L53="","",IF($C53="支",IF($O53="專戶存款1",$S52-$L53,$S52),IF($C53="收",IF($O53="專戶存款1",S52+$L53,S52),IF(OR($J53="轉-提福利專款存款為定期存款",$J53="轉-提福利專款存款為零用金",$J53="轉-提福利專款存款1為福利專款存款2"),IF($O53="專戶存款1",S52-$L53,S52),IF(AND(J53="轉-提定期存款為福利專款存款",$O53="專戶存款1"),S52+$L53,S52)))))</f>
        <v/>
      </c>
      <c r="T53" s="50" t="str">
        <f aca="false">IF($L53="","",IF($C53="支",IF($O53="專戶存款2",$T52-$L53,$T52),IF($C53="收",IF($O53="專戶存款2",T52+$L53,T52),IF(OR($J53="轉-提福利專款存款為定期存款",$J53="轉-提福利專款存款為零用金"),IF($O53="專戶存款2",T52-$L53,T52),IF(OR($J53="轉-提福利專款存款1為福利專款存款2",AND(J53="轉-提定期存款為福利專款存款",$O53="專戶存款2")),T52+$L53,T52)))))</f>
        <v/>
      </c>
      <c r="U53" s="50" t="str">
        <f aca="false">IF($L53="","",IF($C53="支",U52,IF($C53="收",$U52,IF(OR($J53="轉-提定期存款為福利專款存款",$J53="轉-提定期存款為零用金"),$U52-$L53,IF($J53="轉-提福利專款存款為定期存款",$U52+$L53,$U52)))))</f>
        <v/>
      </c>
      <c r="V53" s="50" t="str">
        <f aca="false">IF($L53="","",IF($C53="支",IF($O53="零用金",$V52-$L53,$V52),IF($C53="收",$V52,IF(OR($J53="轉-提福利專款存款為零用金",$J53="轉-提定期存款為零用金"),$V52+$L53,$V52))))</f>
        <v/>
      </c>
      <c r="W53" s="49" t="str">
        <f aca="false">IF($R53="","",IF(OR(S53&lt;0,T53&lt;0,U53&lt;0,V53&lt;0),"Ｘ",""))</f>
        <v/>
      </c>
    </row>
    <row r="54" customFormat="false" ht="16.5" hidden="false" customHeight="false" outlineLevel="0" collapsed="false">
      <c r="A54" s="17"/>
      <c r="B54" s="17"/>
      <c r="C54" s="17"/>
      <c r="D54" s="45"/>
      <c r="E54" s="53"/>
      <c r="F54" s="54"/>
      <c r="G54" s="45"/>
      <c r="H54" s="61"/>
      <c r="I54" s="45"/>
      <c r="J54" s="46" t="str">
        <f aca="false">IF(H54="","",VLOOKUP(C54&amp;H54,參數表!$F$2:$G$40,2,FALSE()))</f>
        <v/>
      </c>
      <c r="K54" s="56"/>
      <c r="L54" s="62"/>
      <c r="M54" s="58"/>
      <c r="N54" s="48"/>
      <c r="O54" s="58"/>
      <c r="P54" s="48"/>
      <c r="Q54" s="59" t="str">
        <f aca="false">IF($C54="","",IF(AND(ISNUMBER($A54),ISNUMBER($B54),$E54&lt;&gt;"",ISNUMBER($L54)),IF($C54="轉",IF(AND($H54&lt;&gt;"",$M54="",$O54&lt;&gt;""),"","Ｘ"),IF(OR($M54="",$O54=""),"Ｘ","")),"Ｘ"))</f>
        <v/>
      </c>
      <c r="R54" s="50" t="str">
        <f aca="false">IF(L54="","",SUM(S54:V54))</f>
        <v/>
      </c>
      <c r="S54" s="50" t="str">
        <f aca="false">IF($L54="","",IF($C54="支",IF($O54="專戶存款1",$S53-$L54,$S53),IF($C54="收",IF($O54="專戶存款1",S53+$L54,S53),IF(OR($J54="轉-提福利專款存款為定期存款",$J54="轉-提福利專款存款為零用金",$J54="轉-提福利專款存款1為福利專款存款2"),IF($O54="專戶存款1",S53-$L54,S53),IF(AND(J54="轉-提定期存款為福利專款存款",$O54="專戶存款1"),S53+$L54,S53)))))</f>
        <v/>
      </c>
      <c r="T54" s="50" t="str">
        <f aca="false">IF($L54="","",IF($C54="支",IF($O54="專戶存款2",$T53-$L54,$T53),IF($C54="收",IF($O54="專戶存款2",T53+$L54,T53),IF(OR($J54="轉-提福利專款存款為定期存款",$J54="轉-提福利專款存款為零用金"),IF($O54="專戶存款2",T53-$L54,T53),IF(OR($J54="轉-提福利專款存款1為福利專款存款2",AND(J54="轉-提定期存款為福利專款存款",$O54="專戶存款2")),T53+$L54,T53)))))</f>
        <v/>
      </c>
      <c r="U54" s="50" t="str">
        <f aca="false">IF($L54="","",IF($C54="支",U53,IF($C54="收",$U53,IF(OR($J54="轉-提定期存款為福利專款存款",$J54="轉-提定期存款為零用金"),$U53-$L54,IF($J54="轉-提福利專款存款為定期存款",$U53+$L54,$U53)))))</f>
        <v/>
      </c>
      <c r="V54" s="50" t="str">
        <f aca="false">IF($L54="","",IF($C54="支",IF($O54="零用金",$V53-$L54,$V53),IF($C54="收",$V53,IF(OR($J54="轉-提福利專款存款為零用金",$J54="轉-提定期存款為零用金"),$V53+$L54,$V53))))</f>
        <v/>
      </c>
      <c r="W54" s="49" t="str">
        <f aca="false">IF($R54="","",IF(OR(S54&lt;0,T54&lt;0,U54&lt;0,V54&lt;0),"Ｘ",""))</f>
        <v/>
      </c>
    </row>
    <row r="55" customFormat="false" ht="16.5" hidden="false" customHeight="false" outlineLevel="0" collapsed="false">
      <c r="A55" s="17"/>
      <c r="B55" s="17"/>
      <c r="C55" s="17"/>
      <c r="D55" s="45"/>
      <c r="E55" s="53"/>
      <c r="F55" s="54"/>
      <c r="G55" s="45"/>
      <c r="H55" s="61"/>
      <c r="I55" s="45"/>
      <c r="J55" s="46" t="str">
        <f aca="false">IF(H55="","",VLOOKUP(C55&amp;H55,參數表!$F$2:$G$40,2,FALSE()))</f>
        <v/>
      </c>
      <c r="K55" s="56"/>
      <c r="L55" s="62"/>
      <c r="M55" s="58"/>
      <c r="N55" s="48"/>
      <c r="O55" s="58"/>
      <c r="P55" s="48"/>
      <c r="Q55" s="59" t="str">
        <f aca="false">IF($C55="","",IF(AND(ISNUMBER($A55),ISNUMBER($B55),$E55&lt;&gt;"",ISNUMBER($L55)),IF($C55="轉",IF(AND($H55&lt;&gt;"",$M55="",$O55&lt;&gt;""),"","Ｘ"),IF(OR($M55="",$O55=""),"Ｘ","")),"Ｘ"))</f>
        <v/>
      </c>
      <c r="R55" s="50" t="str">
        <f aca="false">IF(L55="","",SUM(S55:V55))</f>
        <v/>
      </c>
      <c r="S55" s="50" t="str">
        <f aca="false">IF($L55="","",IF($C55="支",IF($O55="專戶存款1",$S54-$L55,$S54),IF($C55="收",IF($O55="專戶存款1",S54+$L55,S54),IF(OR($J55="轉-提福利專款存款為定期存款",$J55="轉-提福利專款存款為零用金",$J55="轉-提福利專款存款1為福利專款存款2"),IF($O55="專戶存款1",S54-$L55,S54),IF(AND(J55="轉-提定期存款為福利專款存款",$O55="專戶存款1"),S54+$L55,S54)))))</f>
        <v/>
      </c>
      <c r="T55" s="50" t="str">
        <f aca="false">IF($L55="","",IF($C55="支",IF($O55="專戶存款2",$T54-$L55,$T54),IF($C55="收",IF($O55="專戶存款2",T54+$L55,T54),IF(OR($J55="轉-提福利專款存款為定期存款",$J55="轉-提福利專款存款為零用金"),IF($O55="專戶存款2",T54-$L55,T54),IF(OR($J55="轉-提福利專款存款1為福利專款存款2",AND(J55="轉-提定期存款為福利專款存款",$O55="專戶存款2")),T54+$L55,T54)))))</f>
        <v/>
      </c>
      <c r="U55" s="50" t="str">
        <f aca="false">IF($L55="","",IF($C55="支",U54,IF($C55="收",$U54,IF(OR($J55="轉-提定期存款為福利專款存款",$J55="轉-提定期存款為零用金"),$U54-$L55,IF($J55="轉-提福利專款存款為定期存款",$U54+$L55,$U54)))))</f>
        <v/>
      </c>
      <c r="V55" s="50" t="str">
        <f aca="false">IF($L55="","",IF($C55="支",IF($O55="零用金",$V54-$L55,$V54),IF($C55="收",$V54,IF(OR($J55="轉-提福利專款存款為零用金",$J55="轉-提定期存款為零用金"),$V54+$L55,$V54))))</f>
        <v/>
      </c>
      <c r="W55" s="49" t="str">
        <f aca="false">IF($R55="","",IF(OR(S55&lt;0,T55&lt;0,U55&lt;0,V55&lt;0),"Ｘ",""))</f>
        <v/>
      </c>
    </row>
    <row r="56" customFormat="false" ht="16.5" hidden="false" customHeight="false" outlineLevel="0" collapsed="false">
      <c r="A56" s="17"/>
      <c r="B56" s="17"/>
      <c r="C56" s="17"/>
      <c r="D56" s="45"/>
      <c r="E56" s="53"/>
      <c r="F56" s="54"/>
      <c r="G56" s="45"/>
      <c r="H56" s="61"/>
      <c r="I56" s="45"/>
      <c r="J56" s="46" t="str">
        <f aca="false">IF(H56="","",VLOOKUP(C56&amp;H56,參數表!$F$2:$G$40,2,FALSE()))</f>
        <v/>
      </c>
      <c r="K56" s="56"/>
      <c r="L56" s="62"/>
      <c r="M56" s="58"/>
      <c r="N56" s="48"/>
      <c r="O56" s="58"/>
      <c r="P56" s="48"/>
      <c r="Q56" s="59" t="str">
        <f aca="false">IF($C56="","",IF(AND(ISNUMBER($A56),ISNUMBER($B56),$E56&lt;&gt;"",ISNUMBER($L56)),IF($C56="轉",IF(AND($H56&lt;&gt;"",$M56="",$O56&lt;&gt;""),"","Ｘ"),IF(OR($M56="",$O56=""),"Ｘ","")),"Ｘ"))</f>
        <v/>
      </c>
      <c r="R56" s="50" t="str">
        <f aca="false">IF(L56="","",SUM(S56:V56))</f>
        <v/>
      </c>
      <c r="S56" s="50" t="str">
        <f aca="false">IF($L56="","",IF($C56="支",IF($O56="專戶存款1",$S55-$L56,$S55),IF($C56="收",IF($O56="專戶存款1",S55+$L56,S55),IF(OR($J56="轉-提福利專款存款為定期存款",$J56="轉-提福利專款存款為零用金",$J56="轉-提福利專款存款1為福利專款存款2"),IF($O56="專戶存款1",S55-$L56,S55),IF(AND(J56="轉-提定期存款為福利專款存款",$O56="專戶存款1"),S55+$L56,S55)))))</f>
        <v/>
      </c>
      <c r="T56" s="50" t="str">
        <f aca="false">IF($L56="","",IF($C56="支",IF($O56="專戶存款2",$T55-$L56,$T55),IF($C56="收",IF($O56="專戶存款2",T55+$L56,T55),IF(OR($J56="轉-提福利專款存款為定期存款",$J56="轉-提福利專款存款為零用金"),IF($O56="專戶存款2",T55-$L56,T55),IF(OR($J56="轉-提福利專款存款1為福利專款存款2",AND(J56="轉-提定期存款為福利專款存款",$O56="專戶存款2")),T55+$L56,T55)))))</f>
        <v/>
      </c>
      <c r="U56" s="50" t="str">
        <f aca="false">IF($L56="","",IF($C56="支",U55,IF($C56="收",$U55,IF(OR($J56="轉-提定期存款為福利專款存款",$J56="轉-提定期存款為零用金"),$U55-$L56,IF($J56="轉-提福利專款存款為定期存款",$U55+$L56,$U55)))))</f>
        <v/>
      </c>
      <c r="V56" s="50" t="str">
        <f aca="false">IF($L56="","",IF($C56="支",IF($O56="零用金",$V55-$L56,$V55),IF($C56="收",$V55,IF(OR($J56="轉-提福利專款存款為零用金",$J56="轉-提定期存款為零用金"),$V55+$L56,$V55))))</f>
        <v/>
      </c>
      <c r="W56" s="49" t="str">
        <f aca="false">IF($R56="","",IF(OR(S56&lt;0,T56&lt;0,U56&lt;0,V56&lt;0),"Ｘ",""))</f>
        <v/>
      </c>
    </row>
    <row r="57" customFormat="false" ht="16.5" hidden="false" customHeight="false" outlineLevel="0" collapsed="false">
      <c r="A57" s="17"/>
      <c r="B57" s="17"/>
      <c r="C57" s="17"/>
      <c r="D57" s="45"/>
      <c r="E57" s="53"/>
      <c r="F57" s="54"/>
      <c r="G57" s="45"/>
      <c r="H57" s="61"/>
      <c r="I57" s="45"/>
      <c r="J57" s="46" t="str">
        <f aca="false">IF(H57="","",VLOOKUP(C57&amp;H57,參數表!$F$2:$G$40,2,FALSE()))</f>
        <v/>
      </c>
      <c r="K57" s="56"/>
      <c r="L57" s="62"/>
      <c r="M57" s="58"/>
      <c r="N57" s="48"/>
      <c r="O57" s="58"/>
      <c r="P57" s="48"/>
      <c r="Q57" s="59" t="str">
        <f aca="false">IF($C57="","",IF(AND(ISNUMBER($A57),ISNUMBER($B57),$E57&lt;&gt;"",ISNUMBER($L57)),IF($C57="轉",IF(AND($H57&lt;&gt;"",$M57="",$O57&lt;&gt;""),"","Ｘ"),IF(OR($M57="",$O57=""),"Ｘ","")),"Ｘ"))</f>
        <v/>
      </c>
      <c r="R57" s="50" t="str">
        <f aca="false">IF(L57="","",SUM(S57:V57))</f>
        <v/>
      </c>
      <c r="S57" s="50" t="str">
        <f aca="false">IF($L57="","",IF($C57="支",IF($O57="專戶存款1",$S56-$L57,$S56),IF($C57="收",IF($O57="專戶存款1",S56+$L57,S56),IF(OR($J57="轉-提福利專款存款為定期存款",$J57="轉-提福利專款存款為零用金",$J57="轉-提福利專款存款1為福利專款存款2"),IF($O57="專戶存款1",S56-$L57,S56),IF(AND(J57="轉-提定期存款為福利專款存款",$O57="專戶存款1"),S56+$L57,S56)))))</f>
        <v/>
      </c>
      <c r="T57" s="50" t="str">
        <f aca="false">IF($L57="","",IF($C57="支",IF($O57="專戶存款2",$T56-$L57,$T56),IF($C57="收",IF($O57="專戶存款2",T56+$L57,T56),IF(OR($J57="轉-提福利專款存款為定期存款",$J57="轉-提福利專款存款為零用金"),IF($O57="專戶存款2",T56-$L57,T56),IF(OR($J57="轉-提福利專款存款1為福利專款存款2",AND(J57="轉-提定期存款為福利專款存款",$O57="專戶存款2")),T56+$L57,T56)))))</f>
        <v/>
      </c>
      <c r="U57" s="50" t="str">
        <f aca="false">IF($L57="","",IF($C57="支",U56,IF($C57="收",$U56,IF(OR($J57="轉-提定期存款為福利專款存款",$J57="轉-提定期存款為零用金"),$U56-$L57,IF($J57="轉-提福利專款存款為定期存款",$U56+$L57,$U56)))))</f>
        <v/>
      </c>
      <c r="V57" s="50" t="str">
        <f aca="false">IF($L57="","",IF($C57="支",IF($O57="零用金",$V56-$L57,$V56),IF($C57="收",$V56,IF(OR($J57="轉-提福利專款存款為零用金",$J57="轉-提定期存款為零用金"),$V56+$L57,$V56))))</f>
        <v/>
      </c>
      <c r="W57" s="49" t="str">
        <f aca="false">IF($R57="","",IF(OR(S57&lt;0,T57&lt;0,U57&lt;0,V57&lt;0),"Ｘ",""))</f>
        <v/>
      </c>
    </row>
    <row r="58" customFormat="false" ht="16.5" hidden="false" customHeight="false" outlineLevel="0" collapsed="false">
      <c r="A58" s="17"/>
      <c r="B58" s="17"/>
      <c r="C58" s="17"/>
      <c r="D58" s="45"/>
      <c r="E58" s="53"/>
      <c r="F58" s="54"/>
      <c r="G58" s="45"/>
      <c r="H58" s="61"/>
      <c r="I58" s="45"/>
      <c r="J58" s="46" t="str">
        <f aca="false">IF(H58="","",VLOOKUP(C58&amp;H58,參數表!$F$2:$G$40,2,FALSE()))</f>
        <v/>
      </c>
      <c r="K58" s="56"/>
      <c r="L58" s="62"/>
      <c r="M58" s="58"/>
      <c r="N58" s="48"/>
      <c r="O58" s="58"/>
      <c r="P58" s="48"/>
      <c r="Q58" s="59" t="str">
        <f aca="false">IF($C58="","",IF(AND(ISNUMBER($A58),ISNUMBER($B58),$E58&lt;&gt;"",ISNUMBER($L58)),IF($C58="轉",IF(AND($H58&lt;&gt;"",$M58="",$O58&lt;&gt;""),"","Ｘ"),IF(OR($M58="",$O58=""),"Ｘ","")),"Ｘ"))</f>
        <v/>
      </c>
      <c r="R58" s="50" t="str">
        <f aca="false">IF(L58="","",SUM(S58:V58))</f>
        <v/>
      </c>
      <c r="S58" s="50" t="str">
        <f aca="false">IF($L58="","",IF($C58="支",IF($O58="專戶存款1",$S57-$L58,$S57),IF($C58="收",IF($O58="專戶存款1",S57+$L58,S57),IF(OR($J58="轉-提福利專款存款為定期存款",$J58="轉-提福利專款存款為零用金",$J58="轉-提福利專款存款1為福利專款存款2"),IF($O58="專戶存款1",S57-$L58,S57),IF(AND(J58="轉-提定期存款為福利專款存款",$O58="專戶存款1"),S57+$L58,S57)))))</f>
        <v/>
      </c>
      <c r="T58" s="50" t="str">
        <f aca="false">IF($L58="","",IF($C58="支",IF($O58="專戶存款2",$T57-$L58,$T57),IF($C58="收",IF($O58="專戶存款2",T57+$L58,T57),IF(OR($J58="轉-提福利專款存款為定期存款",$J58="轉-提福利專款存款為零用金"),IF($O58="專戶存款2",T57-$L58,T57),IF(OR($J58="轉-提福利專款存款1為福利專款存款2",AND(J58="轉-提定期存款為福利專款存款",$O58="專戶存款2")),T57+$L58,T57)))))</f>
        <v/>
      </c>
      <c r="U58" s="50" t="str">
        <f aca="false">IF($L58="","",IF($C58="支",U57,IF($C58="收",$U57,IF(OR($J58="轉-提定期存款為福利專款存款",$J58="轉-提定期存款為零用金"),$U57-$L58,IF($J58="轉-提福利專款存款為定期存款",$U57+$L58,$U57)))))</f>
        <v/>
      </c>
      <c r="V58" s="50" t="str">
        <f aca="false">IF($L58="","",IF($C58="支",IF($O58="零用金",$V57-$L58,$V57),IF($C58="收",$V57,IF(OR($J58="轉-提福利專款存款為零用金",$J58="轉-提定期存款為零用金"),$V57+$L58,$V57))))</f>
        <v/>
      </c>
      <c r="W58" s="49" t="str">
        <f aca="false">IF($R58="","",IF(OR(S58&lt;0,T58&lt;0,U58&lt;0,V58&lt;0),"Ｘ",""))</f>
        <v/>
      </c>
    </row>
    <row r="59" customFormat="false" ht="16.5" hidden="false" customHeight="false" outlineLevel="0" collapsed="false">
      <c r="A59" s="17"/>
      <c r="B59" s="17"/>
      <c r="C59" s="17"/>
      <c r="D59" s="45"/>
      <c r="E59" s="53"/>
      <c r="F59" s="54"/>
      <c r="G59" s="45"/>
      <c r="H59" s="61"/>
      <c r="I59" s="45"/>
      <c r="J59" s="46" t="str">
        <f aca="false">IF(H59="","",VLOOKUP(C59&amp;H59,參數表!$F$2:$G$40,2,FALSE()))</f>
        <v/>
      </c>
      <c r="K59" s="56"/>
      <c r="L59" s="62"/>
      <c r="M59" s="58"/>
      <c r="N59" s="48"/>
      <c r="O59" s="58"/>
      <c r="P59" s="48"/>
      <c r="Q59" s="59" t="str">
        <f aca="false">IF($C59="","",IF(AND(ISNUMBER($A59),ISNUMBER($B59),$E59&lt;&gt;"",ISNUMBER($L59)),IF($C59="轉",IF(AND($H59&lt;&gt;"",$M59="",$O59&lt;&gt;""),"","Ｘ"),IF(OR($M59="",$O59=""),"Ｘ","")),"Ｘ"))</f>
        <v/>
      </c>
      <c r="R59" s="50" t="str">
        <f aca="false">IF(L59="","",SUM(S59:V59))</f>
        <v/>
      </c>
      <c r="S59" s="50" t="str">
        <f aca="false">IF($L59="","",IF($C59="支",IF($O59="專戶存款1",$S58-$L59,$S58),IF($C59="收",IF($O59="專戶存款1",S58+$L59,S58),IF(OR($J59="轉-提福利專款存款為定期存款",$J59="轉-提福利專款存款為零用金",$J59="轉-提福利專款存款1為福利專款存款2"),IF($O59="專戶存款1",S58-$L59,S58),IF(AND(J59="轉-提定期存款為福利專款存款",$O59="專戶存款1"),S58+$L59,S58)))))</f>
        <v/>
      </c>
      <c r="T59" s="50" t="str">
        <f aca="false">IF($L59="","",IF($C59="支",IF($O59="專戶存款2",$T58-$L59,$T58),IF($C59="收",IF($O59="專戶存款2",T58+$L59,T58),IF(OR($J59="轉-提福利專款存款為定期存款",$J59="轉-提福利專款存款為零用金"),IF($O59="專戶存款2",T58-$L59,T58),IF(OR($J59="轉-提福利專款存款1為福利專款存款2",AND(J59="轉-提定期存款為福利專款存款",$O59="專戶存款2")),T58+$L59,T58)))))</f>
        <v/>
      </c>
      <c r="U59" s="50" t="str">
        <f aca="false">IF($L59="","",IF($C59="支",U58,IF($C59="收",$U58,IF(OR($J59="轉-提定期存款為福利專款存款",$J59="轉-提定期存款為零用金"),$U58-$L59,IF($J59="轉-提福利專款存款為定期存款",$U58+$L59,$U58)))))</f>
        <v/>
      </c>
      <c r="V59" s="50" t="str">
        <f aca="false">IF($L59="","",IF($C59="支",IF($O59="零用金",$V58-$L59,$V58),IF($C59="收",$V58,IF(OR($J59="轉-提福利專款存款為零用金",$J59="轉-提定期存款為零用金"),$V58+$L59,$V58))))</f>
        <v/>
      </c>
      <c r="W59" s="49" t="str">
        <f aca="false">IF($R59="","",IF(OR(S59&lt;0,T59&lt;0,U59&lt;0,V59&lt;0),"Ｘ",""))</f>
        <v/>
      </c>
    </row>
    <row r="60" customFormat="false" ht="16.5" hidden="false" customHeight="false" outlineLevel="0" collapsed="false">
      <c r="A60" s="17"/>
      <c r="B60" s="17"/>
      <c r="C60" s="17"/>
      <c r="D60" s="45"/>
      <c r="E60" s="53"/>
      <c r="F60" s="54"/>
      <c r="G60" s="45"/>
      <c r="H60" s="61"/>
      <c r="I60" s="45"/>
      <c r="J60" s="46" t="str">
        <f aca="false">IF(H60="","",VLOOKUP(C60&amp;H60,參數表!$F$2:$G$40,2,FALSE()))</f>
        <v/>
      </c>
      <c r="K60" s="56"/>
      <c r="L60" s="62"/>
      <c r="M60" s="58"/>
      <c r="N60" s="48"/>
      <c r="O60" s="58"/>
      <c r="P60" s="48"/>
      <c r="Q60" s="59" t="str">
        <f aca="false">IF($C60="","",IF(AND(ISNUMBER($A60),ISNUMBER($B60),$E60&lt;&gt;"",ISNUMBER($L60)),IF($C60="轉",IF(AND($H60&lt;&gt;"",$M60="",$O60&lt;&gt;""),"","Ｘ"),IF(OR($M60="",$O60=""),"Ｘ","")),"Ｘ"))</f>
        <v/>
      </c>
      <c r="R60" s="50" t="str">
        <f aca="false">IF(L60="","",SUM(S60:V60))</f>
        <v/>
      </c>
      <c r="S60" s="50" t="str">
        <f aca="false">IF($L60="","",IF($C60="支",IF($O60="專戶存款1",$S59-$L60,$S59),IF($C60="收",IF($O60="專戶存款1",S59+$L60,S59),IF(OR($J60="轉-提福利專款存款為定期存款",$J60="轉-提福利專款存款為零用金",$J60="轉-提福利專款存款1為福利專款存款2"),IF($O60="專戶存款1",S59-$L60,S59),IF(AND(J60="轉-提定期存款為福利專款存款",$O60="專戶存款1"),S59+$L60,S59)))))</f>
        <v/>
      </c>
      <c r="T60" s="50" t="str">
        <f aca="false">IF($L60="","",IF($C60="支",IF($O60="專戶存款2",$T59-$L60,$T59),IF($C60="收",IF($O60="專戶存款2",T59+$L60,T59),IF(OR($J60="轉-提福利專款存款為定期存款",$J60="轉-提福利專款存款為零用金"),IF($O60="專戶存款2",T59-$L60,T59),IF(OR($J60="轉-提福利專款存款1為福利專款存款2",AND(J60="轉-提定期存款為福利專款存款",$O60="專戶存款2")),T59+$L60,T59)))))</f>
        <v/>
      </c>
      <c r="U60" s="50" t="str">
        <f aca="false">IF($L60="","",IF($C60="支",U59,IF($C60="收",$U59,IF(OR($J60="轉-提定期存款為福利專款存款",$J60="轉-提定期存款為零用金"),$U59-$L60,IF($J60="轉-提福利專款存款為定期存款",$U59+$L60,$U59)))))</f>
        <v/>
      </c>
      <c r="V60" s="50" t="str">
        <f aca="false">IF($L60="","",IF($C60="支",IF($O60="零用金",$V59-$L60,$V59),IF($C60="收",$V59,IF(OR($J60="轉-提福利專款存款為零用金",$J60="轉-提定期存款為零用金"),$V59+$L60,$V59))))</f>
        <v/>
      </c>
      <c r="W60" s="49" t="str">
        <f aca="false">IF($R60="","",IF(OR(S60&lt;0,T60&lt;0,U60&lt;0,V60&lt;0),"Ｘ",""))</f>
        <v/>
      </c>
    </row>
    <row r="61" customFormat="false" ht="16.5" hidden="false" customHeight="false" outlineLevel="0" collapsed="false">
      <c r="A61" s="17"/>
      <c r="B61" s="17"/>
      <c r="C61" s="17"/>
      <c r="D61" s="45"/>
      <c r="E61" s="53"/>
      <c r="F61" s="54"/>
      <c r="G61" s="45"/>
      <c r="H61" s="61"/>
      <c r="I61" s="45"/>
      <c r="J61" s="46" t="str">
        <f aca="false">IF(H61="","",VLOOKUP(C61&amp;H61,參數表!$F$2:$G$40,2,FALSE()))</f>
        <v/>
      </c>
      <c r="K61" s="56"/>
      <c r="L61" s="62"/>
      <c r="M61" s="58"/>
      <c r="N61" s="48"/>
      <c r="O61" s="58"/>
      <c r="P61" s="48"/>
      <c r="Q61" s="59" t="str">
        <f aca="false">IF($C61="","",IF(AND(ISNUMBER($A61),ISNUMBER($B61),$E61&lt;&gt;"",ISNUMBER($L61)),IF($C61="轉",IF(AND($H61&lt;&gt;"",$M61="",$O61&lt;&gt;""),"","Ｘ"),IF(OR($M61="",$O61=""),"Ｘ","")),"Ｘ"))</f>
        <v/>
      </c>
      <c r="R61" s="50" t="str">
        <f aca="false">IF(L61="","",SUM(S61:V61))</f>
        <v/>
      </c>
      <c r="S61" s="50" t="str">
        <f aca="false">IF($L61="","",IF($C61="支",IF($O61="專戶存款1",$S60-$L61,$S60),IF($C61="收",IF($O61="專戶存款1",S60+$L61,S60),IF(OR($J61="轉-提福利專款存款為定期存款",$J61="轉-提福利專款存款為零用金",$J61="轉-提福利專款存款1為福利專款存款2"),IF($O61="專戶存款1",S60-$L61,S60),IF(AND(J61="轉-提定期存款為福利專款存款",$O61="專戶存款1"),S60+$L61,S60)))))</f>
        <v/>
      </c>
      <c r="T61" s="50" t="str">
        <f aca="false">IF($L61="","",IF($C61="支",IF($O61="專戶存款2",$T60-$L61,$T60),IF($C61="收",IF($O61="專戶存款2",T60+$L61,T60),IF(OR($J61="轉-提福利專款存款為定期存款",$J61="轉-提福利專款存款為零用金"),IF($O61="專戶存款2",T60-$L61,T60),IF(OR($J61="轉-提福利專款存款1為福利專款存款2",AND(J61="轉-提定期存款為福利專款存款",$O61="專戶存款2")),T60+$L61,T60)))))</f>
        <v/>
      </c>
      <c r="U61" s="50" t="str">
        <f aca="false">IF($L61="","",IF($C61="支",U60,IF($C61="收",$U60,IF(OR($J61="轉-提定期存款為福利專款存款",$J61="轉-提定期存款為零用金"),$U60-$L61,IF($J61="轉-提福利專款存款為定期存款",$U60+$L61,$U60)))))</f>
        <v/>
      </c>
      <c r="V61" s="50" t="str">
        <f aca="false">IF($L61="","",IF($C61="支",IF($O61="零用金",$V60-$L61,$V60),IF($C61="收",$V60,IF(OR($J61="轉-提福利專款存款為零用金",$J61="轉-提定期存款為零用金"),$V60+$L61,$V60))))</f>
        <v/>
      </c>
      <c r="W61" s="49" t="str">
        <f aca="false">IF($R61="","",IF(OR(S61&lt;0,T61&lt;0,U61&lt;0,V61&lt;0),"Ｘ",""))</f>
        <v/>
      </c>
    </row>
    <row r="62" customFormat="false" ht="16.5" hidden="false" customHeight="false" outlineLevel="0" collapsed="false">
      <c r="A62" s="17"/>
      <c r="B62" s="17"/>
      <c r="C62" s="17"/>
      <c r="D62" s="45"/>
      <c r="E62" s="53"/>
      <c r="F62" s="54"/>
      <c r="G62" s="45"/>
      <c r="H62" s="61"/>
      <c r="I62" s="45"/>
      <c r="J62" s="46" t="str">
        <f aca="false">IF(H62="","",VLOOKUP(C62&amp;H62,參數表!$F$2:$G$40,2,FALSE()))</f>
        <v/>
      </c>
      <c r="K62" s="56"/>
      <c r="L62" s="62"/>
      <c r="M62" s="58"/>
      <c r="N62" s="48"/>
      <c r="O62" s="58"/>
      <c r="P62" s="48"/>
      <c r="Q62" s="59" t="str">
        <f aca="false">IF($C62="","",IF(AND(ISNUMBER($A62),ISNUMBER($B62),$E62&lt;&gt;"",ISNUMBER($L62)),IF($C62="轉",IF(AND($H62&lt;&gt;"",$M62="",$O62&lt;&gt;""),"","Ｘ"),IF(OR($M62="",$O62=""),"Ｘ","")),"Ｘ"))</f>
        <v/>
      </c>
      <c r="R62" s="50" t="str">
        <f aca="false">IF(L62="","",SUM(S62:V62))</f>
        <v/>
      </c>
      <c r="S62" s="50" t="str">
        <f aca="false">IF($L62="","",IF($C62="支",IF($O62="專戶存款1",$S61-$L62,$S61),IF($C62="收",IF($O62="專戶存款1",S61+$L62,S61),IF(OR($J62="轉-提福利專款存款為定期存款",$J62="轉-提福利專款存款為零用金",$J62="轉-提福利專款存款1為福利專款存款2"),IF($O62="專戶存款1",S61-$L62,S61),IF(AND(J62="轉-提定期存款為福利專款存款",$O62="專戶存款1"),S61+$L62,S61)))))</f>
        <v/>
      </c>
      <c r="T62" s="50" t="str">
        <f aca="false">IF($L62="","",IF($C62="支",IF($O62="專戶存款2",$T61-$L62,$T61),IF($C62="收",IF($O62="專戶存款2",T61+$L62,T61),IF(OR($J62="轉-提福利專款存款為定期存款",$J62="轉-提福利專款存款為零用金"),IF($O62="專戶存款2",T61-$L62,T61),IF(OR($J62="轉-提福利專款存款1為福利專款存款2",AND(J62="轉-提定期存款為福利專款存款",$O62="專戶存款2")),T61+$L62,T61)))))</f>
        <v/>
      </c>
      <c r="U62" s="50" t="str">
        <f aca="false">IF($L62="","",IF($C62="支",U61,IF($C62="收",$U61,IF(OR($J62="轉-提定期存款為福利專款存款",$J62="轉-提定期存款為零用金"),$U61-$L62,IF($J62="轉-提福利專款存款為定期存款",$U61+$L62,$U61)))))</f>
        <v/>
      </c>
      <c r="V62" s="50" t="str">
        <f aca="false">IF($L62="","",IF($C62="支",IF($O62="零用金",$V61-$L62,$V61),IF($C62="收",$V61,IF(OR($J62="轉-提福利專款存款為零用金",$J62="轉-提定期存款為零用金"),$V61+$L62,$V61))))</f>
        <v/>
      </c>
      <c r="W62" s="49" t="str">
        <f aca="false">IF($R62="","",IF(OR(S62&lt;0,T62&lt;0,U62&lt;0,V62&lt;0),"Ｘ",""))</f>
        <v/>
      </c>
    </row>
    <row r="63" customFormat="false" ht="16.5" hidden="false" customHeight="false" outlineLevel="0" collapsed="false">
      <c r="A63" s="17"/>
      <c r="B63" s="17"/>
      <c r="C63" s="17"/>
      <c r="D63" s="45"/>
      <c r="E63" s="53"/>
      <c r="F63" s="54"/>
      <c r="G63" s="45"/>
      <c r="H63" s="61"/>
      <c r="I63" s="45"/>
      <c r="J63" s="46" t="str">
        <f aca="false">IF(H63="","",VLOOKUP(C63&amp;H63,參數表!$F$2:$G$40,2,FALSE()))</f>
        <v/>
      </c>
      <c r="K63" s="56"/>
      <c r="L63" s="62"/>
      <c r="M63" s="58"/>
      <c r="N63" s="48"/>
      <c r="O63" s="58"/>
      <c r="P63" s="48"/>
      <c r="Q63" s="59" t="str">
        <f aca="false">IF($C63="","",IF(AND(ISNUMBER($A63),ISNUMBER($B63),$E63&lt;&gt;"",ISNUMBER($L63)),IF($C63="轉",IF(AND($H63&lt;&gt;"",$M63="",$O63&lt;&gt;""),"","Ｘ"),IF(OR($M63="",$O63=""),"Ｘ","")),"Ｘ"))</f>
        <v/>
      </c>
      <c r="R63" s="50" t="str">
        <f aca="false">IF(L63="","",SUM(S63:V63))</f>
        <v/>
      </c>
      <c r="S63" s="50" t="str">
        <f aca="false">IF($L63="","",IF($C63="支",IF($O63="專戶存款1",$S62-$L63,$S62),IF($C63="收",IF($O63="專戶存款1",S62+$L63,S62),IF(OR($J63="轉-提福利專款存款為定期存款",$J63="轉-提福利專款存款為零用金",$J63="轉-提福利專款存款1為福利專款存款2"),IF($O63="專戶存款1",S62-$L63,S62),IF(AND(J63="轉-提定期存款為福利專款存款",$O63="專戶存款1"),S62+$L63,S62)))))</f>
        <v/>
      </c>
      <c r="T63" s="50" t="str">
        <f aca="false">IF($L63="","",IF($C63="支",IF($O63="專戶存款2",$T62-$L63,$T62),IF($C63="收",IF($O63="專戶存款2",T62+$L63,T62),IF(OR($J63="轉-提福利專款存款為定期存款",$J63="轉-提福利專款存款為零用金"),IF($O63="專戶存款2",T62-$L63,T62),IF(OR($J63="轉-提福利專款存款1為福利專款存款2",AND(J63="轉-提定期存款為福利專款存款",$O63="專戶存款2")),T62+$L63,T62)))))</f>
        <v/>
      </c>
      <c r="U63" s="50" t="str">
        <f aca="false">IF($L63="","",IF($C63="支",U62,IF($C63="收",$U62,IF(OR($J63="轉-提定期存款為福利專款存款",$J63="轉-提定期存款為零用金"),$U62-$L63,IF($J63="轉-提福利專款存款為定期存款",$U62+$L63,$U62)))))</f>
        <v/>
      </c>
      <c r="V63" s="50" t="str">
        <f aca="false">IF($L63="","",IF($C63="支",IF($O63="零用金",$V62-$L63,$V62),IF($C63="收",$V62,IF(OR($J63="轉-提福利專款存款為零用金",$J63="轉-提定期存款為零用金"),$V62+$L63,$V62))))</f>
        <v/>
      </c>
      <c r="W63" s="49" t="str">
        <f aca="false">IF($R63="","",IF(OR(S63&lt;0,T63&lt;0,U63&lt;0,V63&lt;0),"Ｘ",""))</f>
        <v/>
      </c>
    </row>
    <row r="64" customFormat="false" ht="16.5" hidden="false" customHeight="false" outlineLevel="0" collapsed="false">
      <c r="A64" s="17"/>
      <c r="B64" s="17"/>
      <c r="C64" s="17"/>
      <c r="D64" s="45"/>
      <c r="E64" s="53"/>
      <c r="F64" s="54"/>
      <c r="G64" s="45"/>
      <c r="H64" s="61"/>
      <c r="I64" s="45"/>
      <c r="J64" s="46" t="str">
        <f aca="false">IF(H64="","",VLOOKUP(C64&amp;H64,參數表!$F$2:$G$40,2,FALSE()))</f>
        <v/>
      </c>
      <c r="K64" s="56"/>
      <c r="L64" s="62"/>
      <c r="M64" s="58"/>
      <c r="N64" s="48"/>
      <c r="O64" s="58"/>
      <c r="P64" s="48"/>
      <c r="Q64" s="59" t="str">
        <f aca="false">IF($C64="","",IF(AND(ISNUMBER($A64),ISNUMBER($B64),$E64&lt;&gt;"",ISNUMBER($L64)),IF($C64="轉",IF(AND($H64&lt;&gt;"",$M64="",$O64&lt;&gt;""),"","Ｘ"),IF(OR($M64="",$O64=""),"Ｘ","")),"Ｘ"))</f>
        <v/>
      </c>
      <c r="R64" s="50" t="str">
        <f aca="false">IF(L64="","",SUM(S64:V64))</f>
        <v/>
      </c>
      <c r="S64" s="50" t="str">
        <f aca="false">IF($L64="","",IF($C64="支",IF($O64="專戶存款1",$S63-$L64,$S63),IF($C64="收",IF($O64="專戶存款1",S63+$L64,S63),IF(OR($J64="轉-提福利專款存款為定期存款",$J64="轉-提福利專款存款為零用金",$J64="轉-提福利專款存款1為福利專款存款2"),IF($O64="專戶存款1",S63-$L64,S63),IF(AND(J64="轉-提定期存款為福利專款存款",$O64="專戶存款1"),S63+$L64,S63)))))</f>
        <v/>
      </c>
      <c r="T64" s="50" t="str">
        <f aca="false">IF($L64="","",IF($C64="支",IF($O64="專戶存款2",$T63-$L64,$T63),IF($C64="收",IF($O64="專戶存款2",T63+$L64,T63),IF(OR($J64="轉-提福利專款存款為定期存款",$J64="轉-提福利專款存款為零用金"),IF($O64="專戶存款2",T63-$L64,T63),IF(OR($J64="轉-提福利專款存款1為福利專款存款2",AND(J64="轉-提定期存款為福利專款存款",$O64="專戶存款2")),T63+$L64,T63)))))</f>
        <v/>
      </c>
      <c r="U64" s="50" t="str">
        <f aca="false">IF($L64="","",IF($C64="支",U63,IF($C64="收",$U63,IF(OR($J64="轉-提定期存款為福利專款存款",$J64="轉-提定期存款為零用金"),$U63-$L64,IF($J64="轉-提福利專款存款為定期存款",$U63+$L64,$U63)))))</f>
        <v/>
      </c>
      <c r="V64" s="50" t="str">
        <f aca="false">IF($L64="","",IF($C64="支",IF($O64="零用金",$V63-$L64,$V63),IF($C64="收",$V63,IF(OR($J64="轉-提福利專款存款為零用金",$J64="轉-提定期存款為零用金"),$V63+$L64,$V63))))</f>
        <v/>
      </c>
      <c r="W64" s="49" t="str">
        <f aca="false">IF($R64="","",IF(OR(S64&lt;0,T64&lt;0,U64&lt;0,V64&lt;0),"Ｘ",""))</f>
        <v/>
      </c>
    </row>
    <row r="65" customFormat="false" ht="16.5" hidden="false" customHeight="false" outlineLevel="0" collapsed="false">
      <c r="A65" s="17"/>
      <c r="B65" s="17"/>
      <c r="C65" s="17"/>
      <c r="D65" s="45"/>
      <c r="E65" s="53"/>
      <c r="F65" s="54"/>
      <c r="G65" s="45"/>
      <c r="H65" s="61"/>
      <c r="I65" s="45"/>
      <c r="J65" s="46" t="str">
        <f aca="false">IF(H65="","",VLOOKUP(C65&amp;H65,參數表!$F$2:$G$40,2,FALSE()))</f>
        <v/>
      </c>
      <c r="K65" s="56"/>
      <c r="L65" s="62"/>
      <c r="M65" s="58"/>
      <c r="N65" s="48"/>
      <c r="O65" s="58"/>
      <c r="P65" s="48"/>
      <c r="Q65" s="59" t="str">
        <f aca="false">IF($C65="","",IF(AND(ISNUMBER($A65),ISNUMBER($B65),$E65&lt;&gt;"",ISNUMBER($L65)),IF($C65="轉",IF(AND($H65&lt;&gt;"",$M65="",$O65&lt;&gt;""),"","Ｘ"),IF(OR($M65="",$O65=""),"Ｘ","")),"Ｘ"))</f>
        <v/>
      </c>
      <c r="R65" s="50" t="str">
        <f aca="false">IF(L65="","",SUM(S65:V65))</f>
        <v/>
      </c>
      <c r="S65" s="50" t="str">
        <f aca="false">IF($L65="","",IF($C65="支",IF($O65="專戶存款1",$S64-$L65,$S64),IF($C65="收",IF($O65="專戶存款1",S64+$L65,S64),IF(OR($J65="轉-提福利專款存款為定期存款",$J65="轉-提福利專款存款為零用金",$J65="轉-提福利專款存款1為福利專款存款2"),IF($O65="專戶存款1",S64-$L65,S64),IF(AND(J65="轉-提定期存款為福利專款存款",$O65="專戶存款1"),S64+$L65,S64)))))</f>
        <v/>
      </c>
      <c r="T65" s="50" t="str">
        <f aca="false">IF($L65="","",IF($C65="支",IF($O65="專戶存款2",$T64-$L65,$T64),IF($C65="收",IF($O65="專戶存款2",T64+$L65,T64),IF(OR($J65="轉-提福利專款存款為定期存款",$J65="轉-提福利專款存款為零用金"),IF($O65="專戶存款2",T64-$L65,T64),IF(OR($J65="轉-提福利專款存款1為福利專款存款2",AND(J65="轉-提定期存款為福利專款存款",$O65="專戶存款2")),T64+$L65,T64)))))</f>
        <v/>
      </c>
      <c r="U65" s="50" t="str">
        <f aca="false">IF($L65="","",IF($C65="支",U64,IF($C65="收",$U64,IF(OR($J65="轉-提定期存款為福利專款存款",$J65="轉-提定期存款為零用金"),$U64-$L65,IF($J65="轉-提福利專款存款為定期存款",$U64+$L65,$U64)))))</f>
        <v/>
      </c>
      <c r="V65" s="50" t="str">
        <f aca="false">IF($L65="","",IF($C65="支",IF($O65="零用金",$V64-$L65,$V64),IF($C65="收",$V64,IF(OR($J65="轉-提福利專款存款為零用金",$J65="轉-提定期存款為零用金"),$V64+$L65,$V64))))</f>
        <v/>
      </c>
      <c r="W65" s="49" t="str">
        <f aca="false">IF($R65="","",IF(OR(S65&lt;0,T65&lt;0,U65&lt;0,V65&lt;0),"Ｘ",""))</f>
        <v/>
      </c>
    </row>
    <row r="66" customFormat="false" ht="16.5" hidden="false" customHeight="false" outlineLevel="0" collapsed="false">
      <c r="A66" s="17"/>
      <c r="B66" s="17"/>
      <c r="C66" s="17"/>
      <c r="D66" s="45"/>
      <c r="E66" s="53"/>
      <c r="F66" s="54"/>
      <c r="G66" s="45"/>
      <c r="H66" s="61"/>
      <c r="I66" s="45"/>
      <c r="J66" s="46" t="str">
        <f aca="false">IF(H66="","",VLOOKUP(C66&amp;H66,參數表!$F$2:$G$40,2,FALSE()))</f>
        <v/>
      </c>
      <c r="K66" s="56"/>
      <c r="L66" s="62"/>
      <c r="M66" s="58"/>
      <c r="N66" s="48"/>
      <c r="O66" s="58"/>
      <c r="P66" s="48"/>
      <c r="Q66" s="59" t="str">
        <f aca="false">IF($C66="","",IF(AND(ISNUMBER($A66),ISNUMBER($B66),$E66&lt;&gt;"",ISNUMBER($L66)),IF($C66="轉",IF(AND($H66&lt;&gt;"",$M66="",$O66&lt;&gt;""),"","Ｘ"),IF(OR($M66="",$O66=""),"Ｘ","")),"Ｘ"))</f>
        <v/>
      </c>
      <c r="R66" s="50" t="str">
        <f aca="false">IF(L66="","",SUM(S66:V66))</f>
        <v/>
      </c>
      <c r="S66" s="50" t="str">
        <f aca="false">IF($L66="","",IF($C66="支",IF($O66="專戶存款1",$S65-$L66,$S65),IF($C66="收",IF($O66="專戶存款1",S65+$L66,S65),IF(OR($J66="轉-提福利專款存款為定期存款",$J66="轉-提福利專款存款為零用金",$J66="轉-提福利專款存款1為福利專款存款2"),IF($O66="專戶存款1",S65-$L66,S65),IF(AND(J66="轉-提定期存款為福利專款存款",$O66="專戶存款1"),S65+$L66,S65)))))</f>
        <v/>
      </c>
      <c r="T66" s="50" t="str">
        <f aca="false">IF($L66="","",IF($C66="支",IF($O66="專戶存款2",$T65-$L66,$T65),IF($C66="收",IF($O66="專戶存款2",T65+$L66,T65),IF(OR($J66="轉-提福利專款存款為定期存款",$J66="轉-提福利專款存款為零用金"),IF($O66="專戶存款2",T65-$L66,T65),IF(OR($J66="轉-提福利專款存款1為福利專款存款2",AND(J66="轉-提定期存款為福利專款存款",$O66="專戶存款2")),T65+$L66,T65)))))</f>
        <v/>
      </c>
      <c r="U66" s="50" t="str">
        <f aca="false">IF($L66="","",IF($C66="支",U65,IF($C66="收",$U65,IF(OR($J66="轉-提定期存款為福利專款存款",$J66="轉-提定期存款為零用金"),$U65-$L66,IF($J66="轉-提福利專款存款為定期存款",$U65+$L66,$U65)))))</f>
        <v/>
      </c>
      <c r="V66" s="50" t="str">
        <f aca="false">IF($L66="","",IF($C66="支",IF($O66="零用金",$V65-$L66,$V65),IF($C66="收",$V65,IF(OR($J66="轉-提福利專款存款為零用金",$J66="轉-提定期存款為零用金"),$V65+$L66,$V65))))</f>
        <v/>
      </c>
      <c r="W66" s="49" t="str">
        <f aca="false">IF($R66="","",IF(OR(S66&lt;0,T66&lt;0,U66&lt;0,V66&lt;0),"Ｘ",""))</f>
        <v/>
      </c>
    </row>
    <row r="67" customFormat="false" ht="16.5" hidden="false" customHeight="false" outlineLevel="0" collapsed="false">
      <c r="A67" s="17"/>
      <c r="B67" s="17"/>
      <c r="C67" s="17"/>
      <c r="D67" s="45"/>
      <c r="E67" s="53"/>
      <c r="F67" s="54"/>
      <c r="G67" s="45"/>
      <c r="H67" s="61"/>
      <c r="I67" s="45"/>
      <c r="J67" s="46" t="str">
        <f aca="false">IF(H67="","",VLOOKUP(C67&amp;H67,參數表!$F$2:$G$40,2,FALSE()))</f>
        <v/>
      </c>
      <c r="K67" s="56"/>
      <c r="L67" s="62"/>
      <c r="M67" s="58"/>
      <c r="N67" s="48"/>
      <c r="O67" s="58"/>
      <c r="P67" s="48"/>
      <c r="Q67" s="59" t="str">
        <f aca="false">IF($C67="","",IF(AND(ISNUMBER($A67),ISNUMBER($B67),$E67&lt;&gt;"",ISNUMBER($L67)),IF($C67="轉",IF(AND($H67&lt;&gt;"",$M67="",$O67&lt;&gt;""),"","Ｘ"),IF(OR($M67="",$O67=""),"Ｘ","")),"Ｘ"))</f>
        <v/>
      </c>
      <c r="R67" s="50" t="str">
        <f aca="false">IF(L67="","",SUM(S67:V67))</f>
        <v/>
      </c>
      <c r="S67" s="50" t="str">
        <f aca="false">IF($L67="","",IF($C67="支",IF($O67="專戶存款1",$S66-$L67,$S66),IF($C67="收",IF($O67="專戶存款1",S66+$L67,S66),IF(OR($J67="轉-提福利專款存款為定期存款",$J67="轉-提福利專款存款為零用金",$J67="轉-提福利專款存款1為福利專款存款2"),IF($O67="專戶存款1",S66-$L67,S66),IF(AND(J67="轉-提定期存款為福利專款存款",$O67="專戶存款1"),S66+$L67,S66)))))</f>
        <v/>
      </c>
      <c r="T67" s="50" t="str">
        <f aca="false">IF($L67="","",IF($C67="支",IF($O67="專戶存款2",$T66-$L67,$T66),IF($C67="收",IF($O67="專戶存款2",T66+$L67,T66),IF(OR($J67="轉-提福利專款存款為定期存款",$J67="轉-提福利專款存款為零用金"),IF($O67="專戶存款2",T66-$L67,T66),IF(OR($J67="轉-提福利專款存款1為福利專款存款2",AND(J67="轉-提定期存款為福利專款存款",$O67="專戶存款2")),T66+$L67,T66)))))</f>
        <v/>
      </c>
      <c r="U67" s="50" t="str">
        <f aca="false">IF($L67="","",IF($C67="支",U66,IF($C67="收",$U66,IF(OR($J67="轉-提定期存款為福利專款存款",$J67="轉-提定期存款為零用金"),$U66-$L67,IF($J67="轉-提福利專款存款為定期存款",$U66+$L67,$U66)))))</f>
        <v/>
      </c>
      <c r="V67" s="50" t="str">
        <f aca="false">IF($L67="","",IF($C67="支",IF($O67="零用金",$V66-$L67,$V66),IF($C67="收",$V66,IF(OR($J67="轉-提福利專款存款為零用金",$J67="轉-提定期存款為零用金"),$V66+$L67,$V66))))</f>
        <v/>
      </c>
      <c r="W67" s="49" t="str">
        <f aca="false">IF($R67="","",IF(OR(S67&lt;0,T67&lt;0,U67&lt;0,V67&lt;0),"Ｘ",""))</f>
        <v/>
      </c>
    </row>
    <row r="68" customFormat="false" ht="16.5" hidden="false" customHeight="false" outlineLevel="0" collapsed="false">
      <c r="A68" s="17"/>
      <c r="B68" s="17"/>
      <c r="C68" s="17"/>
      <c r="D68" s="45"/>
      <c r="E68" s="53"/>
      <c r="F68" s="54"/>
      <c r="G68" s="45"/>
      <c r="H68" s="61"/>
      <c r="I68" s="45"/>
      <c r="J68" s="46" t="str">
        <f aca="false">IF(H68="","",VLOOKUP(C68&amp;H68,參數表!$F$2:$G$40,2,FALSE()))</f>
        <v/>
      </c>
      <c r="K68" s="56"/>
      <c r="L68" s="62"/>
      <c r="M68" s="58"/>
      <c r="N68" s="48"/>
      <c r="O68" s="58"/>
      <c r="P68" s="48"/>
      <c r="Q68" s="59" t="str">
        <f aca="false">IF($C68="","",IF(AND(ISNUMBER($A68),ISNUMBER($B68),$E68&lt;&gt;"",ISNUMBER($L68)),IF($C68="轉",IF(AND($H68&lt;&gt;"",$M68="",$O68&lt;&gt;""),"","Ｘ"),IF(OR($M68="",$O68=""),"Ｘ","")),"Ｘ"))</f>
        <v/>
      </c>
      <c r="R68" s="50" t="str">
        <f aca="false">IF(L68="","",SUM(S68:V68))</f>
        <v/>
      </c>
      <c r="S68" s="50" t="str">
        <f aca="false">IF($L68="","",IF($C68="支",IF($O68="專戶存款1",$S67-$L68,$S67),IF($C68="收",IF($O68="專戶存款1",S67+$L68,S67),IF(OR($J68="轉-提福利專款存款為定期存款",$J68="轉-提福利專款存款為零用金",$J68="轉-提福利專款存款1為福利專款存款2"),IF($O68="專戶存款1",S67-$L68,S67),IF(AND(J68="轉-提定期存款為福利專款存款",$O68="專戶存款1"),S67+$L68,S67)))))</f>
        <v/>
      </c>
      <c r="T68" s="50" t="str">
        <f aca="false">IF($L68="","",IF($C68="支",IF($O68="專戶存款2",$T67-$L68,$T67),IF($C68="收",IF($O68="專戶存款2",T67+$L68,T67),IF(OR($J68="轉-提福利專款存款為定期存款",$J68="轉-提福利專款存款為零用金"),IF($O68="專戶存款2",T67-$L68,T67),IF(OR($J68="轉-提福利專款存款1為福利專款存款2",AND(J68="轉-提定期存款為福利專款存款",$O68="專戶存款2")),T67+$L68,T67)))))</f>
        <v/>
      </c>
      <c r="U68" s="50" t="str">
        <f aca="false">IF($L68="","",IF($C68="支",U67,IF($C68="收",$U67,IF(OR($J68="轉-提定期存款為福利專款存款",$J68="轉-提定期存款為零用金"),$U67-$L68,IF($J68="轉-提福利專款存款為定期存款",$U67+$L68,$U67)))))</f>
        <v/>
      </c>
      <c r="V68" s="50" t="str">
        <f aca="false">IF($L68="","",IF($C68="支",IF($O68="零用金",$V67-$L68,$V67),IF($C68="收",$V67,IF(OR($J68="轉-提福利專款存款為零用金",$J68="轉-提定期存款為零用金"),$V67+$L68,$V67))))</f>
        <v/>
      </c>
      <c r="W68" s="49" t="str">
        <f aca="false">IF($R68="","",IF(OR(S68&lt;0,T68&lt;0,U68&lt;0,V68&lt;0),"Ｘ",""))</f>
        <v/>
      </c>
    </row>
    <row r="69" customFormat="false" ht="16.5" hidden="false" customHeight="false" outlineLevel="0" collapsed="false">
      <c r="A69" s="17"/>
      <c r="B69" s="17"/>
      <c r="C69" s="17"/>
      <c r="D69" s="45"/>
      <c r="E69" s="53"/>
      <c r="F69" s="54"/>
      <c r="G69" s="45"/>
      <c r="H69" s="61"/>
      <c r="I69" s="45"/>
      <c r="J69" s="46" t="str">
        <f aca="false">IF(H69="","",VLOOKUP(C69&amp;H69,參數表!$F$2:$G$40,2,FALSE()))</f>
        <v/>
      </c>
      <c r="K69" s="56"/>
      <c r="L69" s="62"/>
      <c r="M69" s="58"/>
      <c r="N69" s="48"/>
      <c r="O69" s="58"/>
      <c r="P69" s="48"/>
      <c r="Q69" s="59" t="str">
        <f aca="false">IF($C69="","",IF(AND(ISNUMBER($A69),ISNUMBER($B69),$E69&lt;&gt;"",ISNUMBER($L69)),IF($C69="轉",IF(AND($H69&lt;&gt;"",$M69="",$O69&lt;&gt;""),"","Ｘ"),IF(OR($M69="",$O69=""),"Ｘ","")),"Ｘ"))</f>
        <v/>
      </c>
      <c r="R69" s="50" t="str">
        <f aca="false">IF(L69="","",SUM(S69:V69))</f>
        <v/>
      </c>
      <c r="S69" s="50" t="str">
        <f aca="false">IF($L69="","",IF($C69="支",IF($O69="專戶存款1",$S68-$L69,$S68),IF($C69="收",IF($O69="專戶存款1",S68+$L69,S68),IF(OR($J69="轉-提福利專款存款為定期存款",$J69="轉-提福利專款存款為零用金",$J69="轉-提福利專款存款1為福利專款存款2"),IF($O69="專戶存款1",S68-$L69,S68),IF(AND(J69="轉-提定期存款為福利專款存款",$O69="專戶存款1"),S68+$L69,S68)))))</f>
        <v/>
      </c>
      <c r="T69" s="50" t="str">
        <f aca="false">IF($L69="","",IF($C69="支",IF($O69="專戶存款2",$T68-$L69,$T68),IF($C69="收",IF($O69="專戶存款2",T68+$L69,T68),IF(OR($J69="轉-提福利專款存款為定期存款",$J69="轉-提福利專款存款為零用金"),IF($O69="專戶存款2",T68-$L69,T68),IF(OR($J69="轉-提福利專款存款1為福利專款存款2",AND(J69="轉-提定期存款為福利專款存款",$O69="專戶存款2")),T68+$L69,T68)))))</f>
        <v/>
      </c>
      <c r="U69" s="50" t="str">
        <f aca="false">IF($L69="","",IF($C69="支",U68,IF($C69="收",$U68,IF(OR($J69="轉-提定期存款為福利專款存款",$J69="轉-提定期存款為零用金"),$U68-$L69,IF($J69="轉-提福利專款存款為定期存款",$U68+$L69,$U68)))))</f>
        <v/>
      </c>
      <c r="V69" s="50" t="str">
        <f aca="false">IF($L69="","",IF($C69="支",IF($O69="零用金",$V68-$L69,$V68),IF($C69="收",$V68,IF(OR($J69="轉-提福利專款存款為零用金",$J69="轉-提定期存款為零用金"),$V68+$L69,$V68))))</f>
        <v/>
      </c>
      <c r="W69" s="49" t="str">
        <f aca="false">IF($R69="","",IF(OR(S69&lt;0,T69&lt;0,U69&lt;0,V69&lt;0),"Ｘ",""))</f>
        <v/>
      </c>
    </row>
    <row r="70" customFormat="false" ht="16.5" hidden="false" customHeight="false" outlineLevel="0" collapsed="false">
      <c r="A70" s="17"/>
      <c r="B70" s="17"/>
      <c r="C70" s="17"/>
      <c r="D70" s="45"/>
      <c r="E70" s="53"/>
      <c r="F70" s="54"/>
      <c r="G70" s="45"/>
      <c r="H70" s="61"/>
      <c r="I70" s="45"/>
      <c r="J70" s="46" t="str">
        <f aca="false">IF(H70="","",VLOOKUP(C70&amp;H70,參數表!$F$2:$G$40,2,FALSE()))</f>
        <v/>
      </c>
      <c r="K70" s="56"/>
      <c r="L70" s="62"/>
      <c r="M70" s="58"/>
      <c r="N70" s="48"/>
      <c r="O70" s="58"/>
      <c r="P70" s="48"/>
      <c r="Q70" s="59" t="str">
        <f aca="false">IF($C70="","",IF(AND(ISNUMBER($A70),ISNUMBER($B70),$E70&lt;&gt;"",ISNUMBER($L70)),IF($C70="轉",IF(AND($H70&lt;&gt;"",$M70="",$O70&lt;&gt;""),"","Ｘ"),IF(OR($M70="",$O70=""),"Ｘ","")),"Ｘ"))</f>
        <v/>
      </c>
      <c r="R70" s="50" t="str">
        <f aca="false">IF(L70="","",SUM(S70:V70))</f>
        <v/>
      </c>
      <c r="S70" s="50" t="str">
        <f aca="false">IF($L70="","",IF($C70="支",IF($O70="專戶存款1",$S69-$L70,$S69),IF($C70="收",IF($O70="專戶存款1",S69+$L70,S69),IF(OR($J70="轉-提福利專款存款為定期存款",$J70="轉-提福利專款存款為零用金",$J70="轉-提福利專款存款1為福利專款存款2"),IF($O70="專戶存款1",S69-$L70,S69),IF(AND(J70="轉-提定期存款為福利專款存款",$O70="專戶存款1"),S69+$L70,S69)))))</f>
        <v/>
      </c>
      <c r="T70" s="50" t="str">
        <f aca="false">IF($L70="","",IF($C70="支",IF($O70="專戶存款2",$T69-$L70,$T69),IF($C70="收",IF($O70="專戶存款2",T69+$L70,T69),IF(OR($J70="轉-提福利專款存款為定期存款",$J70="轉-提福利專款存款為零用金"),IF($O70="專戶存款2",T69-$L70,T69),IF(OR($J70="轉-提福利專款存款1為福利專款存款2",AND(J70="轉-提定期存款為福利專款存款",$O70="專戶存款2")),T69+$L70,T69)))))</f>
        <v/>
      </c>
      <c r="U70" s="50" t="str">
        <f aca="false">IF($L70="","",IF($C70="支",U69,IF($C70="收",$U69,IF(OR($J70="轉-提定期存款為福利專款存款",$J70="轉-提定期存款為零用金"),$U69-$L70,IF($J70="轉-提福利專款存款為定期存款",$U69+$L70,$U69)))))</f>
        <v/>
      </c>
      <c r="V70" s="50" t="str">
        <f aca="false">IF($L70="","",IF($C70="支",IF($O70="零用金",$V69-$L70,$V69),IF($C70="收",$V69,IF(OR($J70="轉-提福利專款存款為零用金",$J70="轉-提定期存款為零用金"),$V69+$L70,$V69))))</f>
        <v/>
      </c>
      <c r="W70" s="49" t="str">
        <f aca="false">IF($R70="","",IF(OR(S70&lt;0,T70&lt;0,U70&lt;0,V70&lt;0),"Ｘ",""))</f>
        <v/>
      </c>
    </row>
    <row r="71" customFormat="false" ht="16.5" hidden="false" customHeight="false" outlineLevel="0" collapsed="false">
      <c r="A71" s="17"/>
      <c r="B71" s="17"/>
      <c r="C71" s="17"/>
      <c r="D71" s="45"/>
      <c r="E71" s="53"/>
      <c r="F71" s="54"/>
      <c r="G71" s="45"/>
      <c r="H71" s="61"/>
      <c r="I71" s="45"/>
      <c r="J71" s="46" t="str">
        <f aca="false">IF(H71="","",VLOOKUP(C71&amp;H71,參數表!$F$2:$G$40,2,FALSE()))</f>
        <v/>
      </c>
      <c r="K71" s="56"/>
      <c r="L71" s="62"/>
      <c r="M71" s="58"/>
      <c r="N71" s="48"/>
      <c r="O71" s="58"/>
      <c r="P71" s="48"/>
      <c r="Q71" s="59" t="str">
        <f aca="false">IF($C71="","",IF(AND(ISNUMBER($A71),ISNUMBER($B71),$E71&lt;&gt;"",ISNUMBER($L71)),IF($C71="轉",IF(AND($H71&lt;&gt;"",$M71="",$O71&lt;&gt;""),"","Ｘ"),IF(OR($M71="",$O71=""),"Ｘ","")),"Ｘ"))</f>
        <v/>
      </c>
      <c r="R71" s="50" t="str">
        <f aca="false">IF(L71="","",SUM(S71:V71))</f>
        <v/>
      </c>
      <c r="S71" s="50" t="str">
        <f aca="false">IF($L71="","",IF($C71="支",IF($O71="專戶存款1",$S70-$L71,$S70),IF($C71="收",IF($O71="專戶存款1",S70+$L71,S70),IF(OR($J71="轉-提福利專款存款為定期存款",$J71="轉-提福利專款存款為零用金",$J71="轉-提福利專款存款1為福利專款存款2"),IF($O71="專戶存款1",S70-$L71,S70),IF(AND(J71="轉-提定期存款為福利專款存款",$O71="專戶存款1"),S70+$L71,S70)))))</f>
        <v/>
      </c>
      <c r="T71" s="50" t="str">
        <f aca="false">IF($L71="","",IF($C71="支",IF($O71="專戶存款2",$T70-$L71,$T70),IF($C71="收",IF($O71="專戶存款2",T70+$L71,T70),IF(OR($J71="轉-提福利專款存款為定期存款",$J71="轉-提福利專款存款為零用金"),IF($O71="專戶存款2",T70-$L71,T70),IF(OR($J71="轉-提福利專款存款1為福利專款存款2",AND(J71="轉-提定期存款為福利專款存款",$O71="專戶存款2")),T70+$L71,T70)))))</f>
        <v/>
      </c>
      <c r="U71" s="50" t="str">
        <f aca="false">IF($L71="","",IF($C71="支",U70,IF($C71="收",$U70,IF(OR($J71="轉-提定期存款為福利專款存款",$J71="轉-提定期存款為零用金"),$U70-$L71,IF($J71="轉-提福利專款存款為定期存款",$U70+$L71,$U70)))))</f>
        <v/>
      </c>
      <c r="V71" s="50" t="str">
        <f aca="false">IF($L71="","",IF($C71="支",IF($O71="零用金",$V70-$L71,$V70),IF($C71="收",$V70,IF(OR($J71="轉-提福利專款存款為零用金",$J71="轉-提定期存款為零用金"),$V70+$L71,$V70))))</f>
        <v/>
      </c>
      <c r="W71" s="49" t="str">
        <f aca="false">IF($R71="","",IF(OR(S71&lt;0,T71&lt;0,U71&lt;0,V71&lt;0),"Ｘ",""))</f>
        <v/>
      </c>
    </row>
    <row r="72" customFormat="false" ht="16.5" hidden="false" customHeight="false" outlineLevel="0" collapsed="false">
      <c r="A72" s="17"/>
      <c r="B72" s="17"/>
      <c r="C72" s="17"/>
      <c r="D72" s="45"/>
      <c r="E72" s="53"/>
      <c r="F72" s="54"/>
      <c r="G72" s="45"/>
      <c r="H72" s="61"/>
      <c r="I72" s="45"/>
      <c r="J72" s="46" t="str">
        <f aca="false">IF(H72="","",VLOOKUP(C72&amp;H72,參數表!$F$2:$G$40,2,FALSE()))</f>
        <v/>
      </c>
      <c r="K72" s="56"/>
      <c r="L72" s="62"/>
      <c r="M72" s="58"/>
      <c r="N72" s="48"/>
      <c r="O72" s="58"/>
      <c r="P72" s="48"/>
      <c r="Q72" s="59" t="str">
        <f aca="false">IF($C72="","",IF(AND(ISNUMBER($A72),ISNUMBER($B72),$E72&lt;&gt;"",ISNUMBER($L72)),IF($C72="轉",IF(AND($H72&lt;&gt;"",$M72="",$O72&lt;&gt;""),"","Ｘ"),IF(OR($M72="",$O72=""),"Ｘ","")),"Ｘ"))</f>
        <v/>
      </c>
      <c r="R72" s="50" t="str">
        <f aca="false">IF(L72="","",SUM(S72:V72))</f>
        <v/>
      </c>
      <c r="S72" s="50" t="str">
        <f aca="false">IF($L72="","",IF($C72="支",IF($O72="專戶存款1",$S71-$L72,$S71),IF($C72="收",IF($O72="專戶存款1",S71+$L72,S71),IF(OR($J72="轉-提福利專款存款為定期存款",$J72="轉-提福利專款存款為零用金",$J72="轉-提福利專款存款1為福利專款存款2"),IF($O72="專戶存款1",S71-$L72,S71),IF(AND(J72="轉-提定期存款為福利專款存款",$O72="專戶存款1"),S71+$L72,S71)))))</f>
        <v/>
      </c>
      <c r="T72" s="50" t="str">
        <f aca="false">IF($L72="","",IF($C72="支",IF($O72="專戶存款2",$T71-$L72,$T71),IF($C72="收",IF($O72="專戶存款2",T71+$L72,T71),IF(OR($J72="轉-提福利專款存款為定期存款",$J72="轉-提福利專款存款為零用金"),IF($O72="專戶存款2",T71-$L72,T71),IF(OR($J72="轉-提福利專款存款1為福利專款存款2",AND(J72="轉-提定期存款為福利專款存款",$O72="專戶存款2")),T71+$L72,T71)))))</f>
        <v/>
      </c>
      <c r="U72" s="50" t="str">
        <f aca="false">IF($L72="","",IF($C72="支",U71,IF($C72="收",$U71,IF(OR($J72="轉-提定期存款為福利專款存款",$J72="轉-提定期存款為零用金"),$U71-$L72,IF($J72="轉-提福利專款存款為定期存款",$U71+$L72,$U71)))))</f>
        <v/>
      </c>
      <c r="V72" s="50" t="str">
        <f aca="false">IF($L72="","",IF($C72="支",IF($O72="零用金",$V71-$L72,$V71),IF($C72="收",$V71,IF(OR($J72="轉-提福利專款存款為零用金",$J72="轉-提定期存款為零用金"),$V71+$L72,$V71))))</f>
        <v/>
      </c>
      <c r="W72" s="49" t="str">
        <f aca="false">IF($R72="","",IF(OR(S72&lt;0,T72&lt;0,U72&lt;0,V72&lt;0),"Ｘ",""))</f>
        <v/>
      </c>
    </row>
    <row r="73" customFormat="false" ht="16.5" hidden="false" customHeight="false" outlineLevel="0" collapsed="false">
      <c r="A73" s="17"/>
      <c r="B73" s="17"/>
      <c r="C73" s="17"/>
      <c r="D73" s="45"/>
      <c r="E73" s="53"/>
      <c r="F73" s="54"/>
      <c r="G73" s="45"/>
      <c r="H73" s="61"/>
      <c r="I73" s="45"/>
      <c r="J73" s="46" t="str">
        <f aca="false">IF(H73="","",VLOOKUP(C73&amp;H73,參數表!$F$2:$G$40,2,FALSE()))</f>
        <v/>
      </c>
      <c r="K73" s="56"/>
      <c r="L73" s="62"/>
      <c r="M73" s="58"/>
      <c r="N73" s="48"/>
      <c r="O73" s="58"/>
      <c r="P73" s="48"/>
      <c r="Q73" s="59" t="str">
        <f aca="false">IF($C73="","",IF(AND(ISNUMBER($A73),ISNUMBER($B73),$E73&lt;&gt;"",ISNUMBER($L73)),IF($C73="轉",IF(AND($H73&lt;&gt;"",$M73="",$O73&lt;&gt;""),"","Ｘ"),IF(OR($M73="",$O73=""),"Ｘ","")),"Ｘ"))</f>
        <v/>
      </c>
      <c r="R73" s="50" t="str">
        <f aca="false">IF(L73="","",SUM(S73:V73))</f>
        <v/>
      </c>
      <c r="S73" s="50" t="str">
        <f aca="false">IF($L73="","",IF($C73="支",IF($O73="專戶存款1",$S72-$L73,$S72),IF($C73="收",IF($O73="專戶存款1",S72+$L73,S72),IF(OR($J73="轉-提福利專款存款為定期存款",$J73="轉-提福利專款存款為零用金",$J73="轉-提福利專款存款1為福利專款存款2"),IF($O73="專戶存款1",S72-$L73,S72),IF(AND(J73="轉-提定期存款為福利專款存款",$O73="專戶存款1"),S72+$L73,S72)))))</f>
        <v/>
      </c>
      <c r="T73" s="50" t="str">
        <f aca="false">IF($L73="","",IF($C73="支",IF($O73="專戶存款2",$T72-$L73,$T72),IF($C73="收",IF($O73="專戶存款2",T72+$L73,T72),IF(OR($J73="轉-提福利專款存款為定期存款",$J73="轉-提福利專款存款為零用金"),IF($O73="專戶存款2",T72-$L73,T72),IF(OR($J73="轉-提福利專款存款1為福利專款存款2",AND(J73="轉-提定期存款為福利專款存款",$O73="專戶存款2")),T72+$L73,T72)))))</f>
        <v/>
      </c>
      <c r="U73" s="50" t="str">
        <f aca="false">IF($L73="","",IF($C73="支",U72,IF($C73="收",$U72,IF(OR($J73="轉-提定期存款為福利專款存款",$J73="轉-提定期存款為零用金"),$U72-$L73,IF($J73="轉-提福利專款存款為定期存款",$U72+$L73,$U72)))))</f>
        <v/>
      </c>
      <c r="V73" s="50" t="str">
        <f aca="false">IF($L73="","",IF($C73="支",IF($O73="零用金",$V72-$L73,$V72),IF($C73="收",$V72,IF(OR($J73="轉-提福利專款存款為零用金",$J73="轉-提定期存款為零用金"),$V72+$L73,$V72))))</f>
        <v/>
      </c>
      <c r="W73" s="49" t="str">
        <f aca="false">IF($R73="","",IF(OR(S73&lt;0,T73&lt;0,U73&lt;0,V73&lt;0),"Ｘ",""))</f>
        <v/>
      </c>
    </row>
    <row r="74" customFormat="false" ht="16.5" hidden="false" customHeight="false" outlineLevel="0" collapsed="false">
      <c r="A74" s="17"/>
      <c r="B74" s="17"/>
      <c r="C74" s="17"/>
      <c r="D74" s="45"/>
      <c r="E74" s="53"/>
      <c r="F74" s="54"/>
      <c r="G74" s="45"/>
      <c r="H74" s="61"/>
      <c r="I74" s="45"/>
      <c r="J74" s="46" t="str">
        <f aca="false">IF(H74="","",VLOOKUP(C74&amp;H74,參數表!$F$2:$G$40,2,FALSE()))</f>
        <v/>
      </c>
      <c r="K74" s="56"/>
      <c r="L74" s="62"/>
      <c r="M74" s="58"/>
      <c r="N74" s="48"/>
      <c r="O74" s="58"/>
      <c r="P74" s="48"/>
      <c r="Q74" s="59" t="str">
        <f aca="false">IF($C74="","",IF(AND(ISNUMBER($A74),ISNUMBER($B74),$E74&lt;&gt;"",ISNUMBER($L74)),IF($C74="轉",IF(AND($H74&lt;&gt;"",$M74="",$O74&lt;&gt;""),"","Ｘ"),IF(OR($M74="",$O74=""),"Ｘ","")),"Ｘ"))</f>
        <v/>
      </c>
      <c r="R74" s="50" t="str">
        <f aca="false">IF(L74="","",SUM(S74:V74))</f>
        <v/>
      </c>
      <c r="S74" s="50" t="str">
        <f aca="false">IF($L74="","",IF($C74="支",IF($O74="專戶存款1",$S73-$L74,$S73),IF($C74="收",IF($O74="專戶存款1",S73+$L74,S73),IF(OR($J74="轉-提福利專款存款為定期存款",$J74="轉-提福利專款存款為零用金",$J74="轉-提福利專款存款1為福利專款存款2"),IF($O74="專戶存款1",S73-$L74,S73),IF(AND(J74="轉-提定期存款為福利專款存款",$O74="專戶存款1"),S73+$L74,S73)))))</f>
        <v/>
      </c>
      <c r="T74" s="50" t="str">
        <f aca="false">IF($L74="","",IF($C74="支",IF($O74="專戶存款2",$T73-$L74,$T73),IF($C74="收",IF($O74="專戶存款2",T73+$L74,T73),IF(OR($J74="轉-提福利專款存款為定期存款",$J74="轉-提福利專款存款為零用金"),IF($O74="專戶存款2",T73-$L74,T73),IF(OR($J74="轉-提福利專款存款1為福利專款存款2",AND(J74="轉-提定期存款為福利專款存款",$O74="專戶存款2")),T73+$L74,T73)))))</f>
        <v/>
      </c>
      <c r="U74" s="50" t="str">
        <f aca="false">IF($L74="","",IF($C74="支",U73,IF($C74="收",$U73,IF(OR($J74="轉-提定期存款為福利專款存款",$J74="轉-提定期存款為零用金"),$U73-$L74,IF($J74="轉-提福利專款存款為定期存款",$U73+$L74,$U73)))))</f>
        <v/>
      </c>
      <c r="V74" s="50" t="str">
        <f aca="false">IF($L74="","",IF($C74="支",IF($O74="零用金",$V73-$L74,$V73),IF($C74="收",$V73,IF(OR($J74="轉-提福利專款存款為零用金",$J74="轉-提定期存款為零用金"),$V73+$L74,$V73))))</f>
        <v/>
      </c>
      <c r="W74" s="49" t="str">
        <f aca="false">IF($R74="","",IF(OR(S74&lt;0,T74&lt;0,U74&lt;0,V74&lt;0),"Ｘ",""))</f>
        <v/>
      </c>
    </row>
    <row r="75" customFormat="false" ht="16.5" hidden="false" customHeight="false" outlineLevel="0" collapsed="false">
      <c r="A75" s="17"/>
      <c r="B75" s="17"/>
      <c r="C75" s="17"/>
      <c r="D75" s="45"/>
      <c r="E75" s="53"/>
      <c r="F75" s="54"/>
      <c r="G75" s="45"/>
      <c r="H75" s="61"/>
      <c r="I75" s="45"/>
      <c r="J75" s="46" t="str">
        <f aca="false">IF(H75="","",VLOOKUP(C75&amp;H75,參數表!$F$2:$G$40,2,FALSE()))</f>
        <v/>
      </c>
      <c r="K75" s="56"/>
      <c r="L75" s="62"/>
      <c r="M75" s="58"/>
      <c r="N75" s="48"/>
      <c r="O75" s="58"/>
      <c r="P75" s="48"/>
      <c r="Q75" s="59" t="str">
        <f aca="false">IF($C75="","",IF(AND(ISNUMBER($A75),ISNUMBER($B75),$E75&lt;&gt;"",ISNUMBER($L75)),IF($C75="轉",IF(AND($H75&lt;&gt;"",$M75="",$O75&lt;&gt;""),"","Ｘ"),IF(OR($M75="",$O75=""),"Ｘ","")),"Ｘ"))</f>
        <v/>
      </c>
      <c r="R75" s="50" t="str">
        <f aca="false">IF(L75="","",SUM(S75:V75))</f>
        <v/>
      </c>
      <c r="S75" s="50" t="str">
        <f aca="false">IF($L75="","",IF($C75="支",IF($O75="專戶存款1",$S74-$L75,$S74),IF($C75="收",IF($O75="專戶存款1",S74+$L75,S74),IF(OR($J75="轉-提福利專款存款為定期存款",$J75="轉-提福利專款存款為零用金",$J75="轉-提福利專款存款1為福利專款存款2"),IF($O75="專戶存款1",S74-$L75,S74),IF(AND(J75="轉-提定期存款為福利專款存款",$O75="專戶存款1"),S74+$L75,S74)))))</f>
        <v/>
      </c>
      <c r="T75" s="50" t="str">
        <f aca="false">IF($L75="","",IF($C75="支",IF($O75="專戶存款2",$T74-$L75,$T74),IF($C75="收",IF($O75="專戶存款2",T74+$L75,T74),IF(OR($J75="轉-提福利專款存款為定期存款",$J75="轉-提福利專款存款為零用金"),IF($O75="專戶存款2",T74-$L75,T74),IF(OR($J75="轉-提福利專款存款1為福利專款存款2",AND(J75="轉-提定期存款為福利專款存款",$O75="專戶存款2")),T74+$L75,T74)))))</f>
        <v/>
      </c>
      <c r="U75" s="50" t="str">
        <f aca="false">IF($L75="","",IF($C75="支",U74,IF($C75="收",$U74,IF(OR($J75="轉-提定期存款為福利專款存款",$J75="轉-提定期存款為零用金"),$U74-$L75,IF($J75="轉-提福利專款存款為定期存款",$U74+$L75,$U74)))))</f>
        <v/>
      </c>
      <c r="V75" s="50" t="str">
        <f aca="false">IF($L75="","",IF($C75="支",IF($O75="零用金",$V74-$L75,$V74),IF($C75="收",$V74,IF(OR($J75="轉-提福利專款存款為零用金",$J75="轉-提定期存款為零用金"),$V74+$L75,$V74))))</f>
        <v/>
      </c>
      <c r="W75" s="49" t="str">
        <f aca="false">IF($R75="","",IF(OR(S75&lt;0,T75&lt;0,U75&lt;0,V75&lt;0),"Ｘ",""))</f>
        <v/>
      </c>
    </row>
    <row r="76" customFormat="false" ht="16.5" hidden="false" customHeight="false" outlineLevel="0" collapsed="false">
      <c r="A76" s="17"/>
      <c r="B76" s="17"/>
      <c r="C76" s="17"/>
      <c r="D76" s="45"/>
      <c r="E76" s="53"/>
      <c r="F76" s="54"/>
      <c r="G76" s="45"/>
      <c r="H76" s="61"/>
      <c r="I76" s="45"/>
      <c r="J76" s="46" t="str">
        <f aca="false">IF(H76="","",VLOOKUP(C76&amp;H76,參數表!$F$2:$G$40,2,FALSE()))</f>
        <v/>
      </c>
      <c r="K76" s="56"/>
      <c r="L76" s="62"/>
      <c r="M76" s="58"/>
      <c r="N76" s="48"/>
      <c r="O76" s="58"/>
      <c r="P76" s="48"/>
      <c r="Q76" s="59" t="str">
        <f aca="false">IF($C76="","",IF(AND(ISNUMBER($A76),ISNUMBER($B76),$E76&lt;&gt;"",ISNUMBER($L76)),IF($C76="轉",IF(AND($H76&lt;&gt;"",$M76="",$O76&lt;&gt;""),"","Ｘ"),IF(OR($M76="",$O76=""),"Ｘ","")),"Ｘ"))</f>
        <v/>
      </c>
      <c r="R76" s="50" t="str">
        <f aca="false">IF(L76="","",SUM(S76:V76))</f>
        <v/>
      </c>
      <c r="S76" s="50" t="str">
        <f aca="false">IF($L76="","",IF($C76="支",IF($O76="專戶存款1",$S75-$L76,$S75),IF($C76="收",IF($O76="專戶存款1",S75+$L76,S75),IF(OR($J76="轉-提福利專款存款為定期存款",$J76="轉-提福利專款存款為零用金",$J76="轉-提福利專款存款1為福利專款存款2"),IF($O76="專戶存款1",S75-$L76,S75),IF(AND(J76="轉-提定期存款為福利專款存款",$O76="專戶存款1"),S75+$L76,S75)))))</f>
        <v/>
      </c>
      <c r="T76" s="50" t="str">
        <f aca="false">IF($L76="","",IF($C76="支",IF($O76="專戶存款2",$T75-$L76,$T75),IF($C76="收",IF($O76="專戶存款2",T75+$L76,T75),IF(OR($J76="轉-提福利專款存款為定期存款",$J76="轉-提福利專款存款為零用金"),IF($O76="專戶存款2",T75-$L76,T75),IF(OR($J76="轉-提福利專款存款1為福利專款存款2",AND(J76="轉-提定期存款為福利專款存款",$O76="專戶存款2")),T75+$L76,T75)))))</f>
        <v/>
      </c>
      <c r="U76" s="50" t="str">
        <f aca="false">IF($L76="","",IF($C76="支",U75,IF($C76="收",$U75,IF(OR($J76="轉-提定期存款為福利專款存款",$J76="轉-提定期存款為零用金"),$U75-$L76,IF($J76="轉-提福利專款存款為定期存款",$U75+$L76,$U75)))))</f>
        <v/>
      </c>
      <c r="V76" s="50" t="str">
        <f aca="false">IF($L76="","",IF($C76="支",IF($O76="零用金",$V75-$L76,$V75),IF($C76="收",$V75,IF(OR($J76="轉-提福利專款存款為零用金",$J76="轉-提定期存款為零用金"),$V75+$L76,$V75))))</f>
        <v/>
      </c>
      <c r="W76" s="49" t="str">
        <f aca="false">IF($R76="","",IF(OR(S76&lt;0,T76&lt;0,U76&lt;0,V76&lt;0),"Ｘ",""))</f>
        <v/>
      </c>
    </row>
    <row r="77" customFormat="false" ht="16.5" hidden="false" customHeight="false" outlineLevel="0" collapsed="false">
      <c r="A77" s="17"/>
      <c r="B77" s="17"/>
      <c r="C77" s="17"/>
      <c r="D77" s="45"/>
      <c r="E77" s="53"/>
      <c r="F77" s="54"/>
      <c r="G77" s="45"/>
      <c r="H77" s="61"/>
      <c r="I77" s="45"/>
      <c r="J77" s="46" t="str">
        <f aca="false">IF(H77="","",VLOOKUP(C77&amp;H77,參數表!$F$2:$G$40,2,FALSE()))</f>
        <v/>
      </c>
      <c r="K77" s="56"/>
      <c r="L77" s="62"/>
      <c r="M77" s="58"/>
      <c r="N77" s="48"/>
      <c r="O77" s="58"/>
      <c r="P77" s="48"/>
      <c r="Q77" s="59" t="str">
        <f aca="false">IF($C77="","",IF(AND(ISNUMBER($A77),ISNUMBER($B77),$E77&lt;&gt;"",ISNUMBER($L77)),IF($C77="轉",IF(AND($H77&lt;&gt;"",$M77="",$O77&lt;&gt;""),"","Ｘ"),IF(OR($M77="",$O77=""),"Ｘ","")),"Ｘ"))</f>
        <v/>
      </c>
      <c r="R77" s="50" t="str">
        <f aca="false">IF(L77="","",SUM(S77:V77))</f>
        <v/>
      </c>
      <c r="S77" s="50" t="str">
        <f aca="false">IF($L77="","",IF($C77="支",IF($O77="專戶存款1",$S76-$L77,$S76),IF($C77="收",IF($O77="專戶存款1",S76+$L77,S76),IF(OR($J77="轉-提福利專款存款為定期存款",$J77="轉-提福利專款存款為零用金",$J77="轉-提福利專款存款1為福利專款存款2"),IF($O77="專戶存款1",S76-$L77,S76),IF(AND(J77="轉-提定期存款為福利專款存款",$O77="專戶存款1"),S76+$L77,S76)))))</f>
        <v/>
      </c>
      <c r="T77" s="50" t="str">
        <f aca="false">IF($L77="","",IF($C77="支",IF($O77="專戶存款2",$T76-$L77,$T76),IF($C77="收",IF($O77="專戶存款2",T76+$L77,T76),IF(OR($J77="轉-提福利專款存款為定期存款",$J77="轉-提福利專款存款為零用金"),IF($O77="專戶存款2",T76-$L77,T76),IF(OR($J77="轉-提福利專款存款1為福利專款存款2",AND(J77="轉-提定期存款為福利專款存款",$O77="專戶存款2")),T76+$L77,T76)))))</f>
        <v/>
      </c>
      <c r="U77" s="50" t="str">
        <f aca="false">IF($L77="","",IF($C77="支",U76,IF($C77="收",$U76,IF(OR($J77="轉-提定期存款為福利專款存款",$J77="轉-提定期存款為零用金"),$U76-$L77,IF($J77="轉-提福利專款存款為定期存款",$U76+$L77,$U76)))))</f>
        <v/>
      </c>
      <c r="V77" s="50" t="str">
        <f aca="false">IF($L77="","",IF($C77="支",IF($O77="零用金",$V76-$L77,$V76),IF($C77="收",$V76,IF(OR($J77="轉-提福利專款存款為零用金",$J77="轉-提定期存款為零用金"),$V76+$L77,$V76))))</f>
        <v/>
      </c>
      <c r="W77" s="49" t="str">
        <f aca="false">IF($R77="","",IF(OR(S77&lt;0,T77&lt;0,U77&lt;0,V77&lt;0),"Ｘ",""))</f>
        <v/>
      </c>
    </row>
    <row r="78" customFormat="false" ht="16.5" hidden="false" customHeight="false" outlineLevel="0" collapsed="false">
      <c r="A78" s="17"/>
      <c r="B78" s="17"/>
      <c r="C78" s="17"/>
      <c r="D78" s="45"/>
      <c r="E78" s="53"/>
      <c r="F78" s="54"/>
      <c r="G78" s="45"/>
      <c r="H78" s="61"/>
      <c r="I78" s="45"/>
      <c r="J78" s="46" t="str">
        <f aca="false">IF(H78="","",VLOOKUP(C78&amp;H78,參數表!$F$2:$G$40,2,FALSE()))</f>
        <v/>
      </c>
      <c r="K78" s="56"/>
      <c r="L78" s="62"/>
      <c r="M78" s="58"/>
      <c r="N78" s="48"/>
      <c r="O78" s="58"/>
      <c r="P78" s="48"/>
      <c r="Q78" s="59" t="str">
        <f aca="false">IF($C78="","",IF(AND(ISNUMBER($A78),ISNUMBER($B78),$E78&lt;&gt;"",ISNUMBER($L78)),IF($C78="轉",IF(AND($H78&lt;&gt;"",$M78="",$O78&lt;&gt;""),"","Ｘ"),IF(OR($M78="",$O78=""),"Ｘ","")),"Ｘ"))</f>
        <v/>
      </c>
      <c r="R78" s="50" t="str">
        <f aca="false">IF(L78="","",SUM(S78:V78))</f>
        <v/>
      </c>
      <c r="S78" s="50" t="str">
        <f aca="false">IF($L78="","",IF($C78="支",IF($O78="專戶存款1",$S77-$L78,$S77),IF($C78="收",IF($O78="專戶存款1",S77+$L78,S77),IF(OR($J78="轉-提福利專款存款為定期存款",$J78="轉-提福利專款存款為零用金",$J78="轉-提福利專款存款1為福利專款存款2"),IF($O78="專戶存款1",S77-$L78,S77),IF(AND(J78="轉-提定期存款為福利專款存款",$O78="專戶存款1"),S77+$L78,S77)))))</f>
        <v/>
      </c>
      <c r="T78" s="50" t="str">
        <f aca="false">IF($L78="","",IF($C78="支",IF($O78="專戶存款2",$T77-$L78,$T77),IF($C78="收",IF($O78="專戶存款2",T77+$L78,T77),IF(OR($J78="轉-提福利專款存款為定期存款",$J78="轉-提福利專款存款為零用金"),IF($O78="專戶存款2",T77-$L78,T77),IF(OR($J78="轉-提福利專款存款1為福利專款存款2",AND(J78="轉-提定期存款為福利專款存款",$O78="專戶存款2")),T77+$L78,T77)))))</f>
        <v/>
      </c>
      <c r="U78" s="50" t="str">
        <f aca="false">IF($L78="","",IF($C78="支",U77,IF($C78="收",$U77,IF(OR($J78="轉-提定期存款為福利專款存款",$J78="轉-提定期存款為零用金"),$U77-$L78,IF($J78="轉-提福利專款存款為定期存款",$U77+$L78,$U77)))))</f>
        <v/>
      </c>
      <c r="V78" s="50" t="str">
        <f aca="false">IF($L78="","",IF($C78="支",IF($O78="零用金",$V77-$L78,$V77),IF($C78="收",$V77,IF(OR($J78="轉-提福利專款存款為零用金",$J78="轉-提定期存款為零用金"),$V77+$L78,$V77))))</f>
        <v/>
      </c>
      <c r="W78" s="49" t="str">
        <f aca="false">IF($R78="","",IF(OR(S78&lt;0,T78&lt;0,U78&lt;0,V78&lt;0),"Ｘ",""))</f>
        <v/>
      </c>
    </row>
    <row r="79" customFormat="false" ht="16.5" hidden="false" customHeight="false" outlineLevel="0" collapsed="false">
      <c r="A79" s="17"/>
      <c r="B79" s="17"/>
      <c r="C79" s="17"/>
      <c r="D79" s="45"/>
      <c r="E79" s="53"/>
      <c r="F79" s="54"/>
      <c r="G79" s="45"/>
      <c r="H79" s="61"/>
      <c r="I79" s="45"/>
      <c r="J79" s="46" t="str">
        <f aca="false">IF(H79="","",VLOOKUP(C79&amp;H79,參數表!$F$2:$G$40,2,FALSE()))</f>
        <v/>
      </c>
      <c r="K79" s="56"/>
      <c r="L79" s="62"/>
      <c r="M79" s="58"/>
      <c r="N79" s="48"/>
      <c r="O79" s="58"/>
      <c r="P79" s="48"/>
      <c r="Q79" s="59" t="str">
        <f aca="false">IF($C79="","",IF(AND(ISNUMBER($A79),ISNUMBER($B79),$E79&lt;&gt;"",ISNUMBER($L79)),IF($C79="轉",IF(AND($H79&lt;&gt;"",$M79="",$O79&lt;&gt;""),"","Ｘ"),IF(OR($M79="",$O79=""),"Ｘ","")),"Ｘ"))</f>
        <v/>
      </c>
      <c r="R79" s="50" t="str">
        <f aca="false">IF(L79="","",SUM(S79:V79))</f>
        <v/>
      </c>
      <c r="S79" s="50" t="str">
        <f aca="false">IF($L79="","",IF($C79="支",IF($O79="專戶存款1",$S78-$L79,$S78),IF($C79="收",IF($O79="專戶存款1",S78+$L79,S78),IF(OR($J79="轉-提福利專款存款為定期存款",$J79="轉-提福利專款存款為零用金",$J79="轉-提福利專款存款1為福利專款存款2"),IF($O79="專戶存款1",S78-$L79,S78),IF(AND(J79="轉-提定期存款為福利專款存款",$O79="專戶存款1"),S78+$L79,S78)))))</f>
        <v/>
      </c>
      <c r="T79" s="50" t="str">
        <f aca="false">IF($L79="","",IF($C79="支",IF($O79="專戶存款2",$T78-$L79,$T78),IF($C79="收",IF($O79="專戶存款2",T78+$L79,T78),IF(OR($J79="轉-提福利專款存款為定期存款",$J79="轉-提福利專款存款為零用金"),IF($O79="專戶存款2",T78-$L79,T78),IF(OR($J79="轉-提福利專款存款1為福利專款存款2",AND(J79="轉-提定期存款為福利專款存款",$O79="專戶存款2")),T78+$L79,T78)))))</f>
        <v/>
      </c>
      <c r="U79" s="50" t="str">
        <f aca="false">IF($L79="","",IF($C79="支",U78,IF($C79="收",$U78,IF(OR($J79="轉-提定期存款為福利專款存款",$J79="轉-提定期存款為零用金"),$U78-$L79,IF($J79="轉-提福利專款存款為定期存款",$U78+$L79,$U78)))))</f>
        <v/>
      </c>
      <c r="V79" s="50" t="str">
        <f aca="false">IF($L79="","",IF($C79="支",IF($O79="零用金",$V78-$L79,$V78),IF($C79="收",$V78,IF(OR($J79="轉-提福利專款存款為零用金",$J79="轉-提定期存款為零用金"),$V78+$L79,$V78))))</f>
        <v/>
      </c>
      <c r="W79" s="49" t="str">
        <f aca="false">IF($R79="","",IF(OR(S79&lt;0,T79&lt;0,U79&lt;0,V79&lt;0),"Ｘ",""))</f>
        <v/>
      </c>
    </row>
    <row r="80" customFormat="false" ht="16.5" hidden="false" customHeight="false" outlineLevel="0" collapsed="false">
      <c r="A80" s="17"/>
      <c r="B80" s="17"/>
      <c r="C80" s="17"/>
      <c r="D80" s="45"/>
      <c r="E80" s="53"/>
      <c r="F80" s="54"/>
      <c r="G80" s="45"/>
      <c r="H80" s="61"/>
      <c r="I80" s="45"/>
      <c r="J80" s="46" t="str">
        <f aca="false">IF(H80="","",VLOOKUP(C80&amp;H80,參數表!$F$2:$G$40,2,FALSE()))</f>
        <v/>
      </c>
      <c r="K80" s="56"/>
      <c r="L80" s="62"/>
      <c r="M80" s="58"/>
      <c r="N80" s="48"/>
      <c r="O80" s="58"/>
      <c r="P80" s="48"/>
      <c r="Q80" s="59" t="str">
        <f aca="false">IF($C80="","",IF(AND(ISNUMBER($A80),ISNUMBER($B80),$E80&lt;&gt;"",ISNUMBER($L80)),IF($C80="轉",IF(AND($H80&lt;&gt;"",$M80="",$O80&lt;&gt;""),"","Ｘ"),IF(OR($M80="",$O80=""),"Ｘ","")),"Ｘ"))</f>
        <v/>
      </c>
      <c r="R80" s="50" t="str">
        <f aca="false">IF(L80="","",SUM(S80:V80))</f>
        <v/>
      </c>
      <c r="S80" s="50" t="str">
        <f aca="false">IF($L80="","",IF($C80="支",IF($O80="專戶存款1",$S79-$L80,$S79),IF($C80="收",IF($O80="專戶存款1",S79+$L80,S79),IF(OR($J80="轉-提福利專款存款為定期存款",$J80="轉-提福利專款存款為零用金",$J80="轉-提福利專款存款1為福利專款存款2"),IF($O80="專戶存款1",S79-$L80,S79),IF(AND(J80="轉-提定期存款為福利專款存款",$O80="專戶存款1"),S79+$L80,S79)))))</f>
        <v/>
      </c>
      <c r="T80" s="50" t="str">
        <f aca="false">IF($L80="","",IF($C80="支",IF($O80="專戶存款2",$T79-$L80,$T79),IF($C80="收",IF($O80="專戶存款2",T79+$L80,T79),IF(OR($J80="轉-提福利專款存款為定期存款",$J80="轉-提福利專款存款為零用金"),IF($O80="專戶存款2",T79-$L80,T79),IF(OR($J80="轉-提福利專款存款1為福利專款存款2",AND(J80="轉-提定期存款為福利專款存款",$O80="專戶存款2")),T79+$L80,T79)))))</f>
        <v/>
      </c>
      <c r="U80" s="50" t="str">
        <f aca="false">IF($L80="","",IF($C80="支",U79,IF($C80="收",$U79,IF(OR($J80="轉-提定期存款為福利專款存款",$J80="轉-提定期存款為零用金"),$U79-$L80,IF($J80="轉-提福利專款存款為定期存款",$U79+$L80,$U79)))))</f>
        <v/>
      </c>
      <c r="V80" s="50" t="str">
        <f aca="false">IF($L80="","",IF($C80="支",IF($O80="零用金",$V79-$L80,$V79),IF($C80="收",$V79,IF(OR($J80="轉-提福利專款存款為零用金",$J80="轉-提定期存款為零用金"),$V79+$L80,$V79))))</f>
        <v/>
      </c>
      <c r="W80" s="49" t="str">
        <f aca="false">IF($R80="","",IF(OR(S80&lt;0,T80&lt;0,U80&lt;0,V80&lt;0),"Ｘ",""))</f>
        <v/>
      </c>
    </row>
    <row r="81" customFormat="false" ht="16.5" hidden="false" customHeight="false" outlineLevel="0" collapsed="false">
      <c r="A81" s="17"/>
      <c r="B81" s="17"/>
      <c r="C81" s="17"/>
      <c r="D81" s="45"/>
      <c r="E81" s="53"/>
      <c r="F81" s="54"/>
      <c r="G81" s="45"/>
      <c r="H81" s="61"/>
      <c r="I81" s="45"/>
      <c r="J81" s="46" t="str">
        <f aca="false">IF(H81="","",VLOOKUP(C81&amp;H81,參數表!$F$2:$G$40,2,FALSE()))</f>
        <v/>
      </c>
      <c r="K81" s="56"/>
      <c r="L81" s="62"/>
      <c r="M81" s="58"/>
      <c r="N81" s="48"/>
      <c r="O81" s="58"/>
      <c r="P81" s="48"/>
      <c r="Q81" s="59" t="str">
        <f aca="false">IF($C81="","",IF(AND(ISNUMBER($A81),ISNUMBER($B81),$E81&lt;&gt;"",ISNUMBER($L81)),IF($C81="轉",IF(AND($H81&lt;&gt;"",$M81="",$O81&lt;&gt;""),"","Ｘ"),IF(OR($M81="",$O81=""),"Ｘ","")),"Ｘ"))</f>
        <v/>
      </c>
      <c r="R81" s="50" t="str">
        <f aca="false">IF(L81="","",SUM(S81:V81))</f>
        <v/>
      </c>
      <c r="S81" s="50" t="str">
        <f aca="false">IF($L81="","",IF($C81="支",IF($O81="專戶存款1",$S80-$L81,$S80),IF($C81="收",IF($O81="專戶存款1",S80+$L81,S80),IF(OR($J81="轉-提福利專款存款為定期存款",$J81="轉-提福利專款存款為零用金",$J81="轉-提福利專款存款1為福利專款存款2"),IF($O81="專戶存款1",S80-$L81,S80),IF(AND(J81="轉-提定期存款為福利專款存款",$O81="專戶存款1"),S80+$L81,S80)))))</f>
        <v/>
      </c>
      <c r="T81" s="50" t="str">
        <f aca="false">IF($L81="","",IF($C81="支",IF($O81="專戶存款2",$T80-$L81,$T80),IF($C81="收",IF($O81="專戶存款2",T80+$L81,T80),IF(OR($J81="轉-提福利專款存款為定期存款",$J81="轉-提福利專款存款為零用金"),IF($O81="專戶存款2",T80-$L81,T80),IF(OR($J81="轉-提福利專款存款1為福利專款存款2",AND(J81="轉-提定期存款為福利專款存款",$O81="專戶存款2")),T80+$L81,T80)))))</f>
        <v/>
      </c>
      <c r="U81" s="50" t="str">
        <f aca="false">IF($L81="","",IF($C81="支",U80,IF($C81="收",$U80,IF(OR($J81="轉-提定期存款為福利專款存款",$J81="轉-提定期存款為零用金"),$U80-$L81,IF($J81="轉-提福利專款存款為定期存款",$U80+$L81,$U80)))))</f>
        <v/>
      </c>
      <c r="V81" s="50" t="str">
        <f aca="false">IF($L81="","",IF($C81="支",IF($O81="零用金",$V80-$L81,$V80),IF($C81="收",$V80,IF(OR($J81="轉-提福利專款存款為零用金",$J81="轉-提定期存款為零用金"),$V80+$L81,$V80))))</f>
        <v/>
      </c>
      <c r="W81" s="49" t="str">
        <f aca="false">IF($R81="","",IF(OR(S81&lt;0,T81&lt;0,U81&lt;0,V81&lt;0),"Ｘ",""))</f>
        <v/>
      </c>
    </row>
    <row r="82" customFormat="false" ht="16.5" hidden="false" customHeight="false" outlineLevel="0" collapsed="false">
      <c r="A82" s="17"/>
      <c r="B82" s="17"/>
      <c r="C82" s="17"/>
      <c r="D82" s="45"/>
      <c r="E82" s="53"/>
      <c r="F82" s="54"/>
      <c r="G82" s="45"/>
      <c r="H82" s="61"/>
      <c r="I82" s="45"/>
      <c r="J82" s="46" t="str">
        <f aca="false">IF(H82="","",VLOOKUP(C82&amp;H82,參數表!$F$2:$G$40,2,FALSE()))</f>
        <v/>
      </c>
      <c r="K82" s="56"/>
      <c r="L82" s="62"/>
      <c r="M82" s="58"/>
      <c r="N82" s="48"/>
      <c r="O82" s="58"/>
      <c r="P82" s="48"/>
      <c r="Q82" s="59" t="str">
        <f aca="false">IF($C82="","",IF(AND(ISNUMBER($A82),ISNUMBER($B82),$E82&lt;&gt;"",ISNUMBER($L82)),IF($C82="轉",IF(AND($H82&lt;&gt;"",$M82="",$O82&lt;&gt;""),"","Ｘ"),IF(OR($M82="",$O82=""),"Ｘ","")),"Ｘ"))</f>
        <v/>
      </c>
      <c r="R82" s="50" t="str">
        <f aca="false">IF(L82="","",SUM(S82:V82))</f>
        <v/>
      </c>
      <c r="S82" s="50" t="str">
        <f aca="false">IF($L82="","",IF($C82="支",IF($O82="專戶存款1",$S81-$L82,$S81),IF($C82="收",IF($O82="專戶存款1",S81+$L82,S81),IF(OR($J82="轉-提福利專款存款為定期存款",$J82="轉-提福利專款存款為零用金",$J82="轉-提福利專款存款1為福利專款存款2"),IF($O82="專戶存款1",S81-$L82,S81),IF(AND(J82="轉-提定期存款為福利專款存款",$O82="專戶存款1"),S81+$L82,S81)))))</f>
        <v/>
      </c>
      <c r="T82" s="50" t="str">
        <f aca="false">IF($L82="","",IF($C82="支",IF($O82="專戶存款2",$T81-$L82,$T81),IF($C82="收",IF($O82="專戶存款2",T81+$L82,T81),IF(OR($J82="轉-提福利專款存款為定期存款",$J82="轉-提福利專款存款為零用金"),IF($O82="專戶存款2",T81-$L82,T81),IF(OR($J82="轉-提福利專款存款1為福利專款存款2",AND(J82="轉-提定期存款為福利專款存款",$O82="專戶存款2")),T81+$L82,T81)))))</f>
        <v/>
      </c>
      <c r="U82" s="50" t="str">
        <f aca="false">IF($L82="","",IF($C82="支",U81,IF($C82="收",$U81,IF(OR($J82="轉-提定期存款為福利專款存款",$J82="轉-提定期存款為零用金"),$U81-$L82,IF($J82="轉-提福利專款存款為定期存款",$U81+$L82,$U81)))))</f>
        <v/>
      </c>
      <c r="V82" s="50" t="str">
        <f aca="false">IF($L82="","",IF($C82="支",IF($O82="零用金",$V81-$L82,$V81),IF($C82="收",$V81,IF(OR($J82="轉-提福利專款存款為零用金",$J82="轉-提定期存款為零用金"),$V81+$L82,$V81))))</f>
        <v/>
      </c>
      <c r="W82" s="49" t="str">
        <f aca="false">IF($R82="","",IF(OR(S82&lt;0,T82&lt;0,U82&lt;0,V82&lt;0),"Ｘ",""))</f>
        <v/>
      </c>
    </row>
    <row r="83" customFormat="false" ht="16.5" hidden="false" customHeight="false" outlineLevel="0" collapsed="false">
      <c r="A83" s="17"/>
      <c r="B83" s="17"/>
      <c r="C83" s="17"/>
      <c r="D83" s="45"/>
      <c r="E83" s="53"/>
      <c r="F83" s="54"/>
      <c r="G83" s="45"/>
      <c r="H83" s="61"/>
      <c r="I83" s="45"/>
      <c r="J83" s="46" t="str">
        <f aca="false">IF(H83="","",VLOOKUP(C83&amp;H83,參數表!$F$2:$G$40,2,FALSE()))</f>
        <v/>
      </c>
      <c r="K83" s="56"/>
      <c r="L83" s="62"/>
      <c r="M83" s="58"/>
      <c r="N83" s="48"/>
      <c r="O83" s="58"/>
      <c r="P83" s="48"/>
      <c r="Q83" s="59" t="str">
        <f aca="false">IF($C83="","",IF(AND(ISNUMBER($A83),ISNUMBER($B83),$E83&lt;&gt;"",ISNUMBER($L83)),IF($C83="轉",IF(AND($H83&lt;&gt;"",$M83="",$O83&lt;&gt;""),"","Ｘ"),IF(OR($M83="",$O83=""),"Ｘ","")),"Ｘ"))</f>
        <v/>
      </c>
      <c r="R83" s="50" t="str">
        <f aca="false">IF(L83="","",SUM(S83:V83))</f>
        <v/>
      </c>
      <c r="S83" s="50" t="str">
        <f aca="false">IF($L83="","",IF($C83="支",IF($O83="專戶存款1",$S82-$L83,$S82),IF($C83="收",IF($O83="專戶存款1",S82+$L83,S82),IF(OR($J83="轉-提福利專款存款為定期存款",$J83="轉-提福利專款存款為零用金",$J83="轉-提福利專款存款1為福利專款存款2"),IF($O83="專戶存款1",S82-$L83,S82),IF(AND(J83="轉-提定期存款為福利專款存款",$O83="專戶存款1"),S82+$L83,S82)))))</f>
        <v/>
      </c>
      <c r="T83" s="50" t="str">
        <f aca="false">IF($L83="","",IF($C83="支",IF($O83="專戶存款2",$T82-$L83,$T82),IF($C83="收",IF($O83="專戶存款2",T82+$L83,T82),IF(OR($J83="轉-提福利專款存款為定期存款",$J83="轉-提福利專款存款為零用金"),IF($O83="專戶存款2",T82-$L83,T82),IF(OR($J83="轉-提福利專款存款1為福利專款存款2",AND(J83="轉-提定期存款為福利專款存款",$O83="專戶存款2")),T82+$L83,T82)))))</f>
        <v/>
      </c>
      <c r="U83" s="50" t="str">
        <f aca="false">IF($L83="","",IF($C83="支",U82,IF($C83="收",$U82,IF(OR($J83="轉-提定期存款為福利專款存款",$J83="轉-提定期存款為零用金"),$U82-$L83,IF($J83="轉-提福利專款存款為定期存款",$U82+$L83,$U82)))))</f>
        <v/>
      </c>
      <c r="V83" s="50" t="str">
        <f aca="false">IF($L83="","",IF($C83="支",IF($O83="零用金",$V82-$L83,$V82),IF($C83="收",$V82,IF(OR($J83="轉-提福利專款存款為零用金",$J83="轉-提定期存款為零用金"),$V82+$L83,$V82))))</f>
        <v/>
      </c>
      <c r="W83" s="49" t="str">
        <f aca="false">IF($R83="","",IF(OR(S83&lt;0,T83&lt;0,U83&lt;0,V83&lt;0),"Ｘ",""))</f>
        <v/>
      </c>
    </row>
    <row r="84" customFormat="false" ht="16.5" hidden="false" customHeight="false" outlineLevel="0" collapsed="false">
      <c r="A84" s="17"/>
      <c r="B84" s="17"/>
      <c r="C84" s="17"/>
      <c r="D84" s="45"/>
      <c r="E84" s="53"/>
      <c r="F84" s="54"/>
      <c r="G84" s="45"/>
      <c r="H84" s="61"/>
      <c r="I84" s="45"/>
      <c r="J84" s="46" t="str">
        <f aca="false">IF(H84="","",VLOOKUP(C84&amp;H84,參數表!$F$2:$G$40,2,FALSE()))</f>
        <v/>
      </c>
      <c r="K84" s="56"/>
      <c r="L84" s="62"/>
      <c r="M84" s="58"/>
      <c r="N84" s="48"/>
      <c r="O84" s="58"/>
      <c r="P84" s="48"/>
      <c r="Q84" s="59" t="str">
        <f aca="false">IF($C84="","",IF(AND(ISNUMBER($A84),ISNUMBER($B84),$E84&lt;&gt;"",ISNUMBER($L84)),IF($C84="轉",IF(AND($H84&lt;&gt;"",$M84="",$O84&lt;&gt;""),"","Ｘ"),IF(OR($M84="",$O84=""),"Ｘ","")),"Ｘ"))</f>
        <v/>
      </c>
      <c r="R84" s="50" t="str">
        <f aca="false">IF(L84="","",SUM(S84:V84))</f>
        <v/>
      </c>
      <c r="S84" s="50" t="str">
        <f aca="false">IF($L84="","",IF($C84="支",IF($O84="專戶存款1",$S83-$L84,$S83),IF($C84="收",IF($O84="專戶存款1",S83+$L84,S83),IF(OR($J84="轉-提福利專款存款為定期存款",$J84="轉-提福利專款存款為零用金",$J84="轉-提福利專款存款1為福利專款存款2"),IF($O84="專戶存款1",S83-$L84,S83),IF(AND(J84="轉-提定期存款為福利專款存款",$O84="專戶存款1"),S83+$L84,S83)))))</f>
        <v/>
      </c>
      <c r="T84" s="50" t="str">
        <f aca="false">IF($L84="","",IF($C84="支",IF($O84="專戶存款2",$T83-$L84,$T83),IF($C84="收",IF($O84="專戶存款2",T83+$L84,T83),IF(OR($J84="轉-提福利專款存款為定期存款",$J84="轉-提福利專款存款為零用金"),IF($O84="專戶存款2",T83-$L84,T83),IF(OR($J84="轉-提福利專款存款1為福利專款存款2",AND(J84="轉-提定期存款為福利專款存款",$O84="專戶存款2")),T83+$L84,T83)))))</f>
        <v/>
      </c>
      <c r="U84" s="50" t="str">
        <f aca="false">IF($L84="","",IF($C84="支",U83,IF($C84="收",$U83,IF(OR($J84="轉-提定期存款為福利專款存款",$J84="轉-提定期存款為零用金"),$U83-$L84,IF($J84="轉-提福利專款存款為定期存款",$U83+$L84,$U83)))))</f>
        <v/>
      </c>
      <c r="V84" s="50" t="str">
        <f aca="false">IF($L84="","",IF($C84="支",IF($O84="零用金",$V83-$L84,$V83),IF($C84="收",$V83,IF(OR($J84="轉-提福利專款存款為零用金",$J84="轉-提定期存款為零用金"),$V83+$L84,$V83))))</f>
        <v/>
      </c>
      <c r="W84" s="49" t="str">
        <f aca="false">IF($R84="","",IF(OR(S84&lt;0,T84&lt;0,U84&lt;0,V84&lt;0),"Ｘ",""))</f>
        <v/>
      </c>
    </row>
    <row r="85" customFormat="false" ht="16.5" hidden="false" customHeight="false" outlineLevel="0" collapsed="false">
      <c r="A85" s="17"/>
      <c r="B85" s="17"/>
      <c r="C85" s="17"/>
      <c r="D85" s="45"/>
      <c r="E85" s="53"/>
      <c r="F85" s="54"/>
      <c r="G85" s="45"/>
      <c r="H85" s="61"/>
      <c r="I85" s="45"/>
      <c r="J85" s="46" t="str">
        <f aca="false">IF(H85="","",VLOOKUP(C85&amp;H85,參數表!$F$2:$G$40,2,FALSE()))</f>
        <v/>
      </c>
      <c r="K85" s="56"/>
      <c r="L85" s="62"/>
      <c r="M85" s="58"/>
      <c r="N85" s="48"/>
      <c r="O85" s="58"/>
      <c r="P85" s="48"/>
      <c r="Q85" s="59" t="str">
        <f aca="false">IF($C85="","",IF(AND(ISNUMBER($A85),ISNUMBER($B85),$E85&lt;&gt;"",ISNUMBER($L85)),IF($C85="轉",IF(AND($H85&lt;&gt;"",$M85="",$O85&lt;&gt;""),"","Ｘ"),IF(OR($M85="",$O85=""),"Ｘ","")),"Ｘ"))</f>
        <v/>
      </c>
      <c r="R85" s="50" t="str">
        <f aca="false">IF(L85="","",SUM(S85:V85))</f>
        <v/>
      </c>
      <c r="S85" s="50" t="str">
        <f aca="false">IF($L85="","",IF($C85="支",IF($O85="專戶存款1",$S84-$L85,$S84),IF($C85="收",IF($O85="專戶存款1",S84+$L85,S84),IF(OR($J85="轉-提福利專款存款為定期存款",$J85="轉-提福利專款存款為零用金",$J85="轉-提福利專款存款1為福利專款存款2"),IF($O85="專戶存款1",S84-$L85,S84),IF(AND(J85="轉-提定期存款為福利專款存款",$O85="專戶存款1"),S84+$L85,S84)))))</f>
        <v/>
      </c>
      <c r="T85" s="50" t="str">
        <f aca="false">IF($L85="","",IF($C85="支",IF($O85="專戶存款2",$T84-$L85,$T84),IF($C85="收",IF($O85="專戶存款2",T84+$L85,T84),IF(OR($J85="轉-提福利專款存款為定期存款",$J85="轉-提福利專款存款為零用金"),IF($O85="專戶存款2",T84-$L85,T84),IF(OR($J85="轉-提福利專款存款1為福利專款存款2",AND(J85="轉-提定期存款為福利專款存款",$O85="專戶存款2")),T84+$L85,T84)))))</f>
        <v/>
      </c>
      <c r="U85" s="50" t="str">
        <f aca="false">IF($L85="","",IF($C85="支",U84,IF($C85="收",$U84,IF(OR($J85="轉-提定期存款為福利專款存款",$J85="轉-提定期存款為零用金"),$U84-$L85,IF($J85="轉-提福利專款存款為定期存款",$U84+$L85,$U84)))))</f>
        <v/>
      </c>
      <c r="V85" s="50" t="str">
        <f aca="false">IF($L85="","",IF($C85="支",IF($O85="零用金",$V84-$L85,$V84),IF($C85="收",$V84,IF(OR($J85="轉-提福利專款存款為零用金",$J85="轉-提定期存款為零用金"),$V84+$L85,$V84))))</f>
        <v/>
      </c>
      <c r="W85" s="49" t="str">
        <f aca="false">IF($R85="","",IF(OR(S85&lt;0,T85&lt;0,U85&lt;0,V85&lt;0),"Ｘ",""))</f>
        <v/>
      </c>
    </row>
    <row r="86" customFormat="false" ht="16.5" hidden="false" customHeight="false" outlineLevel="0" collapsed="false">
      <c r="A86" s="17"/>
      <c r="B86" s="17"/>
      <c r="C86" s="17"/>
      <c r="D86" s="45"/>
      <c r="E86" s="53"/>
      <c r="F86" s="54"/>
      <c r="G86" s="45"/>
      <c r="H86" s="61"/>
      <c r="I86" s="45"/>
      <c r="J86" s="46" t="str">
        <f aca="false">IF(H86="","",VLOOKUP(C86&amp;H86,參數表!$F$2:$G$40,2,FALSE()))</f>
        <v/>
      </c>
      <c r="K86" s="56"/>
      <c r="L86" s="62"/>
      <c r="M86" s="58"/>
      <c r="N86" s="48"/>
      <c r="O86" s="58"/>
      <c r="P86" s="48"/>
      <c r="Q86" s="59" t="str">
        <f aca="false">IF($C86="","",IF(AND(ISNUMBER($A86),ISNUMBER($B86),$E86&lt;&gt;"",ISNUMBER($L86)),IF($C86="轉",IF(AND($H86&lt;&gt;"",$M86="",$O86&lt;&gt;""),"","Ｘ"),IF(OR($M86="",$O86=""),"Ｘ","")),"Ｘ"))</f>
        <v/>
      </c>
      <c r="R86" s="50" t="str">
        <f aca="false">IF(L86="","",SUM(S86:V86))</f>
        <v/>
      </c>
      <c r="S86" s="50" t="str">
        <f aca="false">IF($L86="","",IF($C86="支",IF($O86="專戶存款1",$S85-$L86,$S85),IF($C86="收",IF($O86="專戶存款1",S85+$L86,S85),IF(OR($J86="轉-提福利專款存款為定期存款",$J86="轉-提福利專款存款為零用金",$J86="轉-提福利專款存款1為福利專款存款2"),IF($O86="專戶存款1",S85-$L86,S85),IF(AND(J86="轉-提定期存款為福利專款存款",$O86="專戶存款1"),S85+$L86,S85)))))</f>
        <v/>
      </c>
      <c r="T86" s="50" t="str">
        <f aca="false">IF($L86="","",IF($C86="支",IF($O86="專戶存款2",$T85-$L86,$T85),IF($C86="收",IF($O86="專戶存款2",T85+$L86,T85),IF(OR($J86="轉-提福利專款存款為定期存款",$J86="轉-提福利專款存款為零用金"),IF($O86="專戶存款2",T85-$L86,T85),IF(OR($J86="轉-提福利專款存款1為福利專款存款2",AND(J86="轉-提定期存款為福利專款存款",$O86="專戶存款2")),T85+$L86,T85)))))</f>
        <v/>
      </c>
      <c r="U86" s="50" t="str">
        <f aca="false">IF($L86="","",IF($C86="支",U85,IF($C86="收",$U85,IF(OR($J86="轉-提定期存款為福利專款存款",$J86="轉-提定期存款為零用金"),$U85-$L86,IF($J86="轉-提福利專款存款為定期存款",$U85+$L86,$U85)))))</f>
        <v/>
      </c>
      <c r="V86" s="50" t="str">
        <f aca="false">IF($L86="","",IF($C86="支",IF($O86="零用金",$V85-$L86,$V85),IF($C86="收",$V85,IF(OR($J86="轉-提福利專款存款為零用金",$J86="轉-提定期存款為零用金"),$V85+$L86,$V85))))</f>
        <v/>
      </c>
      <c r="W86" s="49" t="str">
        <f aca="false">IF($R86="","",IF(OR(S86&lt;0,T86&lt;0,U86&lt;0,V86&lt;0),"Ｘ",""))</f>
        <v/>
      </c>
    </row>
    <row r="87" customFormat="false" ht="16.5" hidden="false" customHeight="false" outlineLevel="0" collapsed="false">
      <c r="A87" s="17"/>
      <c r="B87" s="17"/>
      <c r="C87" s="17"/>
      <c r="D87" s="45"/>
      <c r="E87" s="53"/>
      <c r="F87" s="54"/>
      <c r="G87" s="45"/>
      <c r="H87" s="61"/>
      <c r="I87" s="45"/>
      <c r="J87" s="46" t="str">
        <f aca="false">IF(H87="","",VLOOKUP(C87&amp;H87,參數表!$F$2:$G$40,2,FALSE()))</f>
        <v/>
      </c>
      <c r="K87" s="56"/>
      <c r="L87" s="62"/>
      <c r="M87" s="58"/>
      <c r="N87" s="48"/>
      <c r="O87" s="58"/>
      <c r="P87" s="48"/>
      <c r="Q87" s="59" t="str">
        <f aca="false">IF($C87="","",IF(AND(ISNUMBER($A87),ISNUMBER($B87),$E87&lt;&gt;"",ISNUMBER($L87)),IF($C87="轉",IF(AND($H87&lt;&gt;"",$M87="",$O87&lt;&gt;""),"","Ｘ"),IF(OR($M87="",$O87=""),"Ｘ","")),"Ｘ"))</f>
        <v/>
      </c>
      <c r="R87" s="50" t="str">
        <f aca="false">IF(L87="","",SUM(S87:V87))</f>
        <v/>
      </c>
      <c r="S87" s="50" t="str">
        <f aca="false">IF($L87="","",IF($C87="支",IF($O87="專戶存款1",$S86-$L87,$S86),IF($C87="收",IF($O87="專戶存款1",S86+$L87,S86),IF(OR($J87="轉-提福利專款存款為定期存款",$J87="轉-提福利專款存款為零用金",$J87="轉-提福利專款存款1為福利專款存款2"),IF($O87="專戶存款1",S86-$L87,S86),IF(AND(J87="轉-提定期存款為福利專款存款",$O87="專戶存款1"),S86+$L87,S86)))))</f>
        <v/>
      </c>
      <c r="T87" s="50" t="str">
        <f aca="false">IF($L87="","",IF($C87="支",IF($O87="專戶存款2",$T86-$L87,$T86),IF($C87="收",IF($O87="專戶存款2",T86+$L87,T86),IF(OR($J87="轉-提福利專款存款為定期存款",$J87="轉-提福利專款存款為零用金"),IF($O87="專戶存款2",T86-$L87,T86),IF(OR($J87="轉-提福利專款存款1為福利專款存款2",AND(J87="轉-提定期存款為福利專款存款",$O87="專戶存款2")),T86+$L87,T86)))))</f>
        <v/>
      </c>
      <c r="U87" s="50" t="str">
        <f aca="false">IF($L87="","",IF($C87="支",U86,IF($C87="收",$U86,IF(OR($J87="轉-提定期存款為福利專款存款",$J87="轉-提定期存款為零用金"),$U86-$L87,IF($J87="轉-提福利專款存款為定期存款",$U86+$L87,$U86)))))</f>
        <v/>
      </c>
      <c r="V87" s="50" t="str">
        <f aca="false">IF($L87="","",IF($C87="支",IF($O87="零用金",$V86-$L87,$V86),IF($C87="收",$V86,IF(OR($J87="轉-提福利專款存款為零用金",$J87="轉-提定期存款為零用金"),$V86+$L87,$V86))))</f>
        <v/>
      </c>
      <c r="W87" s="49" t="str">
        <f aca="false">IF($R87="","",IF(OR(S87&lt;0,T87&lt;0,U87&lt;0,V87&lt;0),"Ｘ",""))</f>
        <v/>
      </c>
    </row>
    <row r="88" customFormat="false" ht="16.5" hidden="false" customHeight="false" outlineLevel="0" collapsed="false">
      <c r="A88" s="17"/>
      <c r="B88" s="17"/>
      <c r="C88" s="17"/>
      <c r="D88" s="45"/>
      <c r="E88" s="53"/>
      <c r="F88" s="54"/>
      <c r="G88" s="45"/>
      <c r="H88" s="61"/>
      <c r="I88" s="45"/>
      <c r="J88" s="46" t="str">
        <f aca="false">IF(H88="","",VLOOKUP(C88&amp;H88,參數表!$F$2:$G$40,2,FALSE()))</f>
        <v/>
      </c>
      <c r="K88" s="56"/>
      <c r="L88" s="62"/>
      <c r="M88" s="58"/>
      <c r="N88" s="48"/>
      <c r="O88" s="58"/>
      <c r="P88" s="48"/>
      <c r="Q88" s="59" t="str">
        <f aca="false">IF($C88="","",IF(AND(ISNUMBER($A88),ISNUMBER($B88),$E88&lt;&gt;"",ISNUMBER($L88)),IF($C88="轉",IF(AND($H88&lt;&gt;"",$M88="",$O88&lt;&gt;""),"","Ｘ"),IF(OR($M88="",$O88=""),"Ｘ","")),"Ｘ"))</f>
        <v/>
      </c>
      <c r="R88" s="50" t="str">
        <f aca="false">IF(L88="","",SUM(S88:V88))</f>
        <v/>
      </c>
      <c r="S88" s="50" t="str">
        <f aca="false">IF($L88="","",IF($C88="支",IF($O88="專戶存款1",$S87-$L88,$S87),IF($C88="收",IF($O88="專戶存款1",S87+$L88,S87),IF(OR($J88="轉-提福利專款存款為定期存款",$J88="轉-提福利專款存款為零用金",$J88="轉-提福利專款存款1為福利專款存款2"),IF($O88="專戶存款1",S87-$L88,S87),IF(AND(J88="轉-提定期存款為福利專款存款",$O88="專戶存款1"),S87+$L88,S87)))))</f>
        <v/>
      </c>
      <c r="T88" s="50" t="str">
        <f aca="false">IF($L88="","",IF($C88="支",IF($O88="專戶存款2",$T87-$L88,$T87),IF($C88="收",IF($O88="專戶存款2",T87+$L88,T87),IF(OR($J88="轉-提福利專款存款為定期存款",$J88="轉-提福利專款存款為零用金"),IF($O88="專戶存款2",T87-$L88,T87),IF(OR($J88="轉-提福利專款存款1為福利專款存款2",AND(J88="轉-提定期存款為福利專款存款",$O88="專戶存款2")),T87+$L88,T87)))))</f>
        <v/>
      </c>
      <c r="U88" s="50" t="str">
        <f aca="false">IF($L88="","",IF($C88="支",U87,IF($C88="收",$U87,IF(OR($J88="轉-提定期存款為福利專款存款",$J88="轉-提定期存款為零用金"),$U87-$L88,IF($J88="轉-提福利專款存款為定期存款",$U87+$L88,$U87)))))</f>
        <v/>
      </c>
      <c r="V88" s="50" t="str">
        <f aca="false">IF($L88="","",IF($C88="支",IF($O88="零用金",$V87-$L88,$V87),IF($C88="收",$V87,IF(OR($J88="轉-提福利專款存款為零用金",$J88="轉-提定期存款為零用金"),$V87+$L88,$V87))))</f>
        <v/>
      </c>
      <c r="W88" s="49" t="str">
        <f aca="false">IF($R88="","",IF(OR(S88&lt;0,T88&lt;0,U88&lt;0,V88&lt;0),"Ｘ",""))</f>
        <v/>
      </c>
    </row>
    <row r="89" customFormat="false" ht="16.5" hidden="false" customHeight="false" outlineLevel="0" collapsed="false">
      <c r="A89" s="17"/>
      <c r="B89" s="17"/>
      <c r="C89" s="17"/>
      <c r="D89" s="45"/>
      <c r="E89" s="53"/>
      <c r="F89" s="54"/>
      <c r="G89" s="45"/>
      <c r="H89" s="61"/>
      <c r="I89" s="45"/>
      <c r="J89" s="46" t="str">
        <f aca="false">IF(H89="","",VLOOKUP(C89&amp;H89,參數表!$F$2:$G$40,2,FALSE()))</f>
        <v/>
      </c>
      <c r="K89" s="56"/>
      <c r="L89" s="62"/>
      <c r="M89" s="58"/>
      <c r="N89" s="48"/>
      <c r="O89" s="58"/>
      <c r="P89" s="48"/>
      <c r="Q89" s="59" t="str">
        <f aca="false">IF($C89="","",IF(AND(ISNUMBER($A89),ISNUMBER($B89),$E89&lt;&gt;"",ISNUMBER($L89)),IF($C89="轉",IF(AND($H89&lt;&gt;"",$M89="",$O89&lt;&gt;""),"","Ｘ"),IF(OR($M89="",$O89=""),"Ｘ","")),"Ｘ"))</f>
        <v/>
      </c>
      <c r="R89" s="50" t="str">
        <f aca="false">IF(L89="","",SUM(S89:V89))</f>
        <v/>
      </c>
      <c r="S89" s="50" t="str">
        <f aca="false">IF($L89="","",IF($C89="支",IF($O89="專戶存款1",$S88-$L89,$S88),IF($C89="收",IF($O89="專戶存款1",S88+$L89,S88),IF(OR($J89="轉-提福利專款存款為定期存款",$J89="轉-提福利專款存款為零用金",$J89="轉-提福利專款存款1為福利專款存款2"),IF($O89="專戶存款1",S88-$L89,S88),IF(AND(J89="轉-提定期存款為福利專款存款",$O89="專戶存款1"),S88+$L89,S88)))))</f>
        <v/>
      </c>
      <c r="T89" s="50" t="str">
        <f aca="false">IF($L89="","",IF($C89="支",IF($O89="專戶存款2",$T88-$L89,$T88),IF($C89="收",IF($O89="專戶存款2",T88+$L89,T88),IF(OR($J89="轉-提福利專款存款為定期存款",$J89="轉-提福利專款存款為零用金"),IF($O89="專戶存款2",T88-$L89,T88),IF(OR($J89="轉-提福利專款存款1為福利專款存款2",AND(J89="轉-提定期存款為福利專款存款",$O89="專戶存款2")),T88+$L89,T88)))))</f>
        <v/>
      </c>
      <c r="U89" s="50" t="str">
        <f aca="false">IF($L89="","",IF($C89="支",U88,IF($C89="收",$U88,IF(OR($J89="轉-提定期存款為福利專款存款",$J89="轉-提定期存款為零用金"),$U88-$L89,IF($J89="轉-提福利專款存款為定期存款",$U88+$L89,$U88)))))</f>
        <v/>
      </c>
      <c r="V89" s="50" t="str">
        <f aca="false">IF($L89="","",IF($C89="支",IF($O89="零用金",$V88-$L89,$V88),IF($C89="收",$V88,IF(OR($J89="轉-提福利專款存款為零用金",$J89="轉-提定期存款為零用金"),$V88+$L89,$V88))))</f>
        <v/>
      </c>
      <c r="W89" s="49" t="str">
        <f aca="false">IF($R89="","",IF(OR(S89&lt;0,T89&lt;0,U89&lt;0,V89&lt;0),"Ｘ",""))</f>
        <v/>
      </c>
    </row>
    <row r="90" customFormat="false" ht="16.5" hidden="false" customHeight="false" outlineLevel="0" collapsed="false">
      <c r="A90" s="17"/>
      <c r="B90" s="17"/>
      <c r="C90" s="17"/>
      <c r="D90" s="45"/>
      <c r="E90" s="53"/>
      <c r="F90" s="54"/>
      <c r="G90" s="45"/>
      <c r="H90" s="61"/>
      <c r="I90" s="45"/>
      <c r="J90" s="46" t="str">
        <f aca="false">IF(H90="","",VLOOKUP(C90&amp;H90,參數表!$F$2:$G$40,2,FALSE()))</f>
        <v/>
      </c>
      <c r="K90" s="56"/>
      <c r="L90" s="62"/>
      <c r="M90" s="58"/>
      <c r="N90" s="48"/>
      <c r="O90" s="58"/>
      <c r="P90" s="48"/>
      <c r="Q90" s="59" t="str">
        <f aca="false">IF($C90="","",IF(AND(ISNUMBER($A90),ISNUMBER($B90),$E90&lt;&gt;"",ISNUMBER($L90)),IF($C90="轉",IF(AND($H90&lt;&gt;"",$M90="",$O90&lt;&gt;""),"","Ｘ"),IF(OR($M90="",$O90=""),"Ｘ","")),"Ｘ"))</f>
        <v/>
      </c>
      <c r="R90" s="50" t="str">
        <f aca="false">IF(L90="","",SUM(S90:V90))</f>
        <v/>
      </c>
      <c r="S90" s="50" t="str">
        <f aca="false">IF($L90="","",IF($C90="支",IF($O90="專戶存款1",$S89-$L90,$S89),IF($C90="收",IF($O90="專戶存款1",S89+$L90,S89),IF(OR($J90="轉-提福利專款存款為定期存款",$J90="轉-提福利專款存款為零用金",$J90="轉-提福利專款存款1為福利專款存款2"),IF($O90="專戶存款1",S89-$L90,S89),IF(AND(J90="轉-提定期存款為福利專款存款",$O90="專戶存款1"),S89+$L90,S89)))))</f>
        <v/>
      </c>
      <c r="T90" s="50" t="str">
        <f aca="false">IF($L90="","",IF($C90="支",IF($O90="專戶存款2",$T89-$L90,$T89),IF($C90="收",IF($O90="專戶存款2",T89+$L90,T89),IF(OR($J90="轉-提福利專款存款為定期存款",$J90="轉-提福利專款存款為零用金"),IF($O90="專戶存款2",T89-$L90,T89),IF(OR($J90="轉-提福利專款存款1為福利專款存款2",AND(J90="轉-提定期存款為福利專款存款",$O90="專戶存款2")),T89+$L90,T89)))))</f>
        <v/>
      </c>
      <c r="U90" s="50" t="str">
        <f aca="false">IF($L90="","",IF($C90="支",U89,IF($C90="收",$U89,IF(OR($J90="轉-提定期存款為福利專款存款",$J90="轉-提定期存款為零用金"),$U89-$L90,IF($J90="轉-提福利專款存款為定期存款",$U89+$L90,$U89)))))</f>
        <v/>
      </c>
      <c r="V90" s="50" t="str">
        <f aca="false">IF($L90="","",IF($C90="支",IF($O90="零用金",$V89-$L90,$V89),IF($C90="收",$V89,IF(OR($J90="轉-提福利專款存款為零用金",$J90="轉-提定期存款為零用金"),$V89+$L90,$V89))))</f>
        <v/>
      </c>
      <c r="W90" s="49" t="str">
        <f aca="false">IF($R90="","",IF(OR(S90&lt;0,T90&lt;0,U90&lt;0,V90&lt;0),"Ｘ",""))</f>
        <v/>
      </c>
    </row>
    <row r="91" customFormat="false" ht="16.5" hidden="false" customHeight="false" outlineLevel="0" collapsed="false">
      <c r="A91" s="17"/>
      <c r="B91" s="17"/>
      <c r="C91" s="17"/>
      <c r="D91" s="45"/>
      <c r="E91" s="53"/>
      <c r="F91" s="54"/>
      <c r="G91" s="45"/>
      <c r="H91" s="61"/>
      <c r="I91" s="45"/>
      <c r="J91" s="46" t="str">
        <f aca="false">IF(H91="","",VLOOKUP(C91&amp;H91,參數表!$F$2:$G$40,2,FALSE()))</f>
        <v/>
      </c>
      <c r="K91" s="56"/>
      <c r="L91" s="62"/>
      <c r="M91" s="58"/>
      <c r="N91" s="48"/>
      <c r="O91" s="58"/>
      <c r="P91" s="48"/>
      <c r="Q91" s="59" t="str">
        <f aca="false">IF($C91="","",IF(AND(ISNUMBER($A91),ISNUMBER($B91),$E91&lt;&gt;"",ISNUMBER($L91)),IF($C91="轉",IF(AND($H91&lt;&gt;"",$M91="",$O91&lt;&gt;""),"","Ｘ"),IF(OR($M91="",$O91=""),"Ｘ","")),"Ｘ"))</f>
        <v/>
      </c>
      <c r="R91" s="50" t="str">
        <f aca="false">IF(L91="","",SUM(S91:V91))</f>
        <v/>
      </c>
      <c r="S91" s="50" t="str">
        <f aca="false">IF($L91="","",IF($C91="支",IF($O91="專戶存款1",$S90-$L91,$S90),IF($C91="收",IF($O91="專戶存款1",S90+$L91,S90),IF(OR($J91="轉-提福利專款存款為定期存款",$J91="轉-提福利專款存款為零用金",$J91="轉-提福利專款存款1為福利專款存款2"),IF($O91="專戶存款1",S90-$L91,S90),IF(AND(J91="轉-提定期存款為福利專款存款",$O91="專戶存款1"),S90+$L91,S90)))))</f>
        <v/>
      </c>
      <c r="T91" s="50" t="str">
        <f aca="false">IF($L91="","",IF($C91="支",IF($O91="專戶存款2",$T90-$L91,$T90),IF($C91="收",IF($O91="專戶存款2",T90+$L91,T90),IF(OR($J91="轉-提福利專款存款為定期存款",$J91="轉-提福利專款存款為零用金"),IF($O91="專戶存款2",T90-$L91,T90),IF(OR($J91="轉-提福利專款存款1為福利專款存款2",AND(J91="轉-提定期存款為福利專款存款",$O91="專戶存款2")),T90+$L91,T90)))))</f>
        <v/>
      </c>
      <c r="U91" s="50" t="str">
        <f aca="false">IF($L91="","",IF($C91="支",U90,IF($C91="收",$U90,IF(OR($J91="轉-提定期存款為福利專款存款",$J91="轉-提定期存款為零用金"),$U90-$L91,IF($J91="轉-提福利專款存款為定期存款",$U90+$L91,$U90)))))</f>
        <v/>
      </c>
      <c r="V91" s="50" t="str">
        <f aca="false">IF($L91="","",IF($C91="支",IF($O91="零用金",$V90-$L91,$V90),IF($C91="收",$V90,IF(OR($J91="轉-提福利專款存款為零用金",$J91="轉-提定期存款為零用金"),$V90+$L91,$V90))))</f>
        <v/>
      </c>
      <c r="W91" s="49" t="str">
        <f aca="false">IF($R91="","",IF(OR(S91&lt;0,T91&lt;0,U91&lt;0,V91&lt;0),"Ｘ",""))</f>
        <v/>
      </c>
    </row>
    <row r="92" customFormat="false" ht="16.5" hidden="false" customHeight="false" outlineLevel="0" collapsed="false">
      <c r="A92" s="17"/>
      <c r="B92" s="17"/>
      <c r="C92" s="17"/>
      <c r="D92" s="45"/>
      <c r="E92" s="53"/>
      <c r="F92" s="54"/>
      <c r="G92" s="45"/>
      <c r="H92" s="61"/>
      <c r="I92" s="45"/>
      <c r="J92" s="46" t="str">
        <f aca="false">IF(H92="","",VLOOKUP(C92&amp;H92,參數表!$F$2:$G$40,2,FALSE()))</f>
        <v/>
      </c>
      <c r="K92" s="56"/>
      <c r="L92" s="62"/>
      <c r="M92" s="58"/>
      <c r="N92" s="48"/>
      <c r="O92" s="58"/>
      <c r="P92" s="48"/>
      <c r="Q92" s="59" t="str">
        <f aca="false">IF($C92="","",IF(AND(ISNUMBER($A92),ISNUMBER($B92),$E92&lt;&gt;"",ISNUMBER($L92)),IF($C92="轉",IF(AND($H92&lt;&gt;"",$M92="",$O92&lt;&gt;""),"","Ｘ"),IF(OR($M92="",$O92=""),"Ｘ","")),"Ｘ"))</f>
        <v/>
      </c>
      <c r="R92" s="50" t="str">
        <f aca="false">IF(L92="","",SUM(S92:V92))</f>
        <v/>
      </c>
      <c r="S92" s="50" t="str">
        <f aca="false">IF($L92="","",IF($C92="支",IF($O92="專戶存款1",$S91-$L92,$S91),IF($C92="收",IF($O92="專戶存款1",S91+$L92,S91),IF(OR($J92="轉-提福利專款存款為定期存款",$J92="轉-提福利專款存款為零用金",$J92="轉-提福利專款存款1為福利專款存款2"),IF($O92="專戶存款1",S91-$L92,S91),IF(AND(J92="轉-提定期存款為福利專款存款",$O92="專戶存款1"),S91+$L92,S91)))))</f>
        <v/>
      </c>
      <c r="T92" s="50" t="str">
        <f aca="false">IF($L92="","",IF($C92="支",IF($O92="專戶存款2",$T91-$L92,$T91),IF($C92="收",IF($O92="專戶存款2",T91+$L92,T91),IF(OR($J92="轉-提福利專款存款為定期存款",$J92="轉-提福利專款存款為零用金"),IF($O92="專戶存款2",T91-$L92,T91),IF(OR($J92="轉-提福利專款存款1為福利專款存款2",AND(J92="轉-提定期存款為福利專款存款",$O92="專戶存款2")),T91+$L92,T91)))))</f>
        <v/>
      </c>
      <c r="U92" s="50" t="str">
        <f aca="false">IF($L92="","",IF($C92="支",U91,IF($C92="收",$U91,IF(OR($J92="轉-提定期存款為福利專款存款",$J92="轉-提定期存款為零用金"),$U91-$L92,IF($J92="轉-提福利專款存款為定期存款",$U91+$L92,$U91)))))</f>
        <v/>
      </c>
      <c r="V92" s="50" t="str">
        <f aca="false">IF($L92="","",IF($C92="支",IF($O92="零用金",$V91-$L92,$V91),IF($C92="收",$V91,IF(OR($J92="轉-提福利專款存款為零用金",$J92="轉-提定期存款為零用金"),$V91+$L92,$V91))))</f>
        <v/>
      </c>
      <c r="W92" s="49" t="str">
        <f aca="false">IF($R92="","",IF(OR(S92&lt;0,T92&lt;0,U92&lt;0,V92&lt;0),"Ｘ",""))</f>
        <v/>
      </c>
    </row>
    <row r="93" customFormat="false" ht="16.5" hidden="false" customHeight="false" outlineLevel="0" collapsed="false">
      <c r="A93" s="17"/>
      <c r="B93" s="17"/>
      <c r="C93" s="17"/>
      <c r="D93" s="45"/>
      <c r="E93" s="53"/>
      <c r="F93" s="54"/>
      <c r="G93" s="45"/>
      <c r="H93" s="61"/>
      <c r="I93" s="45"/>
      <c r="J93" s="46" t="str">
        <f aca="false">IF(H93="","",VLOOKUP(C93&amp;H93,參數表!$F$2:$G$40,2,FALSE()))</f>
        <v/>
      </c>
      <c r="K93" s="56"/>
      <c r="L93" s="62"/>
      <c r="M93" s="58"/>
      <c r="N93" s="48"/>
      <c r="O93" s="58"/>
      <c r="P93" s="48"/>
      <c r="Q93" s="59" t="str">
        <f aca="false">IF($C93="","",IF(AND(ISNUMBER($A93),ISNUMBER($B93),$E93&lt;&gt;"",ISNUMBER($L93)),IF($C93="轉",IF(AND($H93&lt;&gt;"",$M93="",$O93&lt;&gt;""),"","Ｘ"),IF(OR($M93="",$O93=""),"Ｘ","")),"Ｘ"))</f>
        <v/>
      </c>
      <c r="R93" s="50" t="str">
        <f aca="false">IF(L93="","",SUM(S93:V93))</f>
        <v/>
      </c>
      <c r="S93" s="50" t="str">
        <f aca="false">IF($L93="","",IF($C93="支",IF($O93="專戶存款1",$S92-$L93,$S92),IF($C93="收",IF($O93="專戶存款1",S92+$L93,S92),IF(OR($J93="轉-提福利專款存款為定期存款",$J93="轉-提福利專款存款為零用金",$J93="轉-提福利專款存款1為福利專款存款2"),IF($O93="專戶存款1",S92-$L93,S92),IF(AND(J93="轉-提定期存款為福利專款存款",$O93="專戶存款1"),S92+$L93,S92)))))</f>
        <v/>
      </c>
      <c r="T93" s="50" t="str">
        <f aca="false">IF($L93="","",IF($C93="支",IF($O93="專戶存款2",$T92-$L93,$T92),IF($C93="收",IF($O93="專戶存款2",T92+$L93,T92),IF(OR($J93="轉-提福利專款存款為定期存款",$J93="轉-提福利專款存款為零用金"),IF($O93="專戶存款2",T92-$L93,T92),IF(OR($J93="轉-提福利專款存款1為福利專款存款2",AND(J93="轉-提定期存款為福利專款存款",$O93="專戶存款2")),T92+$L93,T92)))))</f>
        <v/>
      </c>
      <c r="U93" s="50" t="str">
        <f aca="false">IF($L93="","",IF($C93="支",U92,IF($C93="收",$U92,IF(OR($J93="轉-提定期存款為福利專款存款",$J93="轉-提定期存款為零用金"),$U92-$L93,IF($J93="轉-提福利專款存款為定期存款",$U92+$L93,$U92)))))</f>
        <v/>
      </c>
      <c r="V93" s="50" t="str">
        <f aca="false">IF($L93="","",IF($C93="支",IF($O93="零用金",$V92-$L93,$V92),IF($C93="收",$V92,IF(OR($J93="轉-提福利專款存款為零用金",$J93="轉-提定期存款為零用金"),$V92+$L93,$V92))))</f>
        <v/>
      </c>
      <c r="W93" s="49" t="str">
        <f aca="false">IF($R93="","",IF(OR(S93&lt;0,T93&lt;0,U93&lt;0,V93&lt;0),"Ｘ",""))</f>
        <v/>
      </c>
    </row>
    <row r="94" customFormat="false" ht="16.5" hidden="false" customHeight="false" outlineLevel="0" collapsed="false">
      <c r="A94" s="17"/>
      <c r="B94" s="17"/>
      <c r="C94" s="17"/>
      <c r="D94" s="45"/>
      <c r="E94" s="53"/>
      <c r="F94" s="54"/>
      <c r="G94" s="45"/>
      <c r="H94" s="61"/>
      <c r="I94" s="45"/>
      <c r="J94" s="46" t="str">
        <f aca="false">IF(H94="","",VLOOKUP(C94&amp;H94,參數表!$F$2:$G$40,2,FALSE()))</f>
        <v/>
      </c>
      <c r="K94" s="56"/>
      <c r="L94" s="62"/>
      <c r="M94" s="58"/>
      <c r="N94" s="48"/>
      <c r="O94" s="58"/>
      <c r="P94" s="48"/>
      <c r="Q94" s="59" t="str">
        <f aca="false">IF($C94="","",IF(AND(ISNUMBER($A94),ISNUMBER($B94),$E94&lt;&gt;"",ISNUMBER($L94)),IF($C94="轉",IF(AND($H94&lt;&gt;"",$M94="",$O94&lt;&gt;""),"","Ｘ"),IF(OR($M94="",$O94=""),"Ｘ","")),"Ｘ"))</f>
        <v/>
      </c>
      <c r="R94" s="50" t="str">
        <f aca="false">IF(L94="","",SUM(S94:V94))</f>
        <v/>
      </c>
      <c r="S94" s="50" t="str">
        <f aca="false">IF($L94="","",IF($C94="支",IF($O94="專戶存款1",$S93-$L94,$S93),IF($C94="收",IF($O94="專戶存款1",S93+$L94,S93),IF(OR($J94="轉-提福利專款存款為定期存款",$J94="轉-提福利專款存款為零用金",$J94="轉-提福利專款存款1為福利專款存款2"),IF($O94="專戶存款1",S93-$L94,S93),IF(AND(J94="轉-提定期存款為福利專款存款",$O94="專戶存款1"),S93+$L94,S93)))))</f>
        <v/>
      </c>
      <c r="T94" s="50" t="str">
        <f aca="false">IF($L94="","",IF($C94="支",IF($O94="專戶存款2",$T93-$L94,$T93),IF($C94="收",IF($O94="專戶存款2",T93+$L94,T93),IF(OR($J94="轉-提福利專款存款為定期存款",$J94="轉-提福利專款存款為零用金"),IF($O94="專戶存款2",T93-$L94,T93),IF(OR($J94="轉-提福利專款存款1為福利專款存款2",AND(J94="轉-提定期存款為福利專款存款",$O94="專戶存款2")),T93+$L94,T93)))))</f>
        <v/>
      </c>
      <c r="U94" s="50" t="str">
        <f aca="false">IF($L94="","",IF($C94="支",U93,IF($C94="收",$U93,IF(OR($J94="轉-提定期存款為福利專款存款",$J94="轉-提定期存款為零用金"),$U93-$L94,IF($J94="轉-提福利專款存款為定期存款",$U93+$L94,$U93)))))</f>
        <v/>
      </c>
      <c r="V94" s="50" t="str">
        <f aca="false">IF($L94="","",IF($C94="支",IF($O94="零用金",$V93-$L94,$V93),IF($C94="收",$V93,IF(OR($J94="轉-提福利專款存款為零用金",$J94="轉-提定期存款為零用金"),$V93+$L94,$V93))))</f>
        <v/>
      </c>
      <c r="W94" s="49" t="str">
        <f aca="false">IF($R94="","",IF(OR(S94&lt;0,T94&lt;0,U94&lt;0,V94&lt;0),"Ｘ",""))</f>
        <v/>
      </c>
    </row>
    <row r="95" customFormat="false" ht="16.5" hidden="false" customHeight="false" outlineLevel="0" collapsed="false">
      <c r="A95" s="17"/>
      <c r="B95" s="17"/>
      <c r="C95" s="17"/>
      <c r="D95" s="45"/>
      <c r="E95" s="53"/>
      <c r="F95" s="54"/>
      <c r="G95" s="45"/>
      <c r="H95" s="61"/>
      <c r="I95" s="45"/>
      <c r="J95" s="46" t="str">
        <f aca="false">IF(H95="","",VLOOKUP(C95&amp;H95,參數表!$F$2:$G$40,2,FALSE()))</f>
        <v/>
      </c>
      <c r="K95" s="56"/>
      <c r="L95" s="62"/>
      <c r="M95" s="58"/>
      <c r="N95" s="48"/>
      <c r="O95" s="58"/>
      <c r="P95" s="48"/>
      <c r="Q95" s="59" t="str">
        <f aca="false">IF($C95="","",IF(AND(ISNUMBER($A95),ISNUMBER($B95),$E95&lt;&gt;"",ISNUMBER($L95)),IF($C95="轉",IF(AND($H95&lt;&gt;"",$M95="",$O95&lt;&gt;""),"","Ｘ"),IF(OR($M95="",$O95=""),"Ｘ","")),"Ｘ"))</f>
        <v/>
      </c>
      <c r="R95" s="50" t="str">
        <f aca="false">IF(L95="","",SUM(S95:V95))</f>
        <v/>
      </c>
      <c r="S95" s="50" t="str">
        <f aca="false">IF($L95="","",IF($C95="支",IF($O95="專戶存款1",$S94-$L95,$S94),IF($C95="收",IF($O95="專戶存款1",S94+$L95,S94),IF(OR($J95="轉-提福利專款存款為定期存款",$J95="轉-提福利專款存款為零用金",$J95="轉-提福利專款存款1為福利專款存款2"),IF($O95="專戶存款1",S94-$L95,S94),IF(AND(J95="轉-提定期存款為福利專款存款",$O95="專戶存款1"),S94+$L95,S94)))))</f>
        <v/>
      </c>
      <c r="T95" s="50" t="str">
        <f aca="false">IF($L95="","",IF($C95="支",IF($O95="專戶存款2",$T94-$L95,$T94),IF($C95="收",IF($O95="專戶存款2",T94+$L95,T94),IF(OR($J95="轉-提福利專款存款為定期存款",$J95="轉-提福利專款存款為零用金"),IF($O95="專戶存款2",T94-$L95,T94),IF(OR($J95="轉-提福利專款存款1為福利專款存款2",AND(J95="轉-提定期存款為福利專款存款",$O95="專戶存款2")),T94+$L95,T94)))))</f>
        <v/>
      </c>
      <c r="U95" s="50" t="str">
        <f aca="false">IF($L95="","",IF($C95="支",U94,IF($C95="收",$U94,IF(OR($J95="轉-提定期存款為福利專款存款",$J95="轉-提定期存款為零用金"),$U94-$L95,IF($J95="轉-提福利專款存款為定期存款",$U94+$L95,$U94)))))</f>
        <v/>
      </c>
      <c r="V95" s="50" t="str">
        <f aca="false">IF($L95="","",IF($C95="支",IF($O95="零用金",$V94-$L95,$V94),IF($C95="收",$V94,IF(OR($J95="轉-提福利專款存款為零用金",$J95="轉-提定期存款為零用金"),$V94+$L95,$V94))))</f>
        <v/>
      </c>
      <c r="W95" s="49" t="str">
        <f aca="false">IF($R95="","",IF(OR(S95&lt;0,T95&lt;0,U95&lt;0,V95&lt;0),"Ｘ",""))</f>
        <v/>
      </c>
    </row>
    <row r="96" customFormat="false" ht="16.5" hidden="false" customHeight="false" outlineLevel="0" collapsed="false">
      <c r="A96" s="17"/>
      <c r="B96" s="17"/>
      <c r="C96" s="17"/>
      <c r="D96" s="45"/>
      <c r="E96" s="53"/>
      <c r="F96" s="54"/>
      <c r="G96" s="45"/>
      <c r="H96" s="61"/>
      <c r="I96" s="45"/>
      <c r="J96" s="46" t="str">
        <f aca="false">IF(H96="","",VLOOKUP(C96&amp;H96,參數表!$F$2:$G$40,2,FALSE()))</f>
        <v/>
      </c>
      <c r="K96" s="56"/>
      <c r="L96" s="62"/>
      <c r="M96" s="58"/>
      <c r="N96" s="48"/>
      <c r="O96" s="58"/>
      <c r="P96" s="48"/>
      <c r="Q96" s="59" t="str">
        <f aca="false">IF($C96="","",IF(AND(ISNUMBER($A96),ISNUMBER($B96),$E96&lt;&gt;"",ISNUMBER($L96)),IF($C96="轉",IF(AND($H96&lt;&gt;"",$M96="",$O96&lt;&gt;""),"","Ｘ"),IF(OR($M96="",$O96=""),"Ｘ","")),"Ｘ"))</f>
        <v/>
      </c>
      <c r="R96" s="50" t="str">
        <f aca="false">IF(L96="","",SUM(S96:V96))</f>
        <v/>
      </c>
      <c r="S96" s="50" t="str">
        <f aca="false">IF($L96="","",IF($C96="支",IF($O96="專戶存款1",$S95-$L96,$S95),IF($C96="收",IF($O96="專戶存款1",S95+$L96,S95),IF(OR($J96="轉-提福利專款存款為定期存款",$J96="轉-提福利專款存款為零用金",$J96="轉-提福利專款存款1為福利專款存款2"),IF($O96="專戶存款1",S95-$L96,S95),IF(AND(J96="轉-提定期存款為福利專款存款",$O96="專戶存款1"),S95+$L96,S95)))))</f>
        <v/>
      </c>
      <c r="T96" s="50" t="str">
        <f aca="false">IF($L96="","",IF($C96="支",IF($O96="專戶存款2",$T95-$L96,$T95),IF($C96="收",IF($O96="專戶存款2",T95+$L96,T95),IF(OR($J96="轉-提福利專款存款為定期存款",$J96="轉-提福利專款存款為零用金"),IF($O96="專戶存款2",T95-$L96,T95),IF(OR($J96="轉-提福利專款存款1為福利專款存款2",AND(J96="轉-提定期存款為福利專款存款",$O96="專戶存款2")),T95+$L96,T95)))))</f>
        <v/>
      </c>
      <c r="U96" s="50" t="str">
        <f aca="false">IF($L96="","",IF($C96="支",U95,IF($C96="收",$U95,IF(OR($J96="轉-提定期存款為福利專款存款",$J96="轉-提定期存款為零用金"),$U95-$L96,IF($J96="轉-提福利專款存款為定期存款",$U95+$L96,$U95)))))</f>
        <v/>
      </c>
      <c r="V96" s="50" t="str">
        <f aca="false">IF($L96="","",IF($C96="支",IF($O96="零用金",$V95-$L96,$V95),IF($C96="收",$V95,IF(OR($J96="轉-提福利專款存款為零用金",$J96="轉-提定期存款為零用金"),$V95+$L96,$V95))))</f>
        <v/>
      </c>
      <c r="W96" s="49" t="str">
        <f aca="false">IF($R96="","",IF(OR(S96&lt;0,T96&lt;0,U96&lt;0,V96&lt;0),"Ｘ",""))</f>
        <v/>
      </c>
    </row>
    <row r="97" customFormat="false" ht="16.5" hidden="false" customHeight="false" outlineLevel="0" collapsed="false">
      <c r="A97" s="17"/>
      <c r="B97" s="17"/>
      <c r="C97" s="17"/>
      <c r="D97" s="45"/>
      <c r="E97" s="53"/>
      <c r="F97" s="54"/>
      <c r="G97" s="45"/>
      <c r="H97" s="61"/>
      <c r="I97" s="45"/>
      <c r="J97" s="46" t="str">
        <f aca="false">IF(H97="","",VLOOKUP(C97&amp;H97,參數表!$F$2:$G$40,2,FALSE()))</f>
        <v/>
      </c>
      <c r="K97" s="56"/>
      <c r="L97" s="62"/>
      <c r="M97" s="58"/>
      <c r="N97" s="48"/>
      <c r="O97" s="58"/>
      <c r="P97" s="48"/>
      <c r="Q97" s="59" t="str">
        <f aca="false">IF($C97="","",IF(AND(ISNUMBER($A97),ISNUMBER($B97),$E97&lt;&gt;"",ISNUMBER($L97)),IF($C97="轉",IF(AND($H97&lt;&gt;"",$M97="",$O97&lt;&gt;""),"","Ｘ"),IF(OR($M97="",$O97=""),"Ｘ","")),"Ｘ"))</f>
        <v/>
      </c>
      <c r="R97" s="50" t="str">
        <f aca="false">IF(L97="","",SUM(S97:V97))</f>
        <v/>
      </c>
      <c r="S97" s="50" t="str">
        <f aca="false">IF($L97="","",IF($C97="支",IF($O97="專戶存款1",$S96-$L97,$S96),IF($C97="收",IF($O97="專戶存款1",S96+$L97,S96),IF(OR($J97="轉-提福利專款存款為定期存款",$J97="轉-提福利專款存款為零用金",$J97="轉-提福利專款存款1為福利專款存款2"),IF($O97="專戶存款1",S96-$L97,S96),IF(AND(J97="轉-提定期存款為福利專款存款",$O97="專戶存款1"),S96+$L97,S96)))))</f>
        <v/>
      </c>
      <c r="T97" s="50" t="str">
        <f aca="false">IF($L97="","",IF($C97="支",IF($O97="專戶存款2",$T96-$L97,$T96),IF($C97="收",IF($O97="專戶存款2",T96+$L97,T96),IF(OR($J97="轉-提福利專款存款為定期存款",$J97="轉-提福利專款存款為零用金"),IF($O97="專戶存款2",T96-$L97,T96),IF(OR($J97="轉-提福利專款存款1為福利專款存款2",AND(J97="轉-提定期存款為福利專款存款",$O97="專戶存款2")),T96+$L97,T96)))))</f>
        <v/>
      </c>
      <c r="U97" s="50" t="str">
        <f aca="false">IF($L97="","",IF($C97="支",U96,IF($C97="收",$U96,IF(OR($J97="轉-提定期存款為福利專款存款",$J97="轉-提定期存款為零用金"),$U96-$L97,IF($J97="轉-提福利專款存款為定期存款",$U96+$L97,$U96)))))</f>
        <v/>
      </c>
      <c r="V97" s="50" t="str">
        <f aca="false">IF($L97="","",IF($C97="支",IF($O97="零用金",$V96-$L97,$V96),IF($C97="收",$V96,IF(OR($J97="轉-提福利專款存款為零用金",$J97="轉-提定期存款為零用金"),$V96+$L97,$V96))))</f>
        <v/>
      </c>
      <c r="W97" s="49" t="str">
        <f aca="false">IF($R97="","",IF(OR(S97&lt;0,T97&lt;0,U97&lt;0,V97&lt;0),"Ｘ",""))</f>
        <v/>
      </c>
    </row>
    <row r="98" customFormat="false" ht="16.5" hidden="false" customHeight="false" outlineLevel="0" collapsed="false">
      <c r="A98" s="17"/>
      <c r="B98" s="17"/>
      <c r="C98" s="17"/>
      <c r="D98" s="45"/>
      <c r="E98" s="53"/>
      <c r="F98" s="54"/>
      <c r="G98" s="45"/>
      <c r="H98" s="61"/>
      <c r="I98" s="45"/>
      <c r="J98" s="46" t="str">
        <f aca="false">IF(H98="","",VLOOKUP(C98&amp;H98,參數表!$F$2:$G$40,2,FALSE()))</f>
        <v/>
      </c>
      <c r="K98" s="56"/>
      <c r="L98" s="62"/>
      <c r="M98" s="58"/>
      <c r="N98" s="48"/>
      <c r="O98" s="58"/>
      <c r="P98" s="48"/>
      <c r="Q98" s="59" t="str">
        <f aca="false">IF($C98="","",IF(AND(ISNUMBER($A98),ISNUMBER($B98),$E98&lt;&gt;"",ISNUMBER($L98)),IF($C98="轉",IF(AND($H98&lt;&gt;"",$M98="",$O98&lt;&gt;""),"","Ｘ"),IF(OR($M98="",$O98=""),"Ｘ","")),"Ｘ"))</f>
        <v/>
      </c>
      <c r="R98" s="50" t="str">
        <f aca="false">IF(L98="","",SUM(S98:V98))</f>
        <v/>
      </c>
      <c r="S98" s="50" t="str">
        <f aca="false">IF($L98="","",IF($C98="支",IF($O98="專戶存款1",$S97-$L98,$S97),IF($C98="收",IF($O98="專戶存款1",S97+$L98,S97),IF(OR($J98="轉-提福利專款存款為定期存款",$J98="轉-提福利專款存款為零用金",$J98="轉-提福利專款存款1為福利專款存款2"),IF($O98="專戶存款1",S97-$L98,S97),IF(AND(J98="轉-提定期存款為福利專款存款",$O98="專戶存款1"),S97+$L98,S97)))))</f>
        <v/>
      </c>
      <c r="T98" s="50" t="str">
        <f aca="false">IF($L98="","",IF($C98="支",IF($O98="專戶存款2",$T97-$L98,$T97),IF($C98="收",IF($O98="專戶存款2",T97+$L98,T97),IF(OR($J98="轉-提福利專款存款為定期存款",$J98="轉-提福利專款存款為零用金"),IF($O98="專戶存款2",T97-$L98,T97),IF(OR($J98="轉-提福利專款存款1為福利專款存款2",AND(J98="轉-提定期存款為福利專款存款",$O98="專戶存款2")),T97+$L98,T97)))))</f>
        <v/>
      </c>
      <c r="U98" s="50" t="str">
        <f aca="false">IF($L98="","",IF($C98="支",U97,IF($C98="收",$U97,IF(OR($J98="轉-提定期存款為福利專款存款",$J98="轉-提定期存款為零用金"),$U97-$L98,IF($J98="轉-提福利專款存款為定期存款",$U97+$L98,$U97)))))</f>
        <v/>
      </c>
      <c r="V98" s="50" t="str">
        <f aca="false">IF($L98="","",IF($C98="支",IF($O98="零用金",$V97-$L98,$V97),IF($C98="收",$V97,IF(OR($J98="轉-提福利專款存款為零用金",$J98="轉-提定期存款為零用金"),$V97+$L98,$V97))))</f>
        <v/>
      </c>
      <c r="W98" s="49" t="str">
        <f aca="false">IF($R98="","",IF(OR(S98&lt;0,T98&lt;0,U98&lt;0,V98&lt;0),"Ｘ",""))</f>
        <v/>
      </c>
    </row>
    <row r="99" customFormat="false" ht="16.5" hidden="false" customHeight="false" outlineLevel="0" collapsed="false">
      <c r="A99" s="17"/>
      <c r="B99" s="17"/>
      <c r="C99" s="17"/>
      <c r="D99" s="45"/>
      <c r="E99" s="53"/>
      <c r="F99" s="54"/>
      <c r="G99" s="45"/>
      <c r="H99" s="61"/>
      <c r="I99" s="45"/>
      <c r="J99" s="46" t="str">
        <f aca="false">IF(H99="","",VLOOKUP(C99&amp;H99,參數表!$F$2:$G$40,2,FALSE()))</f>
        <v/>
      </c>
      <c r="K99" s="56"/>
      <c r="L99" s="62"/>
      <c r="M99" s="58"/>
      <c r="N99" s="48"/>
      <c r="O99" s="58"/>
      <c r="P99" s="48"/>
      <c r="Q99" s="59" t="str">
        <f aca="false">IF($C99="","",IF(AND(ISNUMBER($A99),ISNUMBER($B99),$E99&lt;&gt;"",ISNUMBER($L99)),IF($C99="轉",IF(AND($H99&lt;&gt;"",$M99="",$O99&lt;&gt;""),"","Ｘ"),IF(OR($M99="",$O99=""),"Ｘ","")),"Ｘ"))</f>
        <v/>
      </c>
      <c r="R99" s="50" t="str">
        <f aca="false">IF(L99="","",SUM(S99:V99))</f>
        <v/>
      </c>
      <c r="S99" s="50" t="str">
        <f aca="false">IF($L99="","",IF($C99="支",IF($O99="專戶存款1",$S98-$L99,$S98),IF($C99="收",IF($O99="專戶存款1",S98+$L99,S98),IF(OR($J99="轉-提福利專款存款為定期存款",$J99="轉-提福利專款存款為零用金",$J99="轉-提福利專款存款1為福利專款存款2"),IF($O99="專戶存款1",S98-$L99,S98),IF(AND(J99="轉-提定期存款為福利專款存款",$O99="專戶存款1"),S98+$L99,S98)))))</f>
        <v/>
      </c>
      <c r="T99" s="50" t="str">
        <f aca="false">IF($L99="","",IF($C99="支",IF($O99="專戶存款2",$T98-$L99,$T98),IF($C99="收",IF($O99="專戶存款2",T98+$L99,T98),IF(OR($J99="轉-提福利專款存款為定期存款",$J99="轉-提福利專款存款為零用金"),IF($O99="專戶存款2",T98-$L99,T98),IF(OR($J99="轉-提福利專款存款1為福利專款存款2",AND(J99="轉-提定期存款為福利專款存款",$O99="專戶存款2")),T98+$L99,T98)))))</f>
        <v/>
      </c>
      <c r="U99" s="50" t="str">
        <f aca="false">IF($L99="","",IF($C99="支",U98,IF($C99="收",$U98,IF(OR($J99="轉-提定期存款為福利專款存款",$J99="轉-提定期存款為零用金"),$U98-$L99,IF($J99="轉-提福利專款存款為定期存款",$U98+$L99,$U98)))))</f>
        <v/>
      </c>
      <c r="V99" s="50" t="str">
        <f aca="false">IF($L99="","",IF($C99="支",IF($O99="零用金",$V98-$L99,$V98),IF($C99="收",$V98,IF(OR($J99="轉-提福利專款存款為零用金",$J99="轉-提定期存款為零用金"),$V98+$L99,$V98))))</f>
        <v/>
      </c>
      <c r="W99" s="49" t="str">
        <f aca="false">IF($R99="","",IF(OR(S99&lt;0,T99&lt;0,U99&lt;0,V99&lt;0),"Ｘ",""))</f>
        <v/>
      </c>
    </row>
    <row r="100" customFormat="false" ht="16.5" hidden="false" customHeight="false" outlineLevel="0" collapsed="false">
      <c r="A100" s="17"/>
      <c r="B100" s="17"/>
      <c r="C100" s="17"/>
      <c r="D100" s="45"/>
      <c r="E100" s="53"/>
      <c r="F100" s="54"/>
      <c r="G100" s="45"/>
      <c r="H100" s="61"/>
      <c r="I100" s="45"/>
      <c r="J100" s="46" t="str">
        <f aca="false">IF(H100="","",VLOOKUP(C100&amp;H100,參數表!$F$2:$G$40,2,FALSE()))</f>
        <v/>
      </c>
      <c r="K100" s="56"/>
      <c r="L100" s="62"/>
      <c r="M100" s="58"/>
      <c r="N100" s="48"/>
      <c r="O100" s="58"/>
      <c r="P100" s="48"/>
      <c r="Q100" s="59" t="str">
        <f aca="false">IF($C100="","",IF(AND(ISNUMBER($A100),ISNUMBER($B100),$E100&lt;&gt;"",ISNUMBER($L100)),IF($C100="轉",IF(AND($H100&lt;&gt;"",$M100="",$O100&lt;&gt;""),"","Ｘ"),IF(OR($M100="",$O100=""),"Ｘ","")),"Ｘ"))</f>
        <v/>
      </c>
      <c r="R100" s="50" t="str">
        <f aca="false">IF(L100="","",SUM(S100:V100))</f>
        <v/>
      </c>
      <c r="S100" s="50" t="str">
        <f aca="false">IF($L100="","",IF($C100="支",IF($O100="專戶存款1",$S99-$L100,$S99),IF($C100="收",IF($O100="專戶存款1",S99+$L100,S99),IF(OR($J100="轉-提福利專款存款為定期存款",$J100="轉-提福利專款存款為零用金",$J100="轉-提福利專款存款1為福利專款存款2"),IF($O100="專戶存款1",S99-$L100,S99),IF(AND(J100="轉-提定期存款為福利專款存款",$O100="專戶存款1"),S99+$L100,S99)))))</f>
        <v/>
      </c>
      <c r="T100" s="50" t="str">
        <f aca="false">IF($L100="","",IF($C100="支",IF($O100="專戶存款2",$T99-$L100,$T99),IF($C100="收",IF($O100="專戶存款2",T99+$L100,T99),IF(OR($J100="轉-提福利專款存款為定期存款",$J100="轉-提福利專款存款為零用金"),IF($O100="專戶存款2",T99-$L100,T99),IF(OR($J100="轉-提福利專款存款1為福利專款存款2",AND(J100="轉-提定期存款為福利專款存款",$O100="專戶存款2")),T99+$L100,T99)))))</f>
        <v/>
      </c>
      <c r="U100" s="50" t="str">
        <f aca="false">IF($L100="","",IF($C100="支",U99,IF($C100="收",$U99,IF(OR($J100="轉-提定期存款為福利專款存款",$J100="轉-提定期存款為零用金"),$U99-$L100,IF($J100="轉-提福利專款存款為定期存款",$U99+$L100,$U99)))))</f>
        <v/>
      </c>
      <c r="V100" s="50" t="str">
        <f aca="false">IF($L100="","",IF($C100="支",IF($O100="零用金",$V99-$L100,$V99),IF($C100="收",$V99,IF(OR($J100="轉-提福利專款存款為零用金",$J100="轉-提定期存款為零用金"),$V99+$L100,$V99))))</f>
        <v/>
      </c>
      <c r="W100" s="49" t="str">
        <f aca="false">IF($R100="","",IF(OR(S100&lt;0,T100&lt;0,U100&lt;0,V100&lt;0),"Ｘ",""))</f>
        <v/>
      </c>
    </row>
    <row r="101" customFormat="false" ht="16.5" hidden="false" customHeight="false" outlineLevel="0" collapsed="false">
      <c r="A101" s="17"/>
      <c r="B101" s="17"/>
      <c r="C101" s="17"/>
      <c r="D101" s="45"/>
      <c r="E101" s="53"/>
      <c r="F101" s="54"/>
      <c r="G101" s="45"/>
      <c r="H101" s="61"/>
      <c r="I101" s="45"/>
      <c r="J101" s="46" t="str">
        <f aca="false">IF(H101="","",VLOOKUP(C101&amp;H101,參數表!$F$2:$G$40,2,FALSE()))</f>
        <v/>
      </c>
      <c r="K101" s="56"/>
      <c r="L101" s="62"/>
      <c r="M101" s="58"/>
      <c r="N101" s="48"/>
      <c r="O101" s="58"/>
      <c r="P101" s="48"/>
      <c r="Q101" s="59" t="str">
        <f aca="false">IF($C101="","",IF(AND(ISNUMBER($A101),ISNUMBER($B101),$E101&lt;&gt;"",ISNUMBER($L101)),IF($C101="轉",IF(AND($H101&lt;&gt;"",$M101="",$O101&lt;&gt;""),"","Ｘ"),IF(OR($M101="",$O101=""),"Ｘ","")),"Ｘ"))</f>
        <v/>
      </c>
      <c r="R101" s="50" t="str">
        <f aca="false">IF(L101="","",SUM(S101:V101))</f>
        <v/>
      </c>
      <c r="S101" s="50" t="str">
        <f aca="false">IF($L101="","",IF($C101="支",IF($O101="專戶存款1",$S100-$L101,$S100),IF($C101="收",IF($O101="專戶存款1",S100+$L101,S100),IF(OR($J101="轉-提福利專款存款為定期存款",$J101="轉-提福利專款存款為零用金",$J101="轉-提福利專款存款1為福利專款存款2"),IF($O101="專戶存款1",S100-$L101,S100),IF(AND(J101="轉-提定期存款為福利專款存款",$O101="專戶存款1"),S100+$L101,S100)))))</f>
        <v/>
      </c>
      <c r="T101" s="50" t="str">
        <f aca="false">IF($L101="","",IF($C101="支",IF($O101="專戶存款2",$T100-$L101,$T100),IF($C101="收",IF($O101="專戶存款2",T100+$L101,T100),IF(OR($J101="轉-提福利專款存款為定期存款",$J101="轉-提福利專款存款為零用金"),IF($O101="專戶存款2",T100-$L101,T100),IF(OR($J101="轉-提福利專款存款1為福利專款存款2",AND(J101="轉-提定期存款為福利專款存款",$O101="專戶存款2")),T100+$L101,T100)))))</f>
        <v/>
      </c>
      <c r="U101" s="50" t="str">
        <f aca="false">IF($L101="","",IF($C101="支",U100,IF($C101="收",$U100,IF(OR($J101="轉-提定期存款為福利專款存款",$J101="轉-提定期存款為零用金"),$U100-$L101,IF($J101="轉-提福利專款存款為定期存款",$U100+$L101,$U100)))))</f>
        <v/>
      </c>
      <c r="V101" s="50" t="str">
        <f aca="false">IF($L101="","",IF($C101="支",IF($O101="零用金",$V100-$L101,$V100),IF($C101="收",$V100,IF(OR($J101="轉-提福利專款存款為零用金",$J101="轉-提定期存款為零用金"),$V100+$L101,$V100))))</f>
        <v/>
      </c>
      <c r="W101" s="49" t="str">
        <f aca="false">IF($R101="","",IF(OR(S101&lt;0,T101&lt;0,U101&lt;0,V101&lt;0),"Ｘ",""))</f>
        <v/>
      </c>
    </row>
    <row r="102" customFormat="false" ht="16.5" hidden="false" customHeight="false" outlineLevel="0" collapsed="false">
      <c r="A102" s="17"/>
      <c r="B102" s="17"/>
      <c r="C102" s="17"/>
      <c r="D102" s="45"/>
      <c r="E102" s="53"/>
      <c r="F102" s="54"/>
      <c r="G102" s="45"/>
      <c r="H102" s="61"/>
      <c r="I102" s="45"/>
      <c r="J102" s="46" t="str">
        <f aca="false">IF(H102="","",VLOOKUP(C102&amp;H102,參數表!$F$2:$G$40,2,FALSE()))</f>
        <v/>
      </c>
      <c r="K102" s="56"/>
      <c r="L102" s="62"/>
      <c r="M102" s="58"/>
      <c r="N102" s="48"/>
      <c r="O102" s="58"/>
      <c r="P102" s="48"/>
      <c r="Q102" s="59" t="str">
        <f aca="false">IF($C102="","",IF(AND(ISNUMBER($A102),ISNUMBER($B102),$E102&lt;&gt;"",ISNUMBER($L102)),IF($C102="轉",IF(AND($H102&lt;&gt;"",$M102="",$O102&lt;&gt;""),"","Ｘ"),IF(OR($M102="",$O102=""),"Ｘ","")),"Ｘ"))</f>
        <v/>
      </c>
      <c r="R102" s="50" t="str">
        <f aca="false">IF(L102="","",SUM(S102:V102))</f>
        <v/>
      </c>
      <c r="S102" s="50" t="str">
        <f aca="false">IF($L102="","",IF($C102="支",IF($O102="專戶存款1",$S101-$L102,$S101),IF($C102="收",IF($O102="專戶存款1",S101+$L102,S101),IF(OR($J102="轉-提福利專款存款為定期存款",$J102="轉-提福利專款存款為零用金",$J102="轉-提福利專款存款1為福利專款存款2"),IF($O102="專戶存款1",S101-$L102,S101),IF(AND(J102="轉-提定期存款為福利專款存款",$O102="專戶存款1"),S101+$L102,S101)))))</f>
        <v/>
      </c>
      <c r="T102" s="50" t="str">
        <f aca="false">IF($L102="","",IF($C102="支",IF($O102="專戶存款2",$T101-$L102,$T101),IF($C102="收",IF($O102="專戶存款2",T101+$L102,T101),IF(OR($J102="轉-提福利專款存款為定期存款",$J102="轉-提福利專款存款為零用金"),IF($O102="專戶存款2",T101-$L102,T101),IF(OR($J102="轉-提福利專款存款1為福利專款存款2",AND(J102="轉-提定期存款為福利專款存款",$O102="專戶存款2")),T101+$L102,T101)))))</f>
        <v/>
      </c>
      <c r="U102" s="50" t="str">
        <f aca="false">IF($L102="","",IF($C102="支",U101,IF($C102="收",$U101,IF(OR($J102="轉-提定期存款為福利專款存款",$J102="轉-提定期存款為零用金"),$U101-$L102,IF($J102="轉-提福利專款存款為定期存款",$U101+$L102,$U101)))))</f>
        <v/>
      </c>
      <c r="V102" s="50" t="str">
        <f aca="false">IF($L102="","",IF($C102="支",IF($O102="零用金",$V101-$L102,$V101),IF($C102="收",$V101,IF(OR($J102="轉-提福利專款存款為零用金",$J102="轉-提定期存款為零用金"),$V101+$L102,$V101))))</f>
        <v/>
      </c>
      <c r="W102" s="49" t="str">
        <f aca="false">IF($R102="","",IF(OR(S102&lt;0,T102&lt;0,U102&lt;0,V102&lt;0),"Ｘ",""))</f>
        <v/>
      </c>
    </row>
    <row r="103" customFormat="false" ht="16.5" hidden="false" customHeight="false" outlineLevel="0" collapsed="false">
      <c r="A103" s="17"/>
      <c r="B103" s="17"/>
      <c r="C103" s="17"/>
      <c r="D103" s="45"/>
      <c r="E103" s="53"/>
      <c r="F103" s="54"/>
      <c r="G103" s="45"/>
      <c r="H103" s="61"/>
      <c r="I103" s="45"/>
      <c r="J103" s="46" t="str">
        <f aca="false">IF(H103="","",VLOOKUP(C103&amp;H103,參數表!$F$2:$G$40,2,FALSE()))</f>
        <v/>
      </c>
      <c r="K103" s="56"/>
      <c r="L103" s="62"/>
      <c r="M103" s="58"/>
      <c r="N103" s="48"/>
      <c r="O103" s="58"/>
      <c r="P103" s="48"/>
      <c r="Q103" s="59" t="str">
        <f aca="false">IF($C103="","",IF(AND(ISNUMBER($A103),ISNUMBER($B103),$E103&lt;&gt;"",ISNUMBER($L103)),IF($C103="轉",IF(AND($H103&lt;&gt;"",$M103="",$O103&lt;&gt;""),"","Ｘ"),IF(OR($M103="",$O103=""),"Ｘ","")),"Ｘ"))</f>
        <v/>
      </c>
      <c r="R103" s="50" t="str">
        <f aca="false">IF(L103="","",SUM(S103:V103))</f>
        <v/>
      </c>
      <c r="S103" s="50" t="str">
        <f aca="false">IF($L103="","",IF($C103="支",IF($O103="專戶存款1",$S102-$L103,$S102),IF($C103="收",IF($O103="專戶存款1",S102+$L103,S102),IF(OR($J103="轉-提福利專款存款為定期存款",$J103="轉-提福利專款存款為零用金",$J103="轉-提福利專款存款1為福利專款存款2"),IF($O103="專戶存款1",S102-$L103,S102),IF(AND(J103="轉-提定期存款為福利專款存款",$O103="專戶存款1"),S102+$L103,S102)))))</f>
        <v/>
      </c>
      <c r="T103" s="50" t="str">
        <f aca="false">IF($L103="","",IF($C103="支",IF($O103="專戶存款2",$T102-$L103,$T102),IF($C103="收",IF($O103="專戶存款2",T102+$L103,T102),IF(OR($J103="轉-提福利專款存款為定期存款",$J103="轉-提福利專款存款為零用金"),IF($O103="專戶存款2",T102-$L103,T102),IF(OR($J103="轉-提福利專款存款1為福利專款存款2",AND(J103="轉-提定期存款為福利專款存款",$O103="專戶存款2")),T102+$L103,T102)))))</f>
        <v/>
      </c>
      <c r="U103" s="50" t="str">
        <f aca="false">IF($L103="","",IF($C103="支",U102,IF($C103="收",$U102,IF(OR($J103="轉-提定期存款為福利專款存款",$J103="轉-提定期存款為零用金"),$U102-$L103,IF($J103="轉-提福利專款存款為定期存款",$U102+$L103,$U102)))))</f>
        <v/>
      </c>
      <c r="V103" s="50" t="str">
        <f aca="false">IF($L103="","",IF($C103="支",IF($O103="零用金",$V102-$L103,$V102),IF($C103="收",$V102,IF(OR($J103="轉-提福利專款存款為零用金",$J103="轉-提定期存款為零用金"),$V102+$L103,$V102))))</f>
        <v/>
      </c>
      <c r="W103" s="49" t="str">
        <f aca="false">IF($R103="","",IF(OR(S103&lt;0,T103&lt;0,U103&lt;0,V103&lt;0),"Ｘ",""))</f>
        <v/>
      </c>
    </row>
    <row r="104" customFormat="false" ht="16.5" hidden="false" customHeight="false" outlineLevel="0" collapsed="false">
      <c r="A104" s="17"/>
      <c r="B104" s="17"/>
      <c r="C104" s="17"/>
      <c r="D104" s="45"/>
      <c r="E104" s="53"/>
      <c r="F104" s="54"/>
      <c r="G104" s="45"/>
      <c r="H104" s="61"/>
      <c r="I104" s="45"/>
      <c r="J104" s="46" t="str">
        <f aca="false">IF(H104="","",VLOOKUP(C104&amp;H104,參數表!$F$2:$G$40,2,FALSE()))</f>
        <v/>
      </c>
      <c r="K104" s="56"/>
      <c r="L104" s="62"/>
      <c r="M104" s="58"/>
      <c r="N104" s="48"/>
      <c r="O104" s="58"/>
      <c r="P104" s="48"/>
      <c r="Q104" s="59" t="str">
        <f aca="false">IF($C104="","",IF(AND(ISNUMBER($A104),ISNUMBER($B104),$E104&lt;&gt;"",ISNUMBER($L104)),IF($C104="轉",IF(AND($H104&lt;&gt;"",$M104="",$O104&lt;&gt;""),"","Ｘ"),IF(OR($M104="",$O104=""),"Ｘ","")),"Ｘ"))</f>
        <v/>
      </c>
      <c r="R104" s="50" t="str">
        <f aca="false">IF(L104="","",SUM(S104:V104))</f>
        <v/>
      </c>
      <c r="S104" s="50" t="str">
        <f aca="false">IF($L104="","",IF($C104="支",IF($O104="專戶存款1",$S103-$L104,$S103),IF($C104="收",IF($O104="專戶存款1",S103+$L104,S103),IF(OR($J104="轉-提福利專款存款為定期存款",$J104="轉-提福利專款存款為零用金",$J104="轉-提福利專款存款1為福利專款存款2"),IF($O104="專戶存款1",S103-$L104,S103),IF(AND(J104="轉-提定期存款為福利專款存款",$O104="專戶存款1"),S103+$L104,S103)))))</f>
        <v/>
      </c>
      <c r="T104" s="50" t="str">
        <f aca="false">IF($L104="","",IF($C104="支",IF($O104="專戶存款2",$T103-$L104,$T103),IF($C104="收",IF($O104="專戶存款2",T103+$L104,T103),IF(OR($J104="轉-提福利專款存款為定期存款",$J104="轉-提福利專款存款為零用金"),IF($O104="專戶存款2",T103-$L104,T103),IF(OR($J104="轉-提福利專款存款1為福利專款存款2",AND(J104="轉-提定期存款為福利專款存款",$O104="專戶存款2")),T103+$L104,T103)))))</f>
        <v/>
      </c>
      <c r="U104" s="50" t="str">
        <f aca="false">IF($L104="","",IF($C104="支",U103,IF($C104="收",$U103,IF(OR($J104="轉-提定期存款為福利專款存款",$J104="轉-提定期存款為零用金"),$U103-$L104,IF($J104="轉-提福利專款存款為定期存款",$U103+$L104,$U103)))))</f>
        <v/>
      </c>
      <c r="V104" s="50" t="str">
        <f aca="false">IF($L104="","",IF($C104="支",IF($O104="零用金",$V103-$L104,$V103),IF($C104="收",$V103,IF(OR($J104="轉-提福利專款存款為零用金",$J104="轉-提定期存款為零用金"),$V103+$L104,$V103))))</f>
        <v/>
      </c>
      <c r="W104" s="49" t="str">
        <f aca="false">IF($R104="","",IF(OR(S104&lt;0,T104&lt;0,U104&lt;0,V104&lt;0),"Ｘ",""))</f>
        <v/>
      </c>
    </row>
    <row r="105" customFormat="false" ht="16.5" hidden="false" customHeight="false" outlineLevel="0" collapsed="false">
      <c r="A105" s="17"/>
      <c r="B105" s="17"/>
      <c r="C105" s="17"/>
      <c r="D105" s="45"/>
      <c r="E105" s="53"/>
      <c r="F105" s="54"/>
      <c r="G105" s="45"/>
      <c r="H105" s="61"/>
      <c r="I105" s="45"/>
      <c r="J105" s="46" t="str">
        <f aca="false">IF(H105="","",VLOOKUP(C105&amp;H105,參數表!$F$2:$G$40,2,FALSE()))</f>
        <v/>
      </c>
      <c r="K105" s="56"/>
      <c r="L105" s="62"/>
      <c r="M105" s="58"/>
      <c r="N105" s="48"/>
      <c r="O105" s="58"/>
      <c r="P105" s="48"/>
      <c r="Q105" s="59" t="str">
        <f aca="false">IF($C105="","",IF(AND(ISNUMBER($A105),ISNUMBER($B105),$E105&lt;&gt;"",ISNUMBER($L105)),IF($C105="轉",IF(AND($H105&lt;&gt;"",$M105="",$O105&lt;&gt;""),"","Ｘ"),IF(OR($M105="",$O105=""),"Ｘ","")),"Ｘ"))</f>
        <v/>
      </c>
      <c r="R105" s="50" t="str">
        <f aca="false">IF(L105="","",SUM(S105:V105))</f>
        <v/>
      </c>
      <c r="S105" s="50" t="str">
        <f aca="false">IF($L105="","",IF($C105="支",IF($O105="專戶存款1",$S104-$L105,$S104),IF($C105="收",IF($O105="專戶存款1",S104+$L105,S104),IF(OR($J105="轉-提福利專款存款為定期存款",$J105="轉-提福利專款存款為零用金",$J105="轉-提福利專款存款1為福利專款存款2"),IF($O105="專戶存款1",S104-$L105,S104),IF(AND(J105="轉-提定期存款為福利專款存款",$O105="專戶存款1"),S104+$L105,S104)))))</f>
        <v/>
      </c>
      <c r="T105" s="50" t="str">
        <f aca="false">IF($L105="","",IF($C105="支",IF($O105="專戶存款2",$T104-$L105,$T104),IF($C105="收",IF($O105="專戶存款2",T104+$L105,T104),IF(OR($J105="轉-提福利專款存款為定期存款",$J105="轉-提福利專款存款為零用金"),IF($O105="專戶存款2",T104-$L105,T104),IF(OR($J105="轉-提福利專款存款1為福利專款存款2",AND(J105="轉-提定期存款為福利專款存款",$O105="專戶存款2")),T104+$L105,T104)))))</f>
        <v/>
      </c>
      <c r="U105" s="50" t="str">
        <f aca="false">IF($L105="","",IF($C105="支",U104,IF($C105="收",$U104,IF(OR($J105="轉-提定期存款為福利專款存款",$J105="轉-提定期存款為零用金"),$U104-$L105,IF($J105="轉-提福利專款存款為定期存款",$U104+$L105,$U104)))))</f>
        <v/>
      </c>
      <c r="V105" s="50" t="str">
        <f aca="false">IF($L105="","",IF($C105="支",IF($O105="零用金",$V104-$L105,$V104),IF($C105="收",$V104,IF(OR($J105="轉-提福利專款存款為零用金",$J105="轉-提定期存款為零用金"),$V104+$L105,$V104))))</f>
        <v/>
      </c>
      <c r="W105" s="49" t="str">
        <f aca="false">IF($R105="","",IF(OR(S105&lt;0,T105&lt;0,U105&lt;0,V105&lt;0),"Ｘ",""))</f>
        <v/>
      </c>
    </row>
    <row r="106" customFormat="false" ht="16.5" hidden="false" customHeight="false" outlineLevel="0" collapsed="false">
      <c r="A106" s="17"/>
      <c r="B106" s="17"/>
      <c r="C106" s="17"/>
      <c r="D106" s="45"/>
      <c r="E106" s="53"/>
      <c r="F106" s="54"/>
      <c r="G106" s="45"/>
      <c r="H106" s="61"/>
      <c r="I106" s="45"/>
      <c r="J106" s="46" t="str">
        <f aca="false">IF(H106="","",VLOOKUP(C106&amp;H106,參數表!$F$2:$G$40,2,FALSE()))</f>
        <v/>
      </c>
      <c r="K106" s="56"/>
      <c r="L106" s="62"/>
      <c r="M106" s="58"/>
      <c r="N106" s="48"/>
      <c r="O106" s="58"/>
      <c r="P106" s="48"/>
      <c r="Q106" s="59" t="str">
        <f aca="false">IF($C106="","",IF(AND(ISNUMBER($A106),ISNUMBER($B106),$E106&lt;&gt;"",ISNUMBER($L106)),IF($C106="轉",IF(AND($H106&lt;&gt;"",$M106="",$O106&lt;&gt;""),"","Ｘ"),IF(OR($M106="",$O106=""),"Ｘ","")),"Ｘ"))</f>
        <v/>
      </c>
      <c r="R106" s="50" t="str">
        <f aca="false">IF(L106="","",SUM(S106:V106))</f>
        <v/>
      </c>
      <c r="S106" s="50" t="str">
        <f aca="false">IF($L106="","",IF($C106="支",IF($O106="專戶存款1",$S105-$L106,$S105),IF($C106="收",IF($O106="專戶存款1",S105+$L106,S105),IF(OR($J106="轉-提福利專款存款為定期存款",$J106="轉-提福利專款存款為零用金",$J106="轉-提福利專款存款1為福利專款存款2"),IF($O106="專戶存款1",S105-$L106,S105),IF(AND(J106="轉-提定期存款為福利專款存款",$O106="專戶存款1"),S105+$L106,S105)))))</f>
        <v/>
      </c>
      <c r="T106" s="50" t="str">
        <f aca="false">IF($L106="","",IF($C106="支",IF($O106="專戶存款2",$T105-$L106,$T105),IF($C106="收",IF($O106="專戶存款2",T105+$L106,T105),IF(OR($J106="轉-提福利專款存款為定期存款",$J106="轉-提福利專款存款為零用金"),IF($O106="專戶存款2",T105-$L106,T105),IF(OR($J106="轉-提福利專款存款1為福利專款存款2",AND(J106="轉-提定期存款為福利專款存款",$O106="專戶存款2")),T105+$L106,T105)))))</f>
        <v/>
      </c>
      <c r="U106" s="50" t="str">
        <f aca="false">IF($L106="","",IF($C106="支",U105,IF($C106="收",$U105,IF(OR($J106="轉-提定期存款為福利專款存款",$J106="轉-提定期存款為零用金"),$U105-$L106,IF($J106="轉-提福利專款存款為定期存款",$U105+$L106,$U105)))))</f>
        <v/>
      </c>
      <c r="V106" s="50" t="str">
        <f aca="false">IF($L106="","",IF($C106="支",IF($O106="零用金",$V105-$L106,$V105),IF($C106="收",$V105,IF(OR($J106="轉-提福利專款存款為零用金",$J106="轉-提定期存款為零用金"),$V105+$L106,$V105))))</f>
        <v/>
      </c>
      <c r="W106" s="49" t="str">
        <f aca="false">IF($R106="","",IF(OR(S106&lt;0,T106&lt;0,U106&lt;0,V106&lt;0),"Ｘ",""))</f>
        <v/>
      </c>
    </row>
    <row r="107" customFormat="false" ht="16.5" hidden="false" customHeight="false" outlineLevel="0" collapsed="false">
      <c r="A107" s="17"/>
      <c r="B107" s="17"/>
      <c r="C107" s="17"/>
      <c r="D107" s="45"/>
      <c r="E107" s="53"/>
      <c r="F107" s="54"/>
      <c r="G107" s="45"/>
      <c r="H107" s="61"/>
      <c r="I107" s="45"/>
      <c r="J107" s="46" t="str">
        <f aca="false">IF(H107="","",VLOOKUP(C107&amp;H107,參數表!$F$2:$G$40,2,FALSE()))</f>
        <v/>
      </c>
      <c r="K107" s="56"/>
      <c r="L107" s="62"/>
      <c r="M107" s="58"/>
      <c r="N107" s="48"/>
      <c r="O107" s="58"/>
      <c r="P107" s="48"/>
      <c r="Q107" s="59" t="str">
        <f aca="false">IF($C107="","",IF(AND(ISNUMBER($A107),ISNUMBER($B107),$E107&lt;&gt;"",ISNUMBER($L107)),IF($C107="轉",IF(AND($H107&lt;&gt;"",$M107="",$O107&lt;&gt;""),"","Ｘ"),IF(OR($M107="",$O107=""),"Ｘ","")),"Ｘ"))</f>
        <v/>
      </c>
      <c r="R107" s="50" t="str">
        <f aca="false">IF(L107="","",SUM(S107:V107))</f>
        <v/>
      </c>
      <c r="S107" s="50" t="str">
        <f aca="false">IF($L107="","",IF($C107="支",IF($O107="專戶存款1",$S106-$L107,$S106),IF($C107="收",IF($O107="專戶存款1",S106+$L107,S106),IF(OR($J107="轉-提福利專款存款為定期存款",$J107="轉-提福利專款存款為零用金",$J107="轉-提福利專款存款1為福利專款存款2"),IF($O107="專戶存款1",S106-$L107,S106),IF(AND(J107="轉-提定期存款為福利專款存款",$O107="專戶存款1"),S106+$L107,S106)))))</f>
        <v/>
      </c>
      <c r="T107" s="50" t="str">
        <f aca="false">IF($L107="","",IF($C107="支",IF($O107="專戶存款2",$T106-$L107,$T106),IF($C107="收",IF($O107="專戶存款2",T106+$L107,T106),IF(OR($J107="轉-提福利專款存款為定期存款",$J107="轉-提福利專款存款為零用金"),IF($O107="專戶存款2",T106-$L107,T106),IF(OR($J107="轉-提福利專款存款1為福利專款存款2",AND(J107="轉-提定期存款為福利專款存款",$O107="專戶存款2")),T106+$L107,T106)))))</f>
        <v/>
      </c>
      <c r="U107" s="50" t="str">
        <f aca="false">IF($L107="","",IF($C107="支",U106,IF($C107="收",$U106,IF(OR($J107="轉-提定期存款為福利專款存款",$J107="轉-提定期存款為零用金"),$U106-$L107,IF($J107="轉-提福利專款存款為定期存款",$U106+$L107,$U106)))))</f>
        <v/>
      </c>
      <c r="V107" s="50" t="str">
        <f aca="false">IF($L107="","",IF($C107="支",IF($O107="零用金",$V106-$L107,$V106),IF($C107="收",$V106,IF(OR($J107="轉-提福利專款存款為零用金",$J107="轉-提定期存款為零用金"),$V106+$L107,$V106))))</f>
        <v/>
      </c>
      <c r="W107" s="49" t="str">
        <f aca="false">IF($R107="","",IF(OR(S107&lt;0,T107&lt;0,U107&lt;0,V107&lt;0),"Ｘ",""))</f>
        <v/>
      </c>
    </row>
    <row r="108" customFormat="false" ht="16.5" hidden="false" customHeight="false" outlineLevel="0" collapsed="false">
      <c r="A108" s="17"/>
      <c r="B108" s="17"/>
      <c r="C108" s="17"/>
      <c r="D108" s="45"/>
      <c r="E108" s="53"/>
      <c r="F108" s="54"/>
      <c r="G108" s="45"/>
      <c r="H108" s="61"/>
      <c r="I108" s="45"/>
      <c r="J108" s="46" t="str">
        <f aca="false">IF(H108="","",VLOOKUP(C108&amp;H108,參數表!$F$2:$G$40,2,FALSE()))</f>
        <v/>
      </c>
      <c r="K108" s="56"/>
      <c r="L108" s="62"/>
      <c r="M108" s="58"/>
      <c r="N108" s="48"/>
      <c r="O108" s="58"/>
      <c r="P108" s="48"/>
      <c r="Q108" s="59" t="str">
        <f aca="false">IF($C108="","",IF(AND(ISNUMBER($A108),ISNUMBER($B108),$E108&lt;&gt;"",ISNUMBER($L108)),IF($C108="轉",IF(AND($H108&lt;&gt;"",$M108="",$O108&lt;&gt;""),"","Ｘ"),IF(OR($M108="",$O108=""),"Ｘ","")),"Ｘ"))</f>
        <v/>
      </c>
      <c r="R108" s="50" t="str">
        <f aca="false">IF(L108="","",SUM(S108:V108))</f>
        <v/>
      </c>
      <c r="S108" s="50" t="str">
        <f aca="false">IF($L108="","",IF($C108="支",IF($O108="專戶存款1",$S107-$L108,$S107),IF($C108="收",IF($O108="專戶存款1",S107+$L108,S107),IF(OR($J108="轉-提福利專款存款為定期存款",$J108="轉-提福利專款存款為零用金",$J108="轉-提福利專款存款1為福利專款存款2"),IF($O108="專戶存款1",S107-$L108,S107),IF(AND(J108="轉-提定期存款為福利專款存款",$O108="專戶存款1"),S107+$L108,S107)))))</f>
        <v/>
      </c>
      <c r="T108" s="50" t="str">
        <f aca="false">IF($L108="","",IF($C108="支",IF($O108="專戶存款2",$T107-$L108,$T107),IF($C108="收",IF($O108="專戶存款2",T107+$L108,T107),IF(OR($J108="轉-提福利專款存款為定期存款",$J108="轉-提福利專款存款為零用金"),IF($O108="專戶存款2",T107-$L108,T107),IF(OR($J108="轉-提福利專款存款1為福利專款存款2",AND(J108="轉-提定期存款為福利專款存款",$O108="專戶存款2")),T107+$L108,T107)))))</f>
        <v/>
      </c>
      <c r="U108" s="50" t="str">
        <f aca="false">IF($L108="","",IF($C108="支",U107,IF($C108="收",$U107,IF(OR($J108="轉-提定期存款為福利專款存款",$J108="轉-提定期存款為零用金"),$U107-$L108,IF($J108="轉-提福利專款存款為定期存款",$U107+$L108,$U107)))))</f>
        <v/>
      </c>
      <c r="V108" s="50" t="str">
        <f aca="false">IF($L108="","",IF($C108="支",IF($O108="零用金",$V107-$L108,$V107),IF($C108="收",$V107,IF(OR($J108="轉-提福利專款存款為零用金",$J108="轉-提定期存款為零用金"),$V107+$L108,$V107))))</f>
        <v/>
      </c>
      <c r="W108" s="49" t="str">
        <f aca="false">IF($R108="","",IF(OR(S108&lt;0,T108&lt;0,U108&lt;0,V108&lt;0),"Ｘ",""))</f>
        <v/>
      </c>
    </row>
    <row r="109" customFormat="false" ht="16.5" hidden="false" customHeight="false" outlineLevel="0" collapsed="false">
      <c r="A109" s="17"/>
      <c r="B109" s="17"/>
      <c r="C109" s="17"/>
      <c r="D109" s="45"/>
      <c r="E109" s="53"/>
      <c r="F109" s="54"/>
      <c r="G109" s="45"/>
      <c r="H109" s="61"/>
      <c r="I109" s="45"/>
      <c r="J109" s="46" t="str">
        <f aca="false">IF(H109="","",VLOOKUP(C109&amp;H109,參數表!$F$2:$G$40,2,FALSE()))</f>
        <v/>
      </c>
      <c r="K109" s="56"/>
      <c r="L109" s="62"/>
      <c r="M109" s="58"/>
      <c r="N109" s="48"/>
      <c r="O109" s="58"/>
      <c r="P109" s="48"/>
      <c r="Q109" s="59" t="str">
        <f aca="false">IF($C109="","",IF(AND(ISNUMBER($A109),ISNUMBER($B109),$E109&lt;&gt;"",ISNUMBER($L109)),IF($C109="轉",IF(AND($H109&lt;&gt;"",$M109="",$O109&lt;&gt;""),"","Ｘ"),IF(OR($M109="",$O109=""),"Ｘ","")),"Ｘ"))</f>
        <v/>
      </c>
      <c r="R109" s="50" t="str">
        <f aca="false">IF(L109="","",SUM(S109:V109))</f>
        <v/>
      </c>
      <c r="S109" s="50" t="str">
        <f aca="false">IF($L109="","",IF($C109="支",IF($O109="專戶存款1",$S108-$L109,$S108),IF($C109="收",IF($O109="專戶存款1",S108+$L109,S108),IF(OR($J109="轉-提福利專款存款為定期存款",$J109="轉-提福利專款存款為零用金",$J109="轉-提福利專款存款1為福利專款存款2"),IF($O109="專戶存款1",S108-$L109,S108),IF(AND(J109="轉-提定期存款為福利專款存款",$O109="專戶存款1"),S108+$L109,S108)))))</f>
        <v/>
      </c>
      <c r="T109" s="50" t="str">
        <f aca="false">IF($L109="","",IF($C109="支",IF($O109="專戶存款2",$T108-$L109,$T108),IF($C109="收",IF($O109="專戶存款2",T108+$L109,T108),IF(OR($J109="轉-提福利專款存款為定期存款",$J109="轉-提福利專款存款為零用金"),IF($O109="專戶存款2",T108-$L109,T108),IF(OR($J109="轉-提福利專款存款1為福利專款存款2",AND(J109="轉-提定期存款為福利專款存款",$O109="專戶存款2")),T108+$L109,T108)))))</f>
        <v/>
      </c>
      <c r="U109" s="50" t="str">
        <f aca="false">IF($L109="","",IF($C109="支",U108,IF($C109="收",$U108,IF(OR($J109="轉-提定期存款為福利專款存款",$J109="轉-提定期存款為零用金"),$U108-$L109,IF($J109="轉-提福利專款存款為定期存款",$U108+$L109,$U108)))))</f>
        <v/>
      </c>
      <c r="V109" s="50" t="str">
        <f aca="false">IF($L109="","",IF($C109="支",IF($O109="零用金",$V108-$L109,$V108),IF($C109="收",$V108,IF(OR($J109="轉-提福利專款存款為零用金",$J109="轉-提定期存款為零用金"),$V108+$L109,$V108))))</f>
        <v/>
      </c>
      <c r="W109" s="49" t="str">
        <f aca="false">IF($R109="","",IF(OR(S109&lt;0,T109&lt;0,U109&lt;0,V109&lt;0),"Ｘ",""))</f>
        <v/>
      </c>
    </row>
    <row r="110" customFormat="false" ht="16.5" hidden="false" customHeight="false" outlineLevel="0" collapsed="false">
      <c r="A110" s="17"/>
      <c r="B110" s="17"/>
      <c r="C110" s="17"/>
      <c r="D110" s="45"/>
      <c r="E110" s="53"/>
      <c r="F110" s="54"/>
      <c r="G110" s="45"/>
      <c r="H110" s="61"/>
      <c r="I110" s="45"/>
      <c r="J110" s="46" t="str">
        <f aca="false">IF(H110="","",VLOOKUP(C110&amp;H110,參數表!$F$2:$G$40,2,FALSE()))</f>
        <v/>
      </c>
      <c r="K110" s="56"/>
      <c r="L110" s="62"/>
      <c r="M110" s="58"/>
      <c r="N110" s="48"/>
      <c r="O110" s="58"/>
      <c r="P110" s="48"/>
      <c r="Q110" s="59" t="str">
        <f aca="false">IF($C110="","",IF(AND(ISNUMBER($A110),ISNUMBER($B110),$E110&lt;&gt;"",ISNUMBER($L110)),IF($C110="轉",IF(AND($H110&lt;&gt;"",$M110="",$O110&lt;&gt;""),"","Ｘ"),IF(OR($M110="",$O110=""),"Ｘ","")),"Ｘ"))</f>
        <v/>
      </c>
      <c r="R110" s="50" t="str">
        <f aca="false">IF(L110="","",SUM(S110:V110))</f>
        <v/>
      </c>
      <c r="S110" s="50" t="str">
        <f aca="false">IF($L110="","",IF($C110="支",IF($O110="專戶存款1",$S109-$L110,$S109),IF($C110="收",IF($O110="專戶存款1",S109+$L110,S109),IF(OR($J110="轉-提福利專款存款為定期存款",$J110="轉-提福利專款存款為零用金",$J110="轉-提福利專款存款1為福利專款存款2"),IF($O110="專戶存款1",S109-$L110,S109),IF(AND(J110="轉-提定期存款為福利專款存款",$O110="專戶存款1"),S109+$L110,S109)))))</f>
        <v/>
      </c>
      <c r="T110" s="50" t="str">
        <f aca="false">IF($L110="","",IF($C110="支",IF($O110="專戶存款2",$T109-$L110,$T109),IF($C110="收",IF($O110="專戶存款2",T109+$L110,T109),IF(OR($J110="轉-提福利專款存款為定期存款",$J110="轉-提福利專款存款為零用金"),IF($O110="專戶存款2",T109-$L110,T109),IF(OR($J110="轉-提福利專款存款1為福利專款存款2",AND(J110="轉-提定期存款為福利專款存款",$O110="專戶存款2")),T109+$L110,T109)))))</f>
        <v/>
      </c>
      <c r="U110" s="50" t="str">
        <f aca="false">IF($L110="","",IF($C110="支",U109,IF($C110="收",$U109,IF(OR($J110="轉-提定期存款為福利專款存款",$J110="轉-提定期存款為零用金"),$U109-$L110,IF($J110="轉-提福利專款存款為定期存款",$U109+$L110,$U109)))))</f>
        <v/>
      </c>
      <c r="V110" s="50" t="str">
        <f aca="false">IF($L110="","",IF($C110="支",IF($O110="零用金",$V109-$L110,$V109),IF($C110="收",$V109,IF(OR($J110="轉-提福利專款存款為零用金",$J110="轉-提定期存款為零用金"),$V109+$L110,$V109))))</f>
        <v/>
      </c>
      <c r="W110" s="49" t="str">
        <f aca="false">IF($R110="","",IF(OR(S110&lt;0,T110&lt;0,U110&lt;0,V110&lt;0),"Ｘ",""))</f>
        <v/>
      </c>
    </row>
    <row r="111" customFormat="false" ht="16.5" hidden="false" customHeight="false" outlineLevel="0" collapsed="false">
      <c r="A111" s="17"/>
      <c r="B111" s="17"/>
      <c r="C111" s="17"/>
      <c r="D111" s="45"/>
      <c r="E111" s="53"/>
      <c r="F111" s="54"/>
      <c r="G111" s="45"/>
      <c r="H111" s="61"/>
      <c r="I111" s="45"/>
      <c r="J111" s="46" t="str">
        <f aca="false">IF(H111="","",VLOOKUP(C111&amp;H111,參數表!$F$2:$G$40,2,FALSE()))</f>
        <v/>
      </c>
      <c r="K111" s="56"/>
      <c r="L111" s="62"/>
      <c r="M111" s="58"/>
      <c r="N111" s="48"/>
      <c r="O111" s="58"/>
      <c r="P111" s="48"/>
      <c r="Q111" s="59" t="str">
        <f aca="false">IF($C111="","",IF(AND(ISNUMBER($A111),ISNUMBER($B111),$E111&lt;&gt;"",ISNUMBER($L111)),IF($C111="轉",IF(AND($H111&lt;&gt;"",$M111="",$O111&lt;&gt;""),"","Ｘ"),IF(OR($M111="",$O111=""),"Ｘ","")),"Ｘ"))</f>
        <v/>
      </c>
      <c r="R111" s="50" t="str">
        <f aca="false">IF(L111="","",SUM(S111:V111))</f>
        <v/>
      </c>
      <c r="S111" s="50" t="str">
        <f aca="false">IF($L111="","",IF($C111="支",IF($O111="專戶存款1",$S110-$L111,$S110),IF($C111="收",IF($O111="專戶存款1",S110+$L111,S110),IF(OR($J111="轉-提福利專款存款為定期存款",$J111="轉-提福利專款存款為零用金",$J111="轉-提福利專款存款1為福利專款存款2"),IF($O111="專戶存款1",S110-$L111,S110),IF(AND(J111="轉-提定期存款為福利專款存款",$O111="專戶存款1"),S110+$L111,S110)))))</f>
        <v/>
      </c>
      <c r="T111" s="50" t="str">
        <f aca="false">IF($L111="","",IF($C111="支",IF($O111="專戶存款2",$T110-$L111,$T110),IF($C111="收",IF($O111="專戶存款2",T110+$L111,T110),IF(OR($J111="轉-提福利專款存款為定期存款",$J111="轉-提福利專款存款為零用金"),IF($O111="專戶存款2",T110-$L111,T110),IF(OR($J111="轉-提福利專款存款1為福利專款存款2",AND(J111="轉-提定期存款為福利專款存款",$O111="專戶存款2")),T110+$L111,T110)))))</f>
        <v/>
      </c>
      <c r="U111" s="50" t="str">
        <f aca="false">IF($L111="","",IF($C111="支",U110,IF($C111="收",$U110,IF(OR($J111="轉-提定期存款為福利專款存款",$J111="轉-提定期存款為零用金"),$U110-$L111,IF($J111="轉-提福利專款存款為定期存款",$U110+$L111,$U110)))))</f>
        <v/>
      </c>
      <c r="V111" s="50" t="str">
        <f aca="false">IF($L111="","",IF($C111="支",IF($O111="零用金",$V110-$L111,$V110),IF($C111="收",$V110,IF(OR($J111="轉-提福利專款存款為零用金",$J111="轉-提定期存款為零用金"),$V110+$L111,$V110))))</f>
        <v/>
      </c>
      <c r="W111" s="49" t="str">
        <f aca="false">IF($R111="","",IF(OR(S111&lt;0,T111&lt;0,U111&lt;0,V111&lt;0),"Ｘ",""))</f>
        <v/>
      </c>
    </row>
    <row r="112" customFormat="false" ht="16.5" hidden="false" customHeight="false" outlineLevel="0" collapsed="false">
      <c r="A112" s="17"/>
      <c r="B112" s="17"/>
      <c r="C112" s="17"/>
      <c r="D112" s="45"/>
      <c r="E112" s="53"/>
      <c r="F112" s="54"/>
      <c r="G112" s="45"/>
      <c r="H112" s="61"/>
      <c r="I112" s="45"/>
      <c r="J112" s="46" t="str">
        <f aca="false">IF(H112="","",VLOOKUP(C112&amp;H112,參數表!$F$2:$G$40,2,FALSE()))</f>
        <v/>
      </c>
      <c r="K112" s="56"/>
      <c r="L112" s="62"/>
      <c r="M112" s="58"/>
      <c r="N112" s="48"/>
      <c r="O112" s="58"/>
      <c r="P112" s="48"/>
      <c r="Q112" s="59" t="str">
        <f aca="false">IF($C112="","",IF(AND(ISNUMBER($A112),ISNUMBER($B112),$E112&lt;&gt;"",ISNUMBER($L112)),IF($C112="轉",IF(AND($H112&lt;&gt;"",$M112="",$O112&lt;&gt;""),"","Ｘ"),IF(OR($M112="",$O112=""),"Ｘ","")),"Ｘ"))</f>
        <v/>
      </c>
      <c r="R112" s="50" t="str">
        <f aca="false">IF(L112="","",SUM(S112:V112))</f>
        <v/>
      </c>
      <c r="S112" s="50" t="str">
        <f aca="false">IF($L112="","",IF($C112="支",IF($O112="專戶存款1",$S111-$L112,$S111),IF($C112="收",IF($O112="專戶存款1",S111+$L112,S111),IF(OR($J112="轉-提福利專款存款為定期存款",$J112="轉-提福利專款存款為零用金",$J112="轉-提福利專款存款1為福利專款存款2"),IF($O112="專戶存款1",S111-$L112,S111),IF(AND(J112="轉-提定期存款為福利專款存款",$O112="專戶存款1"),S111+$L112,S111)))))</f>
        <v/>
      </c>
      <c r="T112" s="50" t="str">
        <f aca="false">IF($L112="","",IF($C112="支",IF($O112="專戶存款2",$T111-$L112,$T111),IF($C112="收",IF($O112="專戶存款2",T111+$L112,T111),IF(OR($J112="轉-提福利專款存款為定期存款",$J112="轉-提福利專款存款為零用金"),IF($O112="專戶存款2",T111-$L112,T111),IF(OR($J112="轉-提福利專款存款1為福利專款存款2",AND(J112="轉-提定期存款為福利專款存款",$O112="專戶存款2")),T111+$L112,T111)))))</f>
        <v/>
      </c>
      <c r="U112" s="50" t="str">
        <f aca="false">IF($L112="","",IF($C112="支",U111,IF($C112="收",$U111,IF(OR($J112="轉-提定期存款為福利專款存款",$J112="轉-提定期存款為零用金"),$U111-$L112,IF($J112="轉-提福利專款存款為定期存款",$U111+$L112,$U111)))))</f>
        <v/>
      </c>
      <c r="V112" s="50" t="str">
        <f aca="false">IF($L112="","",IF($C112="支",IF($O112="零用金",$V111-$L112,$V111),IF($C112="收",$V111,IF(OR($J112="轉-提福利專款存款為零用金",$J112="轉-提定期存款為零用金"),$V111+$L112,$V111))))</f>
        <v/>
      </c>
      <c r="W112" s="49" t="str">
        <f aca="false">IF($R112="","",IF(OR(S112&lt;0,T112&lt;0,U112&lt;0,V112&lt;0),"Ｘ",""))</f>
        <v/>
      </c>
    </row>
    <row r="113" customFormat="false" ht="16.5" hidden="false" customHeight="false" outlineLevel="0" collapsed="false">
      <c r="A113" s="17"/>
      <c r="B113" s="17"/>
      <c r="C113" s="17"/>
      <c r="D113" s="45"/>
      <c r="E113" s="53"/>
      <c r="F113" s="54"/>
      <c r="G113" s="45"/>
      <c r="H113" s="61"/>
      <c r="I113" s="45"/>
      <c r="J113" s="46" t="str">
        <f aca="false">IF(H113="","",VLOOKUP(C113&amp;H113,參數表!$F$2:$G$40,2,FALSE()))</f>
        <v/>
      </c>
      <c r="K113" s="56"/>
      <c r="L113" s="62"/>
      <c r="M113" s="58"/>
      <c r="N113" s="48"/>
      <c r="O113" s="58"/>
      <c r="P113" s="48"/>
      <c r="Q113" s="59" t="str">
        <f aca="false">IF($C113="","",IF(AND(ISNUMBER($A113),ISNUMBER($B113),$E113&lt;&gt;"",ISNUMBER($L113)),IF($C113="轉",IF(AND($H113&lt;&gt;"",$M113="",$O113&lt;&gt;""),"","Ｘ"),IF(OR($M113="",$O113=""),"Ｘ","")),"Ｘ"))</f>
        <v/>
      </c>
      <c r="R113" s="50" t="str">
        <f aca="false">IF(L113="","",SUM(S113:V113))</f>
        <v/>
      </c>
      <c r="S113" s="50" t="str">
        <f aca="false">IF($L113="","",IF($C113="支",IF($O113="專戶存款1",$S112-$L113,$S112),IF($C113="收",IF($O113="專戶存款1",S112+$L113,S112),IF(OR($J113="轉-提福利專款存款為定期存款",$J113="轉-提福利專款存款為零用金",$J113="轉-提福利專款存款1為福利專款存款2"),IF($O113="專戶存款1",S112-$L113,S112),IF(AND(J113="轉-提定期存款為福利專款存款",$O113="專戶存款1"),S112+$L113,S112)))))</f>
        <v/>
      </c>
      <c r="T113" s="50" t="str">
        <f aca="false">IF($L113="","",IF($C113="支",IF($O113="專戶存款2",$T112-$L113,$T112),IF($C113="收",IF($O113="專戶存款2",T112+$L113,T112),IF(OR($J113="轉-提福利專款存款為定期存款",$J113="轉-提福利專款存款為零用金"),IF($O113="專戶存款2",T112-$L113,T112),IF(OR($J113="轉-提福利專款存款1為福利專款存款2",AND(J113="轉-提定期存款為福利專款存款",$O113="專戶存款2")),T112+$L113,T112)))))</f>
        <v/>
      </c>
      <c r="U113" s="50" t="str">
        <f aca="false">IF($L113="","",IF($C113="支",U112,IF($C113="收",$U112,IF(OR($J113="轉-提定期存款為福利專款存款",$J113="轉-提定期存款為零用金"),$U112-$L113,IF($J113="轉-提福利專款存款為定期存款",$U112+$L113,$U112)))))</f>
        <v/>
      </c>
      <c r="V113" s="50" t="str">
        <f aca="false">IF($L113="","",IF($C113="支",IF($O113="零用金",$V112-$L113,$V112),IF($C113="收",$V112,IF(OR($J113="轉-提福利專款存款為零用金",$J113="轉-提定期存款為零用金"),$V112+$L113,$V112))))</f>
        <v/>
      </c>
      <c r="W113" s="49" t="str">
        <f aca="false">IF($R113="","",IF(OR(S113&lt;0,T113&lt;0,U113&lt;0,V113&lt;0),"Ｘ",""))</f>
        <v/>
      </c>
    </row>
    <row r="114" customFormat="false" ht="16.5" hidden="false" customHeight="false" outlineLevel="0" collapsed="false">
      <c r="A114" s="17"/>
      <c r="B114" s="17"/>
      <c r="C114" s="17"/>
      <c r="D114" s="45"/>
      <c r="E114" s="53"/>
      <c r="F114" s="54"/>
      <c r="G114" s="45"/>
      <c r="H114" s="61"/>
      <c r="I114" s="45"/>
      <c r="J114" s="46" t="str">
        <f aca="false">IF(H114="","",VLOOKUP(C114&amp;H114,參數表!$F$2:$G$40,2,FALSE()))</f>
        <v/>
      </c>
      <c r="K114" s="56"/>
      <c r="L114" s="62"/>
      <c r="M114" s="58"/>
      <c r="N114" s="48"/>
      <c r="O114" s="58"/>
      <c r="P114" s="48"/>
      <c r="Q114" s="59" t="str">
        <f aca="false">IF($C114="","",IF(AND(ISNUMBER($A114),ISNUMBER($B114),$E114&lt;&gt;"",ISNUMBER($L114)),IF($C114="轉",IF(AND($H114&lt;&gt;"",$M114="",$O114&lt;&gt;""),"","Ｘ"),IF(OR($M114="",$O114=""),"Ｘ","")),"Ｘ"))</f>
        <v/>
      </c>
      <c r="R114" s="50" t="str">
        <f aca="false">IF(L114="","",SUM(S114:V114))</f>
        <v/>
      </c>
      <c r="S114" s="50" t="str">
        <f aca="false">IF($L114="","",IF($C114="支",IF($O114="專戶存款1",$S113-$L114,$S113),IF($C114="收",IF($O114="專戶存款1",S113+$L114,S113),IF(OR($J114="轉-提福利專款存款為定期存款",$J114="轉-提福利專款存款為零用金",$J114="轉-提福利專款存款1為福利專款存款2"),IF($O114="專戶存款1",S113-$L114,S113),IF(AND(J114="轉-提定期存款為福利專款存款",$O114="專戶存款1"),S113+$L114,S113)))))</f>
        <v/>
      </c>
      <c r="T114" s="50" t="str">
        <f aca="false">IF($L114="","",IF($C114="支",IF($O114="專戶存款2",$T113-$L114,$T113),IF($C114="收",IF($O114="專戶存款2",T113+$L114,T113),IF(OR($J114="轉-提福利專款存款為定期存款",$J114="轉-提福利專款存款為零用金"),IF($O114="專戶存款2",T113-$L114,T113),IF(OR($J114="轉-提福利專款存款1為福利專款存款2",AND(J114="轉-提定期存款為福利專款存款",$O114="專戶存款2")),T113+$L114,T113)))))</f>
        <v/>
      </c>
      <c r="U114" s="50" t="str">
        <f aca="false">IF($L114="","",IF($C114="支",U113,IF($C114="收",$U113,IF(OR($J114="轉-提定期存款為福利專款存款",$J114="轉-提定期存款為零用金"),$U113-$L114,IF($J114="轉-提福利專款存款為定期存款",$U113+$L114,$U113)))))</f>
        <v/>
      </c>
      <c r="V114" s="50" t="str">
        <f aca="false">IF($L114="","",IF($C114="支",IF($O114="零用金",$V113-$L114,$V113),IF($C114="收",$V113,IF(OR($J114="轉-提福利專款存款為零用金",$J114="轉-提定期存款為零用金"),$V113+$L114,$V113))))</f>
        <v/>
      </c>
      <c r="W114" s="49" t="str">
        <f aca="false">IF($R114="","",IF(OR(S114&lt;0,T114&lt;0,U114&lt;0,V114&lt;0),"Ｘ",""))</f>
        <v/>
      </c>
    </row>
    <row r="115" customFormat="false" ht="16.5" hidden="false" customHeight="false" outlineLevel="0" collapsed="false">
      <c r="A115" s="17"/>
      <c r="B115" s="17"/>
      <c r="C115" s="17"/>
      <c r="D115" s="45"/>
      <c r="E115" s="53"/>
      <c r="F115" s="54"/>
      <c r="G115" s="45"/>
      <c r="H115" s="61"/>
      <c r="I115" s="45"/>
      <c r="J115" s="46" t="str">
        <f aca="false">IF(H115="","",VLOOKUP(C115&amp;H115,參數表!$F$2:$G$40,2,FALSE()))</f>
        <v/>
      </c>
      <c r="K115" s="56"/>
      <c r="L115" s="62"/>
      <c r="M115" s="58"/>
      <c r="N115" s="48"/>
      <c r="O115" s="58"/>
      <c r="P115" s="48"/>
      <c r="Q115" s="59" t="str">
        <f aca="false">IF($C115="","",IF(AND(ISNUMBER($A115),ISNUMBER($B115),$E115&lt;&gt;"",ISNUMBER($L115)),IF($C115="轉",IF(AND($H115&lt;&gt;"",$M115="",$O115&lt;&gt;""),"","Ｘ"),IF(OR($M115="",$O115=""),"Ｘ","")),"Ｘ"))</f>
        <v/>
      </c>
      <c r="R115" s="50" t="str">
        <f aca="false">IF(L115="","",SUM(S115:V115))</f>
        <v/>
      </c>
      <c r="S115" s="50" t="str">
        <f aca="false">IF($L115="","",IF($C115="支",IF($O115="專戶存款1",$S114-$L115,$S114),IF($C115="收",IF($O115="專戶存款1",S114+$L115,S114),IF(OR($J115="轉-提福利專款存款為定期存款",$J115="轉-提福利專款存款為零用金",$J115="轉-提福利專款存款1為福利專款存款2"),IF($O115="專戶存款1",S114-$L115,S114),IF(AND(J115="轉-提定期存款為福利專款存款",$O115="專戶存款1"),S114+$L115,S114)))))</f>
        <v/>
      </c>
      <c r="T115" s="50" t="str">
        <f aca="false">IF($L115="","",IF($C115="支",IF($O115="專戶存款2",$T114-$L115,$T114),IF($C115="收",IF($O115="專戶存款2",T114+$L115,T114),IF(OR($J115="轉-提福利專款存款為定期存款",$J115="轉-提福利專款存款為零用金"),IF($O115="專戶存款2",T114-$L115,T114),IF(OR($J115="轉-提福利專款存款1為福利專款存款2",AND(J115="轉-提定期存款為福利專款存款",$O115="專戶存款2")),T114+$L115,T114)))))</f>
        <v/>
      </c>
      <c r="U115" s="50" t="str">
        <f aca="false">IF($L115="","",IF($C115="支",U114,IF($C115="收",$U114,IF(OR($J115="轉-提定期存款為福利專款存款",$J115="轉-提定期存款為零用金"),$U114-$L115,IF($J115="轉-提福利專款存款為定期存款",$U114+$L115,$U114)))))</f>
        <v/>
      </c>
      <c r="V115" s="50" t="str">
        <f aca="false">IF($L115="","",IF($C115="支",IF($O115="零用金",$V114-$L115,$V114),IF($C115="收",$V114,IF(OR($J115="轉-提福利專款存款為零用金",$J115="轉-提定期存款為零用金"),$V114+$L115,$V114))))</f>
        <v/>
      </c>
      <c r="W115" s="49" t="str">
        <f aca="false">IF($R115="","",IF(OR(S115&lt;0,T115&lt;0,U115&lt;0,V115&lt;0),"Ｘ",""))</f>
        <v/>
      </c>
    </row>
    <row r="116" customFormat="false" ht="16.5" hidden="false" customHeight="false" outlineLevel="0" collapsed="false">
      <c r="A116" s="17"/>
      <c r="B116" s="17"/>
      <c r="C116" s="17"/>
      <c r="D116" s="45"/>
      <c r="E116" s="53"/>
      <c r="F116" s="54"/>
      <c r="G116" s="45"/>
      <c r="H116" s="61"/>
      <c r="I116" s="45"/>
      <c r="J116" s="46" t="str">
        <f aca="false">IF(H116="","",VLOOKUP(C116&amp;H116,參數表!$F$2:$G$40,2,FALSE()))</f>
        <v/>
      </c>
      <c r="K116" s="56"/>
      <c r="L116" s="62"/>
      <c r="M116" s="58"/>
      <c r="N116" s="48"/>
      <c r="O116" s="58"/>
      <c r="P116" s="48"/>
      <c r="Q116" s="59" t="str">
        <f aca="false">IF($C116="","",IF(AND(ISNUMBER($A116),ISNUMBER($B116),$E116&lt;&gt;"",ISNUMBER($L116)),IF($C116="轉",IF(AND($H116&lt;&gt;"",$M116="",$O116&lt;&gt;""),"","Ｘ"),IF(OR($M116="",$O116=""),"Ｘ","")),"Ｘ"))</f>
        <v/>
      </c>
      <c r="R116" s="50" t="str">
        <f aca="false">IF(L116="","",SUM(S116:V116))</f>
        <v/>
      </c>
      <c r="S116" s="50" t="str">
        <f aca="false">IF($L116="","",IF($C116="支",IF($O116="專戶存款1",$S115-$L116,$S115),IF($C116="收",IF($O116="專戶存款1",S115+$L116,S115),IF(OR($J116="轉-提福利專款存款為定期存款",$J116="轉-提福利專款存款為零用金",$J116="轉-提福利專款存款1為福利專款存款2"),IF($O116="專戶存款1",S115-$L116,S115),IF(AND(J116="轉-提定期存款為福利專款存款",$O116="專戶存款1"),S115+$L116,S115)))))</f>
        <v/>
      </c>
      <c r="T116" s="50" t="str">
        <f aca="false">IF($L116="","",IF($C116="支",IF($O116="專戶存款2",$T115-$L116,$T115),IF($C116="收",IF($O116="專戶存款2",T115+$L116,T115),IF(OR($J116="轉-提福利專款存款為定期存款",$J116="轉-提福利專款存款為零用金"),IF($O116="專戶存款2",T115-$L116,T115),IF(OR($J116="轉-提福利專款存款1為福利專款存款2",AND(J116="轉-提定期存款為福利專款存款",$O116="專戶存款2")),T115+$L116,T115)))))</f>
        <v/>
      </c>
      <c r="U116" s="50" t="str">
        <f aca="false">IF($L116="","",IF($C116="支",U115,IF($C116="收",$U115,IF(OR($J116="轉-提定期存款為福利專款存款",$J116="轉-提定期存款為零用金"),$U115-$L116,IF($J116="轉-提福利專款存款為定期存款",$U115+$L116,$U115)))))</f>
        <v/>
      </c>
      <c r="V116" s="50" t="str">
        <f aca="false">IF($L116="","",IF($C116="支",IF($O116="零用金",$V115-$L116,$V115),IF($C116="收",$V115,IF(OR($J116="轉-提福利專款存款為零用金",$J116="轉-提定期存款為零用金"),$V115+$L116,$V115))))</f>
        <v/>
      </c>
      <c r="W116" s="49" t="str">
        <f aca="false">IF($R116="","",IF(OR(S116&lt;0,T116&lt;0,U116&lt;0,V116&lt;0),"Ｘ",""))</f>
        <v/>
      </c>
    </row>
    <row r="117" customFormat="false" ht="16.5" hidden="false" customHeight="false" outlineLevel="0" collapsed="false">
      <c r="A117" s="17"/>
      <c r="B117" s="17"/>
      <c r="C117" s="17"/>
      <c r="D117" s="45"/>
      <c r="E117" s="53"/>
      <c r="F117" s="54"/>
      <c r="G117" s="45"/>
      <c r="H117" s="61"/>
      <c r="I117" s="45"/>
      <c r="J117" s="46" t="str">
        <f aca="false">IF(H117="","",VLOOKUP(C117&amp;H117,參數表!$F$2:$G$40,2,FALSE()))</f>
        <v/>
      </c>
      <c r="K117" s="56"/>
      <c r="L117" s="62"/>
      <c r="M117" s="58"/>
      <c r="N117" s="48"/>
      <c r="O117" s="58"/>
      <c r="P117" s="48"/>
      <c r="Q117" s="59" t="str">
        <f aca="false">IF($C117="","",IF(AND(ISNUMBER($A117),ISNUMBER($B117),$E117&lt;&gt;"",ISNUMBER($L117)),IF($C117="轉",IF(AND($H117&lt;&gt;"",$M117="",$O117&lt;&gt;""),"","Ｘ"),IF(OR($M117="",$O117=""),"Ｘ","")),"Ｘ"))</f>
        <v/>
      </c>
      <c r="R117" s="50" t="str">
        <f aca="false">IF(L117="","",SUM(S117:V117))</f>
        <v/>
      </c>
      <c r="S117" s="50" t="str">
        <f aca="false">IF($L117="","",IF($C117="支",IF($O117="專戶存款1",$S116-$L117,$S116),IF($C117="收",IF($O117="專戶存款1",S116+$L117,S116),IF(OR($J117="轉-提福利專款存款為定期存款",$J117="轉-提福利專款存款為零用金",$J117="轉-提福利專款存款1為福利專款存款2"),IF($O117="專戶存款1",S116-$L117,S116),IF(AND(J117="轉-提定期存款為福利專款存款",$O117="專戶存款1"),S116+$L117,S116)))))</f>
        <v/>
      </c>
      <c r="T117" s="50" t="str">
        <f aca="false">IF($L117="","",IF($C117="支",IF($O117="專戶存款2",$T116-$L117,$T116),IF($C117="收",IF($O117="專戶存款2",T116+$L117,T116),IF(OR($J117="轉-提福利專款存款為定期存款",$J117="轉-提福利專款存款為零用金"),IF($O117="專戶存款2",T116-$L117,T116),IF(OR($J117="轉-提福利專款存款1為福利專款存款2",AND(J117="轉-提定期存款為福利專款存款",$O117="專戶存款2")),T116+$L117,T116)))))</f>
        <v/>
      </c>
      <c r="U117" s="50" t="str">
        <f aca="false">IF($L117="","",IF($C117="支",U116,IF($C117="收",$U116,IF(OR($J117="轉-提定期存款為福利專款存款",$J117="轉-提定期存款為零用金"),$U116-$L117,IF($J117="轉-提福利專款存款為定期存款",$U116+$L117,$U116)))))</f>
        <v/>
      </c>
      <c r="V117" s="50" t="str">
        <f aca="false">IF($L117="","",IF($C117="支",IF($O117="零用金",$V116-$L117,$V116),IF($C117="收",$V116,IF(OR($J117="轉-提福利專款存款為零用金",$J117="轉-提定期存款為零用金"),$V116+$L117,$V116))))</f>
        <v/>
      </c>
      <c r="W117" s="49" t="str">
        <f aca="false">IF($R117="","",IF(OR(S117&lt;0,T117&lt;0,U117&lt;0,V117&lt;0),"Ｘ",""))</f>
        <v/>
      </c>
    </row>
    <row r="118" customFormat="false" ht="16.5" hidden="false" customHeight="false" outlineLevel="0" collapsed="false">
      <c r="A118" s="17"/>
      <c r="B118" s="17"/>
      <c r="C118" s="17"/>
      <c r="D118" s="45"/>
      <c r="E118" s="53"/>
      <c r="F118" s="54"/>
      <c r="G118" s="45"/>
      <c r="H118" s="61"/>
      <c r="I118" s="45"/>
      <c r="J118" s="46" t="str">
        <f aca="false">IF(H118="","",VLOOKUP(C118&amp;H118,參數表!$F$2:$G$40,2,FALSE()))</f>
        <v/>
      </c>
      <c r="K118" s="56"/>
      <c r="L118" s="62"/>
      <c r="M118" s="58"/>
      <c r="N118" s="48"/>
      <c r="O118" s="58"/>
      <c r="P118" s="48"/>
      <c r="Q118" s="59" t="str">
        <f aca="false">IF($C118="","",IF(AND(ISNUMBER($A118),ISNUMBER($B118),$E118&lt;&gt;"",ISNUMBER($L118)),IF($C118="轉",IF(AND($H118&lt;&gt;"",$M118="",$O118&lt;&gt;""),"","Ｘ"),IF(OR($M118="",$O118=""),"Ｘ","")),"Ｘ"))</f>
        <v/>
      </c>
      <c r="R118" s="50" t="str">
        <f aca="false">IF(L118="","",SUM(S118:V118))</f>
        <v/>
      </c>
      <c r="S118" s="50" t="str">
        <f aca="false">IF($L118="","",IF($C118="支",IF($O118="專戶存款1",$S117-$L118,$S117),IF($C118="收",IF($O118="專戶存款1",S117+$L118,S117),IF(OR($J118="轉-提福利專款存款為定期存款",$J118="轉-提福利專款存款為零用金",$J118="轉-提福利專款存款1為福利專款存款2"),IF($O118="專戶存款1",S117-$L118,S117),IF(AND(J118="轉-提定期存款為福利專款存款",$O118="專戶存款1"),S117+$L118,S117)))))</f>
        <v/>
      </c>
      <c r="T118" s="50" t="str">
        <f aca="false">IF($L118="","",IF($C118="支",IF($O118="專戶存款2",$T117-$L118,$T117),IF($C118="收",IF($O118="專戶存款2",T117+$L118,T117),IF(OR($J118="轉-提福利專款存款為定期存款",$J118="轉-提福利專款存款為零用金"),IF($O118="專戶存款2",T117-$L118,T117),IF(OR($J118="轉-提福利專款存款1為福利專款存款2",AND(J118="轉-提定期存款為福利專款存款",$O118="專戶存款2")),T117+$L118,T117)))))</f>
        <v/>
      </c>
      <c r="U118" s="50" t="str">
        <f aca="false">IF($L118="","",IF($C118="支",U117,IF($C118="收",$U117,IF(OR($J118="轉-提定期存款為福利專款存款",$J118="轉-提定期存款為零用金"),$U117-$L118,IF($J118="轉-提福利專款存款為定期存款",$U117+$L118,$U117)))))</f>
        <v/>
      </c>
      <c r="V118" s="50" t="str">
        <f aca="false">IF($L118="","",IF($C118="支",IF($O118="零用金",$V117-$L118,$V117),IF($C118="收",$V117,IF(OR($J118="轉-提福利專款存款為零用金",$J118="轉-提定期存款為零用金"),$V117+$L118,$V117))))</f>
        <v/>
      </c>
      <c r="W118" s="49" t="str">
        <f aca="false">IF($R118="","",IF(OR(S118&lt;0,T118&lt;0,U118&lt;0,V118&lt;0),"Ｘ",""))</f>
        <v/>
      </c>
    </row>
    <row r="119" customFormat="false" ht="16.5" hidden="false" customHeight="false" outlineLevel="0" collapsed="false">
      <c r="A119" s="17"/>
      <c r="B119" s="17"/>
      <c r="C119" s="17"/>
      <c r="D119" s="45"/>
      <c r="E119" s="53"/>
      <c r="F119" s="54"/>
      <c r="G119" s="45"/>
      <c r="H119" s="61"/>
      <c r="I119" s="45"/>
      <c r="J119" s="46" t="str">
        <f aca="false">IF(H119="","",VLOOKUP(C119&amp;H119,參數表!$F$2:$G$40,2,FALSE()))</f>
        <v/>
      </c>
      <c r="K119" s="56"/>
      <c r="L119" s="62"/>
      <c r="M119" s="58"/>
      <c r="N119" s="48"/>
      <c r="O119" s="58"/>
      <c r="P119" s="48"/>
      <c r="Q119" s="59" t="str">
        <f aca="false">IF($C119="","",IF(AND(ISNUMBER($A119),ISNUMBER($B119),$E119&lt;&gt;"",ISNUMBER($L119)),IF($C119="轉",IF(AND($H119&lt;&gt;"",$M119="",$O119&lt;&gt;""),"","Ｘ"),IF(OR($M119="",$O119=""),"Ｘ","")),"Ｘ"))</f>
        <v/>
      </c>
      <c r="R119" s="50" t="str">
        <f aca="false">IF(L119="","",SUM(S119:V119))</f>
        <v/>
      </c>
      <c r="S119" s="50" t="str">
        <f aca="false">IF($L119="","",IF($C119="支",IF($O119="專戶存款1",$S118-$L119,$S118),IF($C119="收",IF($O119="專戶存款1",S118+$L119,S118),IF(OR($J119="轉-提福利專款存款為定期存款",$J119="轉-提福利專款存款為零用金",$J119="轉-提福利專款存款1為福利專款存款2"),IF($O119="專戶存款1",S118-$L119,S118),IF(AND(J119="轉-提定期存款為福利專款存款",$O119="專戶存款1"),S118+$L119,S118)))))</f>
        <v/>
      </c>
      <c r="T119" s="50" t="str">
        <f aca="false">IF($L119="","",IF($C119="支",IF($O119="專戶存款2",$T118-$L119,$T118),IF($C119="收",IF($O119="專戶存款2",T118+$L119,T118),IF(OR($J119="轉-提福利專款存款為定期存款",$J119="轉-提福利專款存款為零用金"),IF($O119="專戶存款2",T118-$L119,T118),IF(OR($J119="轉-提福利專款存款1為福利專款存款2",AND(J119="轉-提定期存款為福利專款存款",$O119="專戶存款2")),T118+$L119,T118)))))</f>
        <v/>
      </c>
      <c r="U119" s="50" t="str">
        <f aca="false">IF($L119="","",IF($C119="支",U118,IF($C119="收",$U118,IF(OR($J119="轉-提定期存款為福利專款存款",$J119="轉-提定期存款為零用金"),$U118-$L119,IF($J119="轉-提福利專款存款為定期存款",$U118+$L119,$U118)))))</f>
        <v/>
      </c>
      <c r="V119" s="50" t="str">
        <f aca="false">IF($L119="","",IF($C119="支",IF($O119="零用金",$V118-$L119,$V118),IF($C119="收",$V118,IF(OR($J119="轉-提福利專款存款為零用金",$J119="轉-提定期存款為零用金"),$V118+$L119,$V118))))</f>
        <v/>
      </c>
      <c r="W119" s="49" t="str">
        <f aca="false">IF($R119="","",IF(OR(S119&lt;0,T119&lt;0,U119&lt;0,V119&lt;0),"Ｘ",""))</f>
        <v/>
      </c>
    </row>
    <row r="120" customFormat="false" ht="16.5" hidden="false" customHeight="false" outlineLevel="0" collapsed="false">
      <c r="A120" s="17"/>
      <c r="B120" s="17"/>
      <c r="C120" s="17"/>
      <c r="D120" s="45"/>
      <c r="E120" s="53"/>
      <c r="F120" s="54"/>
      <c r="G120" s="45"/>
      <c r="H120" s="61"/>
      <c r="I120" s="45"/>
      <c r="J120" s="46" t="str">
        <f aca="false">IF(H120="","",VLOOKUP(C120&amp;H120,參數表!$F$2:$G$40,2,FALSE()))</f>
        <v/>
      </c>
      <c r="K120" s="56"/>
      <c r="L120" s="62"/>
      <c r="M120" s="58"/>
      <c r="N120" s="48"/>
      <c r="O120" s="58"/>
      <c r="P120" s="48"/>
      <c r="Q120" s="59" t="str">
        <f aca="false">IF($C120="","",IF(AND(ISNUMBER($A120),ISNUMBER($B120),$E120&lt;&gt;"",ISNUMBER($L120)),IF($C120="轉",IF(AND($H120&lt;&gt;"",$M120="",$O120&lt;&gt;""),"","Ｘ"),IF(OR($M120="",$O120=""),"Ｘ","")),"Ｘ"))</f>
        <v/>
      </c>
      <c r="R120" s="50" t="str">
        <f aca="false">IF(L120="","",SUM(S120:V120))</f>
        <v/>
      </c>
      <c r="S120" s="50" t="str">
        <f aca="false">IF($L120="","",IF($C120="支",IF($O120="專戶存款1",$S119-$L120,$S119),IF($C120="收",IF($O120="專戶存款1",S119+$L120,S119),IF(OR($J120="轉-提福利專款存款為定期存款",$J120="轉-提福利專款存款為零用金",$J120="轉-提福利專款存款1為福利專款存款2"),IF($O120="專戶存款1",S119-$L120,S119),IF(AND(J120="轉-提定期存款為福利專款存款",$O120="專戶存款1"),S119+$L120,S119)))))</f>
        <v/>
      </c>
      <c r="T120" s="50" t="str">
        <f aca="false">IF($L120="","",IF($C120="支",IF($O120="專戶存款2",$T119-$L120,$T119),IF($C120="收",IF($O120="專戶存款2",T119+$L120,T119),IF(OR($J120="轉-提福利專款存款為定期存款",$J120="轉-提福利專款存款為零用金"),IF($O120="專戶存款2",T119-$L120,T119),IF(OR($J120="轉-提福利專款存款1為福利專款存款2",AND(J120="轉-提定期存款為福利專款存款",$O120="專戶存款2")),T119+$L120,T119)))))</f>
        <v/>
      </c>
      <c r="U120" s="50" t="str">
        <f aca="false">IF($L120="","",IF($C120="支",U119,IF($C120="收",$U119,IF(OR($J120="轉-提定期存款為福利專款存款",$J120="轉-提定期存款為零用金"),$U119-$L120,IF($J120="轉-提福利專款存款為定期存款",$U119+$L120,$U119)))))</f>
        <v/>
      </c>
      <c r="V120" s="50" t="str">
        <f aca="false">IF($L120="","",IF($C120="支",IF($O120="零用金",$V119-$L120,$V119),IF($C120="收",$V119,IF(OR($J120="轉-提福利專款存款為零用金",$J120="轉-提定期存款為零用金"),$V119+$L120,$V119))))</f>
        <v/>
      </c>
      <c r="W120" s="49" t="str">
        <f aca="false">IF($R120="","",IF(OR(S120&lt;0,T120&lt;0,U120&lt;0,V120&lt;0),"Ｘ",""))</f>
        <v/>
      </c>
    </row>
    <row r="121" customFormat="false" ht="16.5" hidden="false" customHeight="false" outlineLevel="0" collapsed="false">
      <c r="A121" s="17"/>
      <c r="B121" s="17"/>
      <c r="C121" s="17"/>
      <c r="D121" s="45"/>
      <c r="E121" s="53"/>
      <c r="F121" s="54"/>
      <c r="G121" s="45"/>
      <c r="H121" s="61"/>
      <c r="I121" s="45"/>
      <c r="J121" s="46" t="str">
        <f aca="false">IF(H121="","",VLOOKUP(C121&amp;H121,參數表!$F$2:$G$40,2,FALSE()))</f>
        <v/>
      </c>
      <c r="K121" s="56"/>
      <c r="L121" s="62"/>
      <c r="M121" s="58"/>
      <c r="N121" s="48"/>
      <c r="O121" s="58"/>
      <c r="P121" s="48"/>
      <c r="Q121" s="59" t="str">
        <f aca="false">IF($C121="","",IF(AND(ISNUMBER($A121),ISNUMBER($B121),$E121&lt;&gt;"",ISNUMBER($L121)),IF($C121="轉",IF(AND($H121&lt;&gt;"",$M121="",$O121&lt;&gt;""),"","Ｘ"),IF(OR($M121="",$O121=""),"Ｘ","")),"Ｘ"))</f>
        <v/>
      </c>
      <c r="R121" s="50" t="str">
        <f aca="false">IF(L121="","",SUM(S121:V121))</f>
        <v/>
      </c>
      <c r="S121" s="50" t="str">
        <f aca="false">IF($L121="","",IF($C121="支",IF($O121="專戶存款1",$S120-$L121,$S120),IF($C121="收",IF($O121="專戶存款1",S120+$L121,S120),IF(OR($J121="轉-提福利專款存款為定期存款",$J121="轉-提福利專款存款為零用金",$J121="轉-提福利專款存款1為福利專款存款2"),IF($O121="專戶存款1",S120-$L121,S120),IF(AND(J121="轉-提定期存款為福利專款存款",$O121="專戶存款1"),S120+$L121,S120)))))</f>
        <v/>
      </c>
      <c r="T121" s="50" t="str">
        <f aca="false">IF($L121="","",IF($C121="支",IF($O121="專戶存款2",$T120-$L121,$T120),IF($C121="收",IF($O121="專戶存款2",T120+$L121,T120),IF(OR($J121="轉-提福利專款存款為定期存款",$J121="轉-提福利專款存款為零用金"),IF($O121="專戶存款2",T120-$L121,T120),IF(OR($J121="轉-提福利專款存款1為福利專款存款2",AND(J121="轉-提定期存款為福利專款存款",$O121="專戶存款2")),T120+$L121,T120)))))</f>
        <v/>
      </c>
      <c r="U121" s="50" t="str">
        <f aca="false">IF($L121="","",IF($C121="支",U120,IF($C121="收",$U120,IF(OR($J121="轉-提定期存款為福利專款存款",$J121="轉-提定期存款為零用金"),$U120-$L121,IF($J121="轉-提福利專款存款為定期存款",$U120+$L121,$U120)))))</f>
        <v/>
      </c>
      <c r="V121" s="50" t="str">
        <f aca="false">IF($L121="","",IF($C121="支",IF($O121="零用金",$V120-$L121,$V120),IF($C121="收",$V120,IF(OR($J121="轉-提福利專款存款為零用金",$J121="轉-提定期存款為零用金"),$V120+$L121,$V120))))</f>
        <v/>
      </c>
      <c r="W121" s="49" t="str">
        <f aca="false">IF($R121="","",IF(OR(S121&lt;0,T121&lt;0,U121&lt;0,V121&lt;0),"Ｘ",""))</f>
        <v/>
      </c>
    </row>
    <row r="122" customFormat="false" ht="16.5" hidden="false" customHeight="false" outlineLevel="0" collapsed="false">
      <c r="A122" s="17"/>
      <c r="B122" s="17"/>
      <c r="C122" s="17"/>
      <c r="D122" s="45"/>
      <c r="E122" s="53"/>
      <c r="F122" s="54"/>
      <c r="G122" s="45"/>
      <c r="H122" s="61"/>
      <c r="I122" s="45"/>
      <c r="J122" s="46" t="str">
        <f aca="false">IF(H122="","",VLOOKUP(C122&amp;H122,參數表!$F$2:$G$40,2,FALSE()))</f>
        <v/>
      </c>
      <c r="K122" s="56"/>
      <c r="L122" s="62"/>
      <c r="M122" s="58"/>
      <c r="N122" s="48"/>
      <c r="O122" s="58"/>
      <c r="P122" s="48"/>
      <c r="Q122" s="59" t="str">
        <f aca="false">IF($C122="","",IF(AND(ISNUMBER($A122),ISNUMBER($B122),$E122&lt;&gt;"",ISNUMBER($L122)),IF($C122="轉",IF(AND($H122&lt;&gt;"",$M122="",$O122&lt;&gt;""),"","Ｘ"),IF(OR($M122="",$O122=""),"Ｘ","")),"Ｘ"))</f>
        <v/>
      </c>
      <c r="R122" s="50" t="str">
        <f aca="false">IF(L122="","",SUM(S122:V122))</f>
        <v/>
      </c>
      <c r="S122" s="50" t="str">
        <f aca="false">IF($L122="","",IF($C122="支",IF($O122="專戶存款1",$S121-$L122,$S121),IF($C122="收",IF($O122="專戶存款1",S121+$L122,S121),IF(OR($J122="轉-提福利專款存款為定期存款",$J122="轉-提福利專款存款為零用金",$J122="轉-提福利專款存款1為福利專款存款2"),IF($O122="專戶存款1",S121-$L122,S121),IF(AND(J122="轉-提定期存款為福利專款存款",$O122="專戶存款1"),S121+$L122,S121)))))</f>
        <v/>
      </c>
      <c r="T122" s="50" t="str">
        <f aca="false">IF($L122="","",IF($C122="支",IF($O122="專戶存款2",$T121-$L122,$T121),IF($C122="收",IF($O122="專戶存款2",T121+$L122,T121),IF(OR($J122="轉-提福利專款存款為定期存款",$J122="轉-提福利專款存款為零用金"),IF($O122="專戶存款2",T121-$L122,T121),IF(OR($J122="轉-提福利專款存款1為福利專款存款2",AND(J122="轉-提定期存款為福利專款存款",$O122="專戶存款2")),T121+$L122,T121)))))</f>
        <v/>
      </c>
      <c r="U122" s="50" t="str">
        <f aca="false">IF($L122="","",IF($C122="支",U121,IF($C122="收",$U121,IF(OR($J122="轉-提定期存款為福利專款存款",$J122="轉-提定期存款為零用金"),$U121-$L122,IF($J122="轉-提福利專款存款為定期存款",$U121+$L122,$U121)))))</f>
        <v/>
      </c>
      <c r="V122" s="50" t="str">
        <f aca="false">IF($L122="","",IF($C122="支",IF($O122="零用金",$V121-$L122,$V121),IF($C122="收",$V121,IF(OR($J122="轉-提福利專款存款為零用金",$J122="轉-提定期存款為零用金"),$V121+$L122,$V121))))</f>
        <v/>
      </c>
      <c r="W122" s="49" t="str">
        <f aca="false">IF($R122="","",IF(OR(S122&lt;0,T122&lt;0,U122&lt;0,V122&lt;0),"Ｘ",""))</f>
        <v/>
      </c>
    </row>
    <row r="123" customFormat="false" ht="16.5" hidden="false" customHeight="false" outlineLevel="0" collapsed="false">
      <c r="A123" s="17"/>
      <c r="B123" s="17"/>
      <c r="C123" s="17"/>
      <c r="D123" s="45"/>
      <c r="E123" s="53"/>
      <c r="F123" s="54"/>
      <c r="G123" s="45"/>
      <c r="H123" s="61"/>
      <c r="I123" s="45"/>
      <c r="J123" s="46" t="str">
        <f aca="false">IF(H123="","",VLOOKUP(C123&amp;H123,參數表!$F$2:$G$40,2,FALSE()))</f>
        <v/>
      </c>
      <c r="K123" s="56"/>
      <c r="L123" s="62"/>
      <c r="M123" s="58"/>
      <c r="N123" s="48"/>
      <c r="O123" s="58"/>
      <c r="P123" s="48"/>
      <c r="Q123" s="59" t="str">
        <f aca="false">IF($C123="","",IF(AND(ISNUMBER($A123),ISNUMBER($B123),$E123&lt;&gt;"",ISNUMBER($L123)),IF($C123="轉",IF(AND($H123&lt;&gt;"",$M123="",$O123&lt;&gt;""),"","Ｘ"),IF(OR($M123="",$O123=""),"Ｘ","")),"Ｘ"))</f>
        <v/>
      </c>
      <c r="R123" s="50" t="str">
        <f aca="false">IF(L123="","",SUM(S123:V123))</f>
        <v/>
      </c>
      <c r="S123" s="50" t="str">
        <f aca="false">IF($L123="","",IF($C123="支",IF($O123="專戶存款1",$S122-$L123,$S122),IF($C123="收",IF($O123="專戶存款1",S122+$L123,S122),IF(OR($J123="轉-提福利專款存款為定期存款",$J123="轉-提福利專款存款為零用金",$J123="轉-提福利專款存款1為福利專款存款2"),IF($O123="專戶存款1",S122-$L123,S122),IF(AND(J123="轉-提定期存款為福利專款存款",$O123="專戶存款1"),S122+$L123,S122)))))</f>
        <v/>
      </c>
      <c r="T123" s="50" t="str">
        <f aca="false">IF($L123="","",IF($C123="支",IF($O123="專戶存款2",$T122-$L123,$T122),IF($C123="收",IF($O123="專戶存款2",T122+$L123,T122),IF(OR($J123="轉-提福利專款存款為定期存款",$J123="轉-提福利專款存款為零用金"),IF($O123="專戶存款2",T122-$L123,T122),IF(OR($J123="轉-提福利專款存款1為福利專款存款2",AND(J123="轉-提定期存款為福利專款存款",$O123="專戶存款2")),T122+$L123,T122)))))</f>
        <v/>
      </c>
      <c r="U123" s="50" t="str">
        <f aca="false">IF($L123="","",IF($C123="支",U122,IF($C123="收",$U122,IF(OR($J123="轉-提定期存款為福利專款存款",$J123="轉-提定期存款為零用金"),$U122-$L123,IF($J123="轉-提福利專款存款為定期存款",$U122+$L123,$U122)))))</f>
        <v/>
      </c>
      <c r="V123" s="50" t="str">
        <f aca="false">IF($L123="","",IF($C123="支",IF($O123="零用金",$V122-$L123,$V122),IF($C123="收",$V122,IF(OR($J123="轉-提福利專款存款為零用金",$J123="轉-提定期存款為零用金"),$V122+$L123,$V122))))</f>
        <v/>
      </c>
      <c r="W123" s="49" t="str">
        <f aca="false">IF($R123="","",IF(OR(S123&lt;0,T123&lt;0,U123&lt;0,V123&lt;0),"Ｘ",""))</f>
        <v/>
      </c>
    </row>
    <row r="124" customFormat="false" ht="16.5" hidden="false" customHeight="false" outlineLevel="0" collapsed="false">
      <c r="A124" s="17"/>
      <c r="B124" s="17"/>
      <c r="C124" s="17"/>
      <c r="D124" s="45"/>
      <c r="E124" s="53"/>
      <c r="F124" s="54"/>
      <c r="G124" s="45"/>
      <c r="H124" s="61"/>
      <c r="I124" s="45"/>
      <c r="J124" s="46" t="str">
        <f aca="false">IF(H124="","",VLOOKUP(C124&amp;H124,參數表!$F$2:$G$40,2,FALSE()))</f>
        <v/>
      </c>
      <c r="K124" s="56"/>
      <c r="L124" s="62"/>
      <c r="M124" s="58"/>
      <c r="N124" s="48"/>
      <c r="O124" s="58"/>
      <c r="P124" s="48"/>
      <c r="Q124" s="59" t="str">
        <f aca="false">IF($C124="","",IF(AND(ISNUMBER($A124),ISNUMBER($B124),$E124&lt;&gt;"",ISNUMBER($L124)),IF($C124="轉",IF(AND($H124&lt;&gt;"",$M124="",$O124&lt;&gt;""),"","Ｘ"),IF(OR($M124="",$O124=""),"Ｘ","")),"Ｘ"))</f>
        <v/>
      </c>
      <c r="R124" s="50" t="str">
        <f aca="false">IF(L124="","",SUM(S124:V124))</f>
        <v/>
      </c>
      <c r="S124" s="50" t="str">
        <f aca="false">IF($L124="","",IF($C124="支",IF($O124="專戶存款1",$S123-$L124,$S123),IF($C124="收",IF($O124="專戶存款1",S123+$L124,S123),IF(OR($J124="轉-提福利專款存款為定期存款",$J124="轉-提福利專款存款為零用金",$J124="轉-提福利專款存款1為福利專款存款2"),IF($O124="專戶存款1",S123-$L124,S123),IF(AND(J124="轉-提定期存款為福利專款存款",$O124="專戶存款1"),S123+$L124,S123)))))</f>
        <v/>
      </c>
      <c r="T124" s="50" t="str">
        <f aca="false">IF($L124="","",IF($C124="支",IF($O124="專戶存款2",$T123-$L124,$T123),IF($C124="收",IF($O124="專戶存款2",T123+$L124,T123),IF(OR($J124="轉-提福利專款存款為定期存款",$J124="轉-提福利專款存款為零用金"),IF($O124="專戶存款2",T123-$L124,T123),IF(OR($J124="轉-提福利專款存款1為福利專款存款2",AND(J124="轉-提定期存款為福利專款存款",$O124="專戶存款2")),T123+$L124,T123)))))</f>
        <v/>
      </c>
      <c r="U124" s="50" t="str">
        <f aca="false">IF($L124="","",IF($C124="支",U123,IF($C124="收",$U123,IF(OR($J124="轉-提定期存款為福利專款存款",$J124="轉-提定期存款為零用金"),$U123-$L124,IF($J124="轉-提福利專款存款為定期存款",$U123+$L124,$U123)))))</f>
        <v/>
      </c>
      <c r="V124" s="50" t="str">
        <f aca="false">IF($L124="","",IF($C124="支",IF($O124="零用金",$V123-$L124,$V123),IF($C124="收",$V123,IF(OR($J124="轉-提福利專款存款為零用金",$J124="轉-提定期存款為零用金"),$V123+$L124,$V123))))</f>
        <v/>
      </c>
      <c r="W124" s="49" t="str">
        <f aca="false">IF($R124="","",IF(OR(S124&lt;0,T124&lt;0,U124&lt;0,V124&lt;0),"Ｘ",""))</f>
        <v/>
      </c>
    </row>
    <row r="125" customFormat="false" ht="16.5" hidden="false" customHeight="false" outlineLevel="0" collapsed="false">
      <c r="A125" s="17"/>
      <c r="B125" s="17"/>
      <c r="C125" s="17"/>
      <c r="D125" s="45"/>
      <c r="E125" s="53"/>
      <c r="F125" s="54"/>
      <c r="G125" s="45"/>
      <c r="H125" s="61"/>
      <c r="I125" s="45"/>
      <c r="J125" s="46" t="str">
        <f aca="false">IF(H125="","",VLOOKUP(C125&amp;H125,參數表!$F$2:$G$40,2,FALSE()))</f>
        <v/>
      </c>
      <c r="K125" s="56"/>
      <c r="L125" s="62"/>
      <c r="M125" s="58"/>
      <c r="N125" s="48"/>
      <c r="O125" s="58"/>
      <c r="P125" s="48"/>
      <c r="Q125" s="59" t="str">
        <f aca="false">IF($C125="","",IF(AND(ISNUMBER($A125),ISNUMBER($B125),$E125&lt;&gt;"",ISNUMBER($L125)),IF($C125="轉",IF(AND($H125&lt;&gt;"",$M125="",$O125&lt;&gt;""),"","Ｘ"),IF(OR($M125="",$O125=""),"Ｘ","")),"Ｘ"))</f>
        <v/>
      </c>
      <c r="R125" s="50" t="str">
        <f aca="false">IF(L125="","",SUM(S125:V125))</f>
        <v/>
      </c>
      <c r="S125" s="50" t="str">
        <f aca="false">IF($L125="","",IF($C125="支",IF($O125="專戶存款1",$S124-$L125,$S124),IF($C125="收",IF($O125="專戶存款1",S124+$L125,S124),IF(OR($J125="轉-提福利專款存款為定期存款",$J125="轉-提福利專款存款為零用金",$J125="轉-提福利專款存款1為福利專款存款2"),IF($O125="專戶存款1",S124-$L125,S124),IF(AND(J125="轉-提定期存款為福利專款存款",$O125="專戶存款1"),S124+$L125,S124)))))</f>
        <v/>
      </c>
      <c r="T125" s="50" t="str">
        <f aca="false">IF($L125="","",IF($C125="支",IF($O125="專戶存款2",$T124-$L125,$T124),IF($C125="收",IF($O125="專戶存款2",T124+$L125,T124),IF(OR($J125="轉-提福利專款存款為定期存款",$J125="轉-提福利專款存款為零用金"),IF($O125="專戶存款2",T124-$L125,T124),IF(OR($J125="轉-提福利專款存款1為福利專款存款2",AND(J125="轉-提定期存款為福利專款存款",$O125="專戶存款2")),T124+$L125,T124)))))</f>
        <v/>
      </c>
      <c r="U125" s="50" t="str">
        <f aca="false">IF($L125="","",IF($C125="支",U124,IF($C125="收",$U124,IF(OR($J125="轉-提定期存款為福利專款存款",$J125="轉-提定期存款為零用金"),$U124-$L125,IF($J125="轉-提福利專款存款為定期存款",$U124+$L125,$U124)))))</f>
        <v/>
      </c>
      <c r="V125" s="50" t="str">
        <f aca="false">IF($L125="","",IF($C125="支",IF($O125="零用金",$V124-$L125,$V124),IF($C125="收",$V124,IF(OR($J125="轉-提福利專款存款為零用金",$J125="轉-提定期存款為零用金"),$V124+$L125,$V124))))</f>
        <v/>
      </c>
      <c r="W125" s="49" t="str">
        <f aca="false">IF($R125="","",IF(OR(S125&lt;0,T125&lt;0,U125&lt;0,V125&lt;0),"Ｘ",""))</f>
        <v/>
      </c>
    </row>
    <row r="126" customFormat="false" ht="16.5" hidden="false" customHeight="false" outlineLevel="0" collapsed="false">
      <c r="A126" s="17"/>
      <c r="B126" s="17"/>
      <c r="C126" s="17"/>
      <c r="D126" s="45"/>
      <c r="E126" s="53"/>
      <c r="F126" s="54"/>
      <c r="G126" s="45"/>
      <c r="H126" s="61"/>
      <c r="I126" s="45"/>
      <c r="J126" s="46" t="str">
        <f aca="false">IF(H126="","",VLOOKUP(C126&amp;H126,參數表!$F$2:$G$40,2,FALSE()))</f>
        <v/>
      </c>
      <c r="K126" s="56"/>
      <c r="L126" s="62"/>
      <c r="M126" s="58"/>
      <c r="N126" s="48"/>
      <c r="O126" s="58"/>
      <c r="P126" s="48"/>
      <c r="Q126" s="59" t="str">
        <f aca="false">IF($C126="","",IF(AND(ISNUMBER($A126),ISNUMBER($B126),$E126&lt;&gt;"",ISNUMBER($L126)),IF($C126="轉",IF(AND($H126&lt;&gt;"",$M126="",$O126&lt;&gt;""),"","Ｘ"),IF(OR($M126="",$O126=""),"Ｘ","")),"Ｘ"))</f>
        <v/>
      </c>
      <c r="R126" s="50" t="str">
        <f aca="false">IF(L126="","",SUM(S126:V126))</f>
        <v/>
      </c>
      <c r="S126" s="50" t="str">
        <f aca="false">IF($L126="","",IF($C126="支",IF($O126="專戶存款1",$S125-$L126,$S125),IF($C126="收",IF($O126="專戶存款1",S125+$L126,S125),IF(OR($J126="轉-提福利專款存款為定期存款",$J126="轉-提福利專款存款為零用金",$J126="轉-提福利專款存款1為福利專款存款2"),IF($O126="專戶存款1",S125-$L126,S125),IF(AND(J126="轉-提定期存款為福利專款存款",$O126="專戶存款1"),S125+$L126,S125)))))</f>
        <v/>
      </c>
      <c r="T126" s="50" t="str">
        <f aca="false">IF($L126="","",IF($C126="支",IF($O126="專戶存款2",$T125-$L126,$T125),IF($C126="收",IF($O126="專戶存款2",T125+$L126,T125),IF(OR($J126="轉-提福利專款存款為定期存款",$J126="轉-提福利專款存款為零用金"),IF($O126="專戶存款2",T125-$L126,T125),IF(OR($J126="轉-提福利專款存款1為福利專款存款2",AND(J126="轉-提定期存款為福利專款存款",$O126="專戶存款2")),T125+$L126,T125)))))</f>
        <v/>
      </c>
      <c r="U126" s="50" t="str">
        <f aca="false">IF($L126="","",IF($C126="支",U125,IF($C126="收",$U125,IF(OR($J126="轉-提定期存款為福利專款存款",$J126="轉-提定期存款為零用金"),$U125-$L126,IF($J126="轉-提福利專款存款為定期存款",$U125+$L126,$U125)))))</f>
        <v/>
      </c>
      <c r="V126" s="50" t="str">
        <f aca="false">IF($L126="","",IF($C126="支",IF($O126="零用金",$V125-$L126,$V125),IF($C126="收",$V125,IF(OR($J126="轉-提福利專款存款為零用金",$J126="轉-提定期存款為零用金"),$V125+$L126,$V125))))</f>
        <v/>
      </c>
      <c r="W126" s="49" t="str">
        <f aca="false">IF($R126="","",IF(OR(S126&lt;0,T126&lt;0,U126&lt;0,V126&lt;0),"Ｘ",""))</f>
        <v/>
      </c>
    </row>
    <row r="127" customFormat="false" ht="16.5" hidden="false" customHeight="false" outlineLevel="0" collapsed="false">
      <c r="A127" s="17"/>
      <c r="B127" s="17"/>
      <c r="C127" s="17"/>
      <c r="D127" s="45"/>
      <c r="E127" s="53"/>
      <c r="F127" s="54"/>
      <c r="G127" s="45"/>
      <c r="H127" s="61"/>
      <c r="I127" s="45"/>
      <c r="J127" s="46" t="str">
        <f aca="false">IF(H127="","",VLOOKUP(C127&amp;H127,參數表!$F$2:$G$40,2,FALSE()))</f>
        <v/>
      </c>
      <c r="K127" s="56"/>
      <c r="L127" s="62"/>
      <c r="M127" s="58"/>
      <c r="N127" s="48"/>
      <c r="O127" s="58"/>
      <c r="P127" s="48"/>
      <c r="Q127" s="59" t="str">
        <f aca="false">IF($C127="","",IF(AND(ISNUMBER($A127),ISNUMBER($B127),$E127&lt;&gt;"",ISNUMBER($L127)),IF($C127="轉",IF(AND($H127&lt;&gt;"",$M127="",$O127&lt;&gt;""),"","Ｘ"),IF(OR($M127="",$O127=""),"Ｘ","")),"Ｘ"))</f>
        <v/>
      </c>
      <c r="R127" s="50" t="str">
        <f aca="false">IF(L127="","",SUM(S127:V127))</f>
        <v/>
      </c>
      <c r="S127" s="50" t="str">
        <f aca="false">IF($L127="","",IF($C127="支",IF($O127="專戶存款1",$S126-$L127,$S126),IF($C127="收",IF($O127="專戶存款1",S126+$L127,S126),IF(OR($J127="轉-提福利專款存款為定期存款",$J127="轉-提福利專款存款為零用金",$J127="轉-提福利專款存款1為福利專款存款2"),IF($O127="專戶存款1",S126-$L127,S126),IF(AND(J127="轉-提定期存款為福利專款存款",$O127="專戶存款1"),S126+$L127,S126)))))</f>
        <v/>
      </c>
      <c r="T127" s="50" t="str">
        <f aca="false">IF($L127="","",IF($C127="支",IF($O127="專戶存款2",$T126-$L127,$T126),IF($C127="收",IF($O127="專戶存款2",T126+$L127,T126),IF(OR($J127="轉-提福利專款存款為定期存款",$J127="轉-提福利專款存款為零用金"),IF($O127="專戶存款2",T126-$L127,T126),IF(OR($J127="轉-提福利專款存款1為福利專款存款2",AND(J127="轉-提定期存款為福利專款存款",$O127="專戶存款2")),T126+$L127,T126)))))</f>
        <v/>
      </c>
      <c r="U127" s="50" t="str">
        <f aca="false">IF($L127="","",IF($C127="支",U126,IF($C127="收",$U126,IF(OR($J127="轉-提定期存款為福利專款存款",$J127="轉-提定期存款為零用金"),$U126-$L127,IF($J127="轉-提福利專款存款為定期存款",$U126+$L127,$U126)))))</f>
        <v/>
      </c>
      <c r="V127" s="50" t="str">
        <f aca="false">IF($L127="","",IF($C127="支",IF($O127="零用金",$V126-$L127,$V126),IF($C127="收",$V126,IF(OR($J127="轉-提福利專款存款為零用金",$J127="轉-提定期存款為零用金"),$V126+$L127,$V126))))</f>
        <v/>
      </c>
      <c r="W127" s="49" t="str">
        <f aca="false">IF($R127="","",IF(OR(S127&lt;0,T127&lt;0,U127&lt;0,V127&lt;0),"Ｘ",""))</f>
        <v/>
      </c>
    </row>
    <row r="128" customFormat="false" ht="16.5" hidden="false" customHeight="false" outlineLevel="0" collapsed="false">
      <c r="A128" s="17"/>
      <c r="B128" s="17"/>
      <c r="C128" s="17"/>
      <c r="D128" s="45"/>
      <c r="E128" s="53"/>
      <c r="F128" s="54"/>
      <c r="G128" s="45"/>
      <c r="H128" s="61"/>
      <c r="I128" s="45"/>
      <c r="J128" s="46" t="str">
        <f aca="false">IF(H128="","",VLOOKUP(C128&amp;H128,參數表!$F$2:$G$40,2,FALSE()))</f>
        <v/>
      </c>
      <c r="K128" s="56"/>
      <c r="L128" s="62"/>
      <c r="M128" s="58"/>
      <c r="N128" s="48"/>
      <c r="O128" s="58"/>
      <c r="P128" s="48"/>
      <c r="Q128" s="59" t="str">
        <f aca="false">IF($C128="","",IF(AND(ISNUMBER($A128),ISNUMBER($B128),$E128&lt;&gt;"",ISNUMBER($L128)),IF($C128="轉",IF(AND($H128&lt;&gt;"",$M128="",$O128&lt;&gt;""),"","Ｘ"),IF(OR($M128="",$O128=""),"Ｘ","")),"Ｘ"))</f>
        <v/>
      </c>
      <c r="R128" s="50" t="str">
        <f aca="false">IF(L128="","",SUM(S128:V128))</f>
        <v/>
      </c>
      <c r="S128" s="50" t="str">
        <f aca="false">IF($L128="","",IF($C128="支",IF($O128="專戶存款1",$S127-$L128,$S127),IF($C128="收",IF($O128="專戶存款1",S127+$L128,S127),IF(OR($J128="轉-提福利專款存款為定期存款",$J128="轉-提福利專款存款為零用金",$J128="轉-提福利專款存款1為福利專款存款2"),IF($O128="專戶存款1",S127-$L128,S127),IF(AND(J128="轉-提定期存款為福利專款存款",$O128="專戶存款1"),S127+$L128,S127)))))</f>
        <v/>
      </c>
      <c r="T128" s="50" t="str">
        <f aca="false">IF($L128="","",IF($C128="支",IF($O128="專戶存款2",$T127-$L128,$T127),IF($C128="收",IF($O128="專戶存款2",T127+$L128,T127),IF(OR($J128="轉-提福利專款存款為定期存款",$J128="轉-提福利專款存款為零用金"),IF($O128="專戶存款2",T127-$L128,T127),IF(OR($J128="轉-提福利專款存款1為福利專款存款2",AND(J128="轉-提定期存款為福利專款存款",$O128="專戶存款2")),T127+$L128,T127)))))</f>
        <v/>
      </c>
      <c r="U128" s="50" t="str">
        <f aca="false">IF($L128="","",IF($C128="支",U127,IF($C128="收",$U127,IF(OR($J128="轉-提定期存款為福利專款存款",$J128="轉-提定期存款為零用金"),$U127-$L128,IF($J128="轉-提福利專款存款為定期存款",$U127+$L128,$U127)))))</f>
        <v/>
      </c>
      <c r="V128" s="50" t="str">
        <f aca="false">IF($L128="","",IF($C128="支",IF($O128="零用金",$V127-$L128,$V127),IF($C128="收",$V127,IF(OR($J128="轉-提福利專款存款為零用金",$J128="轉-提定期存款為零用金"),$V127+$L128,$V127))))</f>
        <v/>
      </c>
      <c r="W128" s="49" t="str">
        <f aca="false">IF($R128="","",IF(OR(S128&lt;0,T128&lt;0,U128&lt;0,V128&lt;0),"Ｘ",""))</f>
        <v/>
      </c>
    </row>
    <row r="129" customFormat="false" ht="16.5" hidden="false" customHeight="false" outlineLevel="0" collapsed="false">
      <c r="A129" s="17"/>
      <c r="B129" s="17"/>
      <c r="C129" s="17"/>
      <c r="D129" s="45"/>
      <c r="E129" s="53"/>
      <c r="F129" s="54"/>
      <c r="G129" s="45"/>
      <c r="H129" s="61"/>
      <c r="I129" s="45"/>
      <c r="J129" s="46" t="str">
        <f aca="false">IF(H129="","",VLOOKUP(C129&amp;H129,參數表!$F$2:$G$40,2,FALSE()))</f>
        <v/>
      </c>
      <c r="K129" s="56"/>
      <c r="L129" s="62"/>
      <c r="M129" s="58"/>
      <c r="N129" s="48"/>
      <c r="O129" s="58"/>
      <c r="P129" s="48"/>
      <c r="Q129" s="59" t="str">
        <f aca="false">IF($C129="","",IF(AND(ISNUMBER($A129),ISNUMBER($B129),$E129&lt;&gt;"",ISNUMBER($L129)),IF($C129="轉",IF(AND($H129&lt;&gt;"",$M129="",$O129&lt;&gt;""),"","Ｘ"),IF(OR($M129="",$O129=""),"Ｘ","")),"Ｘ"))</f>
        <v/>
      </c>
      <c r="R129" s="50" t="str">
        <f aca="false">IF(L129="","",SUM(S129:V129))</f>
        <v/>
      </c>
      <c r="S129" s="50" t="str">
        <f aca="false">IF($L129="","",IF($C129="支",IF($O129="專戶存款1",$S128-$L129,$S128),IF($C129="收",IF($O129="專戶存款1",S128+$L129,S128),IF(OR($J129="轉-提福利專款存款為定期存款",$J129="轉-提福利專款存款為零用金",$J129="轉-提福利專款存款1為福利專款存款2"),IF($O129="專戶存款1",S128-$L129,S128),IF(AND(J129="轉-提定期存款為福利專款存款",$O129="專戶存款1"),S128+$L129,S128)))))</f>
        <v/>
      </c>
      <c r="T129" s="50" t="str">
        <f aca="false">IF($L129="","",IF($C129="支",IF($O129="專戶存款2",$T128-$L129,$T128),IF($C129="收",IF($O129="專戶存款2",T128+$L129,T128),IF(OR($J129="轉-提福利專款存款為定期存款",$J129="轉-提福利專款存款為零用金"),IF($O129="專戶存款2",T128-$L129,T128),IF(OR($J129="轉-提福利專款存款1為福利專款存款2",AND(J129="轉-提定期存款為福利專款存款",$O129="專戶存款2")),T128+$L129,T128)))))</f>
        <v/>
      </c>
      <c r="U129" s="50" t="str">
        <f aca="false">IF($L129="","",IF($C129="支",U128,IF($C129="收",$U128,IF(OR($J129="轉-提定期存款為福利專款存款",$J129="轉-提定期存款為零用金"),$U128-$L129,IF($J129="轉-提福利專款存款為定期存款",$U128+$L129,$U128)))))</f>
        <v/>
      </c>
      <c r="V129" s="50" t="str">
        <f aca="false">IF($L129="","",IF($C129="支",IF($O129="零用金",$V128-$L129,$V128),IF($C129="收",$V128,IF(OR($J129="轉-提福利專款存款為零用金",$J129="轉-提定期存款為零用金"),$V128+$L129,$V128))))</f>
        <v/>
      </c>
      <c r="W129" s="49" t="str">
        <f aca="false">IF($R129="","",IF(OR(S129&lt;0,T129&lt;0,U129&lt;0,V129&lt;0),"Ｘ",""))</f>
        <v/>
      </c>
    </row>
    <row r="130" customFormat="false" ht="16.5" hidden="false" customHeight="false" outlineLevel="0" collapsed="false">
      <c r="A130" s="17"/>
      <c r="B130" s="17"/>
      <c r="C130" s="17"/>
      <c r="D130" s="45"/>
      <c r="E130" s="53"/>
      <c r="F130" s="54"/>
      <c r="G130" s="45"/>
      <c r="H130" s="61"/>
      <c r="I130" s="45"/>
      <c r="J130" s="46" t="str">
        <f aca="false">IF(H130="","",VLOOKUP(C130&amp;H130,參數表!$F$2:$G$40,2,FALSE()))</f>
        <v/>
      </c>
      <c r="K130" s="56"/>
      <c r="L130" s="62"/>
      <c r="M130" s="58"/>
      <c r="N130" s="48"/>
      <c r="O130" s="58"/>
      <c r="P130" s="48"/>
      <c r="Q130" s="59" t="str">
        <f aca="false">IF($C130="","",IF(AND(ISNUMBER($A130),ISNUMBER($B130),$E130&lt;&gt;"",ISNUMBER($L130)),IF($C130="轉",IF(AND($H130&lt;&gt;"",$M130="",$O130&lt;&gt;""),"","Ｘ"),IF(OR($M130="",$O130=""),"Ｘ","")),"Ｘ"))</f>
        <v/>
      </c>
      <c r="R130" s="50" t="str">
        <f aca="false">IF(L130="","",SUM(S130:V130))</f>
        <v/>
      </c>
      <c r="S130" s="50" t="str">
        <f aca="false">IF($L130="","",IF($C130="支",IF($O130="專戶存款1",$S129-$L130,$S129),IF($C130="收",IF($O130="專戶存款1",S129+$L130,S129),IF(OR($J130="轉-提福利專款存款為定期存款",$J130="轉-提福利專款存款為零用金",$J130="轉-提福利專款存款1為福利專款存款2"),IF($O130="專戶存款1",S129-$L130,S129),IF(AND(J130="轉-提定期存款為福利專款存款",$O130="專戶存款1"),S129+$L130,S129)))))</f>
        <v/>
      </c>
      <c r="T130" s="50" t="str">
        <f aca="false">IF($L130="","",IF($C130="支",IF($O130="專戶存款2",$T129-$L130,$T129),IF($C130="收",IF($O130="專戶存款2",T129+$L130,T129),IF(OR($J130="轉-提福利專款存款為定期存款",$J130="轉-提福利專款存款為零用金"),IF($O130="專戶存款2",T129-$L130,T129),IF(OR($J130="轉-提福利專款存款1為福利專款存款2",AND(J130="轉-提定期存款為福利專款存款",$O130="專戶存款2")),T129+$L130,T129)))))</f>
        <v/>
      </c>
      <c r="U130" s="50" t="str">
        <f aca="false">IF($L130="","",IF($C130="支",U129,IF($C130="收",$U129,IF(OR($J130="轉-提定期存款為福利專款存款",$J130="轉-提定期存款為零用金"),$U129-$L130,IF($J130="轉-提福利專款存款為定期存款",$U129+$L130,$U129)))))</f>
        <v/>
      </c>
      <c r="V130" s="50" t="str">
        <f aca="false">IF($L130="","",IF($C130="支",IF($O130="零用金",$V129-$L130,$V129),IF($C130="收",$V129,IF(OR($J130="轉-提福利專款存款為零用金",$J130="轉-提定期存款為零用金"),$V129+$L130,$V129))))</f>
        <v/>
      </c>
      <c r="W130" s="49" t="str">
        <f aca="false">IF($R130="","",IF(OR(S130&lt;0,T130&lt;0,U130&lt;0,V130&lt;0),"Ｘ",""))</f>
        <v/>
      </c>
    </row>
    <row r="131" customFormat="false" ht="16.5" hidden="false" customHeight="false" outlineLevel="0" collapsed="false">
      <c r="A131" s="17"/>
      <c r="B131" s="17"/>
      <c r="C131" s="17"/>
      <c r="D131" s="45"/>
      <c r="E131" s="53"/>
      <c r="F131" s="54"/>
      <c r="G131" s="45"/>
      <c r="H131" s="61"/>
      <c r="I131" s="45"/>
      <c r="J131" s="46" t="str">
        <f aca="false">IF(H131="","",VLOOKUP(C131&amp;H131,參數表!$F$2:$G$40,2,FALSE()))</f>
        <v/>
      </c>
      <c r="K131" s="56"/>
      <c r="L131" s="62"/>
      <c r="M131" s="58"/>
      <c r="N131" s="48"/>
      <c r="O131" s="58"/>
      <c r="P131" s="48"/>
      <c r="Q131" s="59" t="str">
        <f aca="false">IF($C131="","",IF(AND(ISNUMBER($A131),ISNUMBER($B131),$E131&lt;&gt;"",ISNUMBER($L131)),IF($C131="轉",IF(AND($H131&lt;&gt;"",$M131="",$O131&lt;&gt;""),"","Ｘ"),IF(OR($M131="",$O131=""),"Ｘ","")),"Ｘ"))</f>
        <v/>
      </c>
      <c r="R131" s="50" t="str">
        <f aca="false">IF(L131="","",SUM(S131:V131))</f>
        <v/>
      </c>
      <c r="S131" s="50" t="str">
        <f aca="false">IF($L131="","",IF($C131="支",IF($O131="專戶存款1",$S130-$L131,$S130),IF($C131="收",IF($O131="專戶存款1",S130+$L131,S130),IF(OR($J131="轉-提福利專款存款為定期存款",$J131="轉-提福利專款存款為零用金",$J131="轉-提福利專款存款1為福利專款存款2"),IF($O131="專戶存款1",S130-$L131,S130),IF(AND(J131="轉-提定期存款為福利專款存款",$O131="專戶存款1"),S130+$L131,S130)))))</f>
        <v/>
      </c>
      <c r="T131" s="50" t="str">
        <f aca="false">IF($L131="","",IF($C131="支",IF($O131="專戶存款2",$T130-$L131,$T130),IF($C131="收",IF($O131="專戶存款2",T130+$L131,T130),IF(OR($J131="轉-提福利專款存款為定期存款",$J131="轉-提福利專款存款為零用金"),IF($O131="專戶存款2",T130-$L131,T130),IF(OR($J131="轉-提福利專款存款1為福利專款存款2",AND(J131="轉-提定期存款為福利專款存款",$O131="專戶存款2")),T130+$L131,T130)))))</f>
        <v/>
      </c>
      <c r="U131" s="50" t="str">
        <f aca="false">IF($L131="","",IF($C131="支",U130,IF($C131="收",$U130,IF(OR($J131="轉-提定期存款為福利專款存款",$J131="轉-提定期存款為零用金"),$U130-$L131,IF($J131="轉-提福利專款存款為定期存款",$U130+$L131,$U130)))))</f>
        <v/>
      </c>
      <c r="V131" s="50" t="str">
        <f aca="false">IF($L131="","",IF($C131="支",IF($O131="零用金",$V130-$L131,$V130),IF($C131="收",$V130,IF(OR($J131="轉-提福利專款存款為零用金",$J131="轉-提定期存款為零用金"),$V130+$L131,$V130))))</f>
        <v/>
      </c>
      <c r="W131" s="49" t="str">
        <f aca="false">IF($R131="","",IF(OR(S131&lt;0,T131&lt;0,U131&lt;0,V131&lt;0),"Ｘ",""))</f>
        <v/>
      </c>
    </row>
    <row r="132" customFormat="false" ht="16.5" hidden="false" customHeight="false" outlineLevel="0" collapsed="false">
      <c r="A132" s="17"/>
      <c r="B132" s="17"/>
      <c r="C132" s="17"/>
      <c r="D132" s="45"/>
      <c r="E132" s="53"/>
      <c r="F132" s="54"/>
      <c r="G132" s="45"/>
      <c r="H132" s="61"/>
      <c r="I132" s="45"/>
      <c r="J132" s="46" t="str">
        <f aca="false">IF(H132="","",VLOOKUP(C132&amp;H132,參數表!$F$2:$G$40,2,FALSE()))</f>
        <v/>
      </c>
      <c r="K132" s="56"/>
      <c r="L132" s="62"/>
      <c r="M132" s="58"/>
      <c r="N132" s="48"/>
      <c r="O132" s="58"/>
      <c r="P132" s="48"/>
      <c r="Q132" s="59" t="str">
        <f aca="false">IF($C132="","",IF(AND(ISNUMBER($A132),ISNUMBER($B132),$E132&lt;&gt;"",ISNUMBER($L132)),IF($C132="轉",IF(AND($H132&lt;&gt;"",$M132="",$O132&lt;&gt;""),"","Ｘ"),IF(OR($M132="",$O132=""),"Ｘ","")),"Ｘ"))</f>
        <v/>
      </c>
      <c r="R132" s="50" t="str">
        <f aca="false">IF(L132="","",SUM(S132:V132))</f>
        <v/>
      </c>
      <c r="S132" s="50" t="str">
        <f aca="false">IF($L132="","",IF($C132="支",IF($O132="專戶存款1",$S131-$L132,$S131),IF($C132="收",IF($O132="專戶存款1",S131+$L132,S131),IF(OR($J132="轉-提福利專款存款為定期存款",$J132="轉-提福利專款存款為零用金",$J132="轉-提福利專款存款1為福利專款存款2"),IF($O132="專戶存款1",S131-$L132,S131),IF(AND(J132="轉-提定期存款為福利專款存款",$O132="專戶存款1"),S131+$L132,S131)))))</f>
        <v/>
      </c>
      <c r="T132" s="50" t="str">
        <f aca="false">IF($L132="","",IF($C132="支",IF($O132="專戶存款2",$T131-$L132,$T131),IF($C132="收",IF($O132="專戶存款2",T131+$L132,T131),IF(OR($J132="轉-提福利專款存款為定期存款",$J132="轉-提福利專款存款為零用金"),IF($O132="專戶存款2",T131-$L132,T131),IF(OR($J132="轉-提福利專款存款1為福利專款存款2",AND(J132="轉-提定期存款為福利專款存款",$O132="專戶存款2")),T131+$L132,T131)))))</f>
        <v/>
      </c>
      <c r="U132" s="50" t="str">
        <f aca="false">IF($L132="","",IF($C132="支",U131,IF($C132="收",$U131,IF(OR($J132="轉-提定期存款為福利專款存款",$J132="轉-提定期存款為零用金"),$U131-$L132,IF($J132="轉-提福利專款存款為定期存款",$U131+$L132,$U131)))))</f>
        <v/>
      </c>
      <c r="V132" s="50" t="str">
        <f aca="false">IF($L132="","",IF($C132="支",IF($O132="零用金",$V131-$L132,$V131),IF($C132="收",$V131,IF(OR($J132="轉-提福利專款存款為零用金",$J132="轉-提定期存款為零用金"),$V131+$L132,$V131))))</f>
        <v/>
      </c>
      <c r="W132" s="49" t="str">
        <f aca="false">IF($R132="","",IF(OR(S132&lt;0,T132&lt;0,U132&lt;0,V132&lt;0),"Ｘ",""))</f>
        <v/>
      </c>
    </row>
    <row r="133" customFormat="false" ht="16.5" hidden="false" customHeight="false" outlineLevel="0" collapsed="false">
      <c r="A133" s="17"/>
      <c r="B133" s="17"/>
      <c r="C133" s="17"/>
      <c r="D133" s="45"/>
      <c r="E133" s="53"/>
      <c r="F133" s="54"/>
      <c r="G133" s="45"/>
      <c r="H133" s="61"/>
      <c r="I133" s="45"/>
      <c r="J133" s="46" t="str">
        <f aca="false">IF(H133="","",VLOOKUP(C133&amp;H133,參數表!$F$2:$G$40,2,FALSE()))</f>
        <v/>
      </c>
      <c r="K133" s="56"/>
      <c r="L133" s="62"/>
      <c r="M133" s="58"/>
      <c r="N133" s="48"/>
      <c r="O133" s="58"/>
      <c r="P133" s="48"/>
      <c r="Q133" s="59" t="str">
        <f aca="false">IF($C133="","",IF(AND(ISNUMBER($A133),ISNUMBER($B133),$E133&lt;&gt;"",ISNUMBER($L133)),IF($C133="轉",IF(AND($H133&lt;&gt;"",$M133="",$O133&lt;&gt;""),"","Ｘ"),IF(OR($M133="",$O133=""),"Ｘ","")),"Ｘ"))</f>
        <v/>
      </c>
      <c r="R133" s="50" t="str">
        <f aca="false">IF(L133="","",SUM(S133:V133))</f>
        <v/>
      </c>
      <c r="S133" s="50" t="str">
        <f aca="false">IF($L133="","",IF($C133="支",IF($O133="專戶存款1",$S132-$L133,$S132),IF($C133="收",IF($O133="專戶存款1",S132+$L133,S132),IF(OR($J133="轉-提福利專款存款為定期存款",$J133="轉-提福利專款存款為零用金",$J133="轉-提福利專款存款1為福利專款存款2"),IF($O133="專戶存款1",S132-$L133,S132),IF(AND(J133="轉-提定期存款為福利專款存款",$O133="專戶存款1"),S132+$L133,S132)))))</f>
        <v/>
      </c>
      <c r="T133" s="50" t="str">
        <f aca="false">IF($L133="","",IF($C133="支",IF($O133="專戶存款2",$T132-$L133,$T132),IF($C133="收",IF($O133="專戶存款2",T132+$L133,T132),IF(OR($J133="轉-提福利專款存款為定期存款",$J133="轉-提福利專款存款為零用金"),IF($O133="專戶存款2",T132-$L133,T132),IF(OR($J133="轉-提福利專款存款1為福利專款存款2",AND(J133="轉-提定期存款為福利專款存款",$O133="專戶存款2")),T132+$L133,T132)))))</f>
        <v/>
      </c>
      <c r="U133" s="50" t="str">
        <f aca="false">IF($L133="","",IF($C133="支",U132,IF($C133="收",$U132,IF(OR($J133="轉-提定期存款為福利專款存款",$J133="轉-提定期存款為零用金"),$U132-$L133,IF($J133="轉-提福利專款存款為定期存款",$U132+$L133,$U132)))))</f>
        <v/>
      </c>
      <c r="V133" s="50" t="str">
        <f aca="false">IF($L133="","",IF($C133="支",IF($O133="零用金",$V132-$L133,$V132),IF($C133="收",$V132,IF(OR($J133="轉-提福利專款存款為零用金",$J133="轉-提定期存款為零用金"),$V132+$L133,$V132))))</f>
        <v/>
      </c>
      <c r="W133" s="49" t="str">
        <f aca="false">IF($R133="","",IF(OR(S133&lt;0,T133&lt;0,U133&lt;0,V133&lt;0),"Ｘ",""))</f>
        <v/>
      </c>
    </row>
    <row r="134" customFormat="false" ht="16.5" hidden="false" customHeight="false" outlineLevel="0" collapsed="false">
      <c r="A134" s="17"/>
      <c r="B134" s="17"/>
      <c r="C134" s="17"/>
      <c r="D134" s="45"/>
      <c r="E134" s="53"/>
      <c r="F134" s="54"/>
      <c r="G134" s="45"/>
      <c r="H134" s="61"/>
      <c r="I134" s="45"/>
      <c r="J134" s="46" t="str">
        <f aca="false">IF(H134="","",VLOOKUP(C134&amp;H134,參數表!$F$2:$G$40,2,FALSE()))</f>
        <v/>
      </c>
      <c r="K134" s="56"/>
      <c r="L134" s="62"/>
      <c r="M134" s="58"/>
      <c r="N134" s="48"/>
      <c r="O134" s="58"/>
      <c r="P134" s="48"/>
      <c r="Q134" s="59" t="str">
        <f aca="false">IF($C134="","",IF(AND(ISNUMBER($A134),ISNUMBER($B134),$E134&lt;&gt;"",ISNUMBER($L134)),IF($C134="轉",IF(AND($H134&lt;&gt;"",$M134="",$O134&lt;&gt;""),"","Ｘ"),IF(OR($M134="",$O134=""),"Ｘ","")),"Ｘ"))</f>
        <v/>
      </c>
      <c r="R134" s="50" t="str">
        <f aca="false">IF(L134="","",SUM(S134:V134))</f>
        <v/>
      </c>
      <c r="S134" s="50" t="str">
        <f aca="false">IF($L134="","",IF($C134="支",IF($O134="專戶存款1",$S133-$L134,$S133),IF($C134="收",IF($O134="專戶存款1",S133+$L134,S133),IF(OR($J134="轉-提福利專款存款為定期存款",$J134="轉-提福利專款存款為零用金",$J134="轉-提福利專款存款1為福利專款存款2"),IF($O134="專戶存款1",S133-$L134,S133),IF(AND(J134="轉-提定期存款為福利專款存款",$O134="專戶存款1"),S133+$L134,S133)))))</f>
        <v/>
      </c>
      <c r="T134" s="50" t="str">
        <f aca="false">IF($L134="","",IF($C134="支",IF($O134="專戶存款2",$T133-$L134,$T133),IF($C134="收",IF($O134="專戶存款2",T133+$L134,T133),IF(OR($J134="轉-提福利專款存款為定期存款",$J134="轉-提福利專款存款為零用金"),IF($O134="專戶存款2",T133-$L134,T133),IF(OR($J134="轉-提福利專款存款1為福利專款存款2",AND(J134="轉-提定期存款為福利專款存款",$O134="專戶存款2")),T133+$L134,T133)))))</f>
        <v/>
      </c>
      <c r="U134" s="50" t="str">
        <f aca="false">IF($L134="","",IF($C134="支",U133,IF($C134="收",$U133,IF(OR($J134="轉-提定期存款為福利專款存款",$J134="轉-提定期存款為零用金"),$U133-$L134,IF($J134="轉-提福利專款存款為定期存款",$U133+$L134,$U133)))))</f>
        <v/>
      </c>
      <c r="V134" s="50" t="str">
        <f aca="false">IF($L134="","",IF($C134="支",IF($O134="零用金",$V133-$L134,$V133),IF($C134="收",$V133,IF(OR($J134="轉-提福利專款存款為零用金",$J134="轉-提定期存款為零用金"),$V133+$L134,$V133))))</f>
        <v/>
      </c>
      <c r="W134" s="49" t="str">
        <f aca="false">IF($R134="","",IF(OR(S134&lt;0,T134&lt;0,U134&lt;0,V134&lt;0),"Ｘ",""))</f>
        <v/>
      </c>
    </row>
    <row r="135" customFormat="false" ht="16.5" hidden="false" customHeight="false" outlineLevel="0" collapsed="false">
      <c r="A135" s="17"/>
      <c r="B135" s="17"/>
      <c r="C135" s="17"/>
      <c r="D135" s="45"/>
      <c r="E135" s="53"/>
      <c r="F135" s="54"/>
      <c r="G135" s="45"/>
      <c r="H135" s="61"/>
      <c r="I135" s="45"/>
      <c r="J135" s="46" t="str">
        <f aca="false">IF(H135="","",VLOOKUP(C135&amp;H135,參數表!$F$2:$G$40,2,FALSE()))</f>
        <v/>
      </c>
      <c r="K135" s="56"/>
      <c r="L135" s="62"/>
      <c r="M135" s="58"/>
      <c r="N135" s="48"/>
      <c r="O135" s="58"/>
      <c r="P135" s="48"/>
      <c r="Q135" s="59" t="str">
        <f aca="false">IF($C135="","",IF(AND(ISNUMBER($A135),ISNUMBER($B135),$E135&lt;&gt;"",ISNUMBER($L135)),IF($C135="轉",IF(AND($H135&lt;&gt;"",$M135="",$O135&lt;&gt;""),"","Ｘ"),IF(OR($M135="",$O135=""),"Ｘ","")),"Ｘ"))</f>
        <v/>
      </c>
      <c r="R135" s="50" t="str">
        <f aca="false">IF(L135="","",SUM(S135:V135))</f>
        <v/>
      </c>
      <c r="S135" s="50" t="str">
        <f aca="false">IF($L135="","",IF($C135="支",IF($O135="專戶存款1",$S134-$L135,$S134),IF($C135="收",IF($O135="專戶存款1",S134+$L135,S134),IF(OR($J135="轉-提福利專款存款為定期存款",$J135="轉-提福利專款存款為零用金",$J135="轉-提福利專款存款1為福利專款存款2"),IF($O135="專戶存款1",S134-$L135,S134),IF(AND(J135="轉-提定期存款為福利專款存款",$O135="專戶存款1"),S134+$L135,S134)))))</f>
        <v/>
      </c>
      <c r="T135" s="50" t="str">
        <f aca="false">IF($L135="","",IF($C135="支",IF($O135="專戶存款2",$T134-$L135,$T134),IF($C135="收",IF($O135="專戶存款2",T134+$L135,T134),IF(OR($J135="轉-提福利專款存款為定期存款",$J135="轉-提福利專款存款為零用金"),IF($O135="專戶存款2",T134-$L135,T134),IF(OR($J135="轉-提福利專款存款1為福利專款存款2",AND(J135="轉-提定期存款為福利專款存款",$O135="專戶存款2")),T134+$L135,T134)))))</f>
        <v/>
      </c>
      <c r="U135" s="50" t="str">
        <f aca="false">IF($L135="","",IF($C135="支",U134,IF($C135="收",$U134,IF(OR($J135="轉-提定期存款為福利專款存款",$J135="轉-提定期存款為零用金"),$U134-$L135,IF($J135="轉-提福利專款存款為定期存款",$U134+$L135,$U134)))))</f>
        <v/>
      </c>
      <c r="V135" s="50" t="str">
        <f aca="false">IF($L135="","",IF($C135="支",IF($O135="零用金",$V134-$L135,$V134),IF($C135="收",$V134,IF(OR($J135="轉-提福利專款存款為零用金",$J135="轉-提定期存款為零用金"),$V134+$L135,$V134))))</f>
        <v/>
      </c>
      <c r="W135" s="49" t="str">
        <f aca="false">IF($R135="","",IF(OR(S135&lt;0,T135&lt;0,U135&lt;0,V135&lt;0),"Ｘ",""))</f>
        <v/>
      </c>
    </row>
    <row r="136" customFormat="false" ht="16.5" hidden="false" customHeight="false" outlineLevel="0" collapsed="false">
      <c r="A136" s="17"/>
      <c r="B136" s="17"/>
      <c r="C136" s="17"/>
      <c r="D136" s="45"/>
      <c r="E136" s="53"/>
      <c r="F136" s="54"/>
      <c r="G136" s="45"/>
      <c r="H136" s="61"/>
      <c r="I136" s="45"/>
      <c r="J136" s="46" t="str">
        <f aca="false">IF(H136="","",VLOOKUP(C136&amp;H136,參數表!$F$2:$G$40,2,FALSE()))</f>
        <v/>
      </c>
      <c r="K136" s="56"/>
      <c r="L136" s="62"/>
      <c r="M136" s="58"/>
      <c r="N136" s="48"/>
      <c r="O136" s="58"/>
      <c r="P136" s="48"/>
      <c r="Q136" s="59" t="str">
        <f aca="false">IF($C136="","",IF(AND(ISNUMBER($A136),ISNUMBER($B136),$E136&lt;&gt;"",ISNUMBER($L136)),IF($C136="轉",IF(AND($H136&lt;&gt;"",$M136="",$O136&lt;&gt;""),"","Ｘ"),IF(OR($M136="",$O136=""),"Ｘ","")),"Ｘ"))</f>
        <v/>
      </c>
      <c r="R136" s="50" t="str">
        <f aca="false">IF(L136="","",SUM(S136:V136))</f>
        <v/>
      </c>
      <c r="S136" s="50" t="str">
        <f aca="false">IF($L136="","",IF($C136="支",IF($O136="專戶存款1",$S135-$L136,$S135),IF($C136="收",IF($O136="專戶存款1",S135+$L136,S135),IF(OR($J136="轉-提福利專款存款為定期存款",$J136="轉-提福利專款存款為零用金",$J136="轉-提福利專款存款1為福利專款存款2"),IF($O136="專戶存款1",S135-$L136,S135),IF(AND(J136="轉-提定期存款為福利專款存款",$O136="專戶存款1"),S135+$L136,S135)))))</f>
        <v/>
      </c>
      <c r="T136" s="50" t="str">
        <f aca="false">IF($L136="","",IF($C136="支",IF($O136="專戶存款2",$T135-$L136,$T135),IF($C136="收",IF($O136="專戶存款2",T135+$L136,T135),IF(OR($J136="轉-提福利專款存款為定期存款",$J136="轉-提福利專款存款為零用金"),IF($O136="專戶存款2",T135-$L136,T135),IF(OR($J136="轉-提福利專款存款1為福利專款存款2",AND(J136="轉-提定期存款為福利專款存款",$O136="專戶存款2")),T135+$L136,T135)))))</f>
        <v/>
      </c>
      <c r="U136" s="50" t="str">
        <f aca="false">IF($L136="","",IF($C136="支",U135,IF($C136="收",$U135,IF(OR($J136="轉-提定期存款為福利專款存款",$J136="轉-提定期存款為零用金"),$U135-$L136,IF($J136="轉-提福利專款存款為定期存款",$U135+$L136,$U135)))))</f>
        <v/>
      </c>
      <c r="V136" s="50" t="str">
        <f aca="false">IF($L136="","",IF($C136="支",IF($O136="零用金",$V135-$L136,$V135),IF($C136="收",$V135,IF(OR($J136="轉-提福利專款存款為零用金",$J136="轉-提定期存款為零用金"),$V135+$L136,$V135))))</f>
        <v/>
      </c>
      <c r="W136" s="49" t="str">
        <f aca="false">IF($R136="","",IF(OR(S136&lt;0,T136&lt;0,U136&lt;0,V136&lt;0),"Ｘ",""))</f>
        <v/>
      </c>
    </row>
    <row r="137" customFormat="false" ht="16.5" hidden="false" customHeight="false" outlineLevel="0" collapsed="false">
      <c r="A137" s="17"/>
      <c r="B137" s="17"/>
      <c r="C137" s="17"/>
      <c r="D137" s="45"/>
      <c r="E137" s="53"/>
      <c r="F137" s="54"/>
      <c r="G137" s="45"/>
      <c r="H137" s="61"/>
      <c r="I137" s="45"/>
      <c r="J137" s="46" t="str">
        <f aca="false">IF(H137="","",VLOOKUP(C137&amp;H137,參數表!$F$2:$G$40,2,FALSE()))</f>
        <v/>
      </c>
      <c r="K137" s="56"/>
      <c r="L137" s="62"/>
      <c r="M137" s="58"/>
      <c r="N137" s="48"/>
      <c r="O137" s="58"/>
      <c r="P137" s="48"/>
      <c r="Q137" s="59" t="str">
        <f aca="false">IF($C137="","",IF(AND(ISNUMBER($A137),ISNUMBER($B137),$E137&lt;&gt;"",ISNUMBER($L137)),IF($C137="轉",IF(AND($H137&lt;&gt;"",$M137="",$O137&lt;&gt;""),"","Ｘ"),IF(OR($M137="",$O137=""),"Ｘ","")),"Ｘ"))</f>
        <v/>
      </c>
      <c r="R137" s="50" t="str">
        <f aca="false">IF(L137="","",SUM(S137:V137))</f>
        <v/>
      </c>
      <c r="S137" s="50" t="str">
        <f aca="false">IF($L137="","",IF($C137="支",IF($O137="專戶存款1",$S136-$L137,$S136),IF($C137="收",IF($O137="專戶存款1",S136+$L137,S136),IF(OR($J137="轉-提福利專款存款為定期存款",$J137="轉-提福利專款存款為零用金",$J137="轉-提福利專款存款1為福利專款存款2"),IF($O137="專戶存款1",S136-$L137,S136),IF(AND(J137="轉-提定期存款為福利專款存款",$O137="專戶存款1"),S136+$L137,S136)))))</f>
        <v/>
      </c>
      <c r="T137" s="50" t="str">
        <f aca="false">IF($L137="","",IF($C137="支",IF($O137="專戶存款2",$T136-$L137,$T136),IF($C137="收",IF($O137="專戶存款2",T136+$L137,T136),IF(OR($J137="轉-提福利專款存款為定期存款",$J137="轉-提福利專款存款為零用金"),IF($O137="專戶存款2",T136-$L137,T136),IF(OR($J137="轉-提福利專款存款1為福利專款存款2",AND(J137="轉-提定期存款為福利專款存款",$O137="專戶存款2")),T136+$L137,T136)))))</f>
        <v/>
      </c>
      <c r="U137" s="50" t="str">
        <f aca="false">IF($L137="","",IF($C137="支",U136,IF($C137="收",$U136,IF(OR($J137="轉-提定期存款為福利專款存款",$J137="轉-提定期存款為零用金"),$U136-$L137,IF($J137="轉-提福利專款存款為定期存款",$U136+$L137,$U136)))))</f>
        <v/>
      </c>
      <c r="V137" s="50" t="str">
        <f aca="false">IF($L137="","",IF($C137="支",IF($O137="零用金",$V136-$L137,$V136),IF($C137="收",$V136,IF(OR($J137="轉-提福利專款存款為零用金",$J137="轉-提定期存款為零用金"),$V136+$L137,$V136))))</f>
        <v/>
      </c>
      <c r="W137" s="49" t="str">
        <f aca="false">IF($R137="","",IF(OR(S137&lt;0,T137&lt;0,U137&lt;0,V137&lt;0),"Ｘ",""))</f>
        <v/>
      </c>
    </row>
    <row r="138" customFormat="false" ht="16.5" hidden="false" customHeight="false" outlineLevel="0" collapsed="false">
      <c r="A138" s="17"/>
      <c r="B138" s="17"/>
      <c r="C138" s="17"/>
      <c r="D138" s="45"/>
      <c r="E138" s="53"/>
      <c r="F138" s="54"/>
      <c r="G138" s="45"/>
      <c r="H138" s="61"/>
      <c r="I138" s="45"/>
      <c r="J138" s="46" t="str">
        <f aca="false">IF(H138="","",VLOOKUP(C138&amp;H138,參數表!$F$2:$G$40,2,FALSE()))</f>
        <v/>
      </c>
      <c r="K138" s="56"/>
      <c r="L138" s="62"/>
      <c r="M138" s="58"/>
      <c r="N138" s="48"/>
      <c r="O138" s="58"/>
      <c r="P138" s="48"/>
      <c r="Q138" s="59" t="str">
        <f aca="false">IF($C138="","",IF(AND(ISNUMBER($A138),ISNUMBER($B138),$E138&lt;&gt;"",ISNUMBER($L138)),IF($C138="轉",IF(AND($H138&lt;&gt;"",$M138="",$O138&lt;&gt;""),"","Ｘ"),IF(OR($M138="",$O138=""),"Ｘ","")),"Ｘ"))</f>
        <v/>
      </c>
      <c r="R138" s="50" t="str">
        <f aca="false">IF(L138="","",SUM(S138:V138))</f>
        <v/>
      </c>
      <c r="S138" s="50" t="str">
        <f aca="false">IF($L138="","",IF($C138="支",IF($O138="專戶存款1",$S137-$L138,$S137),IF($C138="收",IF($O138="專戶存款1",S137+$L138,S137),IF(OR($J138="轉-提福利專款存款為定期存款",$J138="轉-提福利專款存款為零用金",$J138="轉-提福利專款存款1為福利專款存款2"),IF($O138="專戶存款1",S137-$L138,S137),IF(AND(J138="轉-提定期存款為福利專款存款",$O138="專戶存款1"),S137+$L138,S137)))))</f>
        <v/>
      </c>
      <c r="T138" s="50" t="str">
        <f aca="false">IF($L138="","",IF($C138="支",IF($O138="專戶存款2",$T137-$L138,$T137),IF($C138="收",IF($O138="專戶存款2",T137+$L138,T137),IF(OR($J138="轉-提福利專款存款為定期存款",$J138="轉-提福利專款存款為零用金"),IF($O138="專戶存款2",T137-$L138,T137),IF(OR($J138="轉-提福利專款存款1為福利專款存款2",AND(J138="轉-提定期存款為福利專款存款",$O138="專戶存款2")),T137+$L138,T137)))))</f>
        <v/>
      </c>
      <c r="U138" s="50" t="str">
        <f aca="false">IF($L138="","",IF($C138="支",U137,IF($C138="收",$U137,IF(OR($J138="轉-提定期存款為福利專款存款",$J138="轉-提定期存款為零用金"),$U137-$L138,IF($J138="轉-提福利專款存款為定期存款",$U137+$L138,$U137)))))</f>
        <v/>
      </c>
      <c r="V138" s="50" t="str">
        <f aca="false">IF($L138="","",IF($C138="支",IF($O138="零用金",$V137-$L138,$V137),IF($C138="收",$V137,IF(OR($J138="轉-提福利專款存款為零用金",$J138="轉-提定期存款為零用金"),$V137+$L138,$V137))))</f>
        <v/>
      </c>
      <c r="W138" s="49" t="str">
        <f aca="false">IF($R138="","",IF(OR(S138&lt;0,T138&lt;0,U138&lt;0,V138&lt;0),"Ｘ",""))</f>
        <v/>
      </c>
    </row>
    <row r="139" customFormat="false" ht="16.5" hidden="false" customHeight="false" outlineLevel="0" collapsed="false">
      <c r="A139" s="17"/>
      <c r="B139" s="17"/>
      <c r="C139" s="17"/>
      <c r="D139" s="45"/>
      <c r="E139" s="53"/>
      <c r="F139" s="54"/>
      <c r="G139" s="45"/>
      <c r="H139" s="61"/>
      <c r="I139" s="45"/>
      <c r="J139" s="46" t="str">
        <f aca="false">IF(H139="","",VLOOKUP(C139&amp;H139,參數表!$F$2:$G$40,2,FALSE()))</f>
        <v/>
      </c>
      <c r="K139" s="56"/>
      <c r="L139" s="62"/>
      <c r="M139" s="58"/>
      <c r="N139" s="48"/>
      <c r="O139" s="58"/>
      <c r="P139" s="48"/>
      <c r="Q139" s="59" t="str">
        <f aca="false">IF($C139="","",IF(AND(ISNUMBER($A139),ISNUMBER($B139),$E139&lt;&gt;"",ISNUMBER($L139)),IF($C139="轉",IF(AND($H139&lt;&gt;"",$M139="",$O139&lt;&gt;""),"","Ｘ"),IF(OR($M139="",$O139=""),"Ｘ","")),"Ｘ"))</f>
        <v/>
      </c>
      <c r="R139" s="50" t="str">
        <f aca="false">IF(L139="","",SUM(S139:V139))</f>
        <v/>
      </c>
      <c r="S139" s="50" t="str">
        <f aca="false">IF($L139="","",IF($C139="支",IF($O139="專戶存款1",$S138-$L139,$S138),IF($C139="收",IF($O139="專戶存款1",S138+$L139,S138),IF(OR($J139="轉-提福利專款存款為定期存款",$J139="轉-提福利專款存款為零用金",$J139="轉-提福利專款存款1為福利專款存款2"),IF($O139="專戶存款1",S138-$L139,S138),IF(AND(J139="轉-提定期存款為福利專款存款",$O139="專戶存款1"),S138+$L139,S138)))))</f>
        <v/>
      </c>
      <c r="T139" s="50" t="str">
        <f aca="false">IF($L139="","",IF($C139="支",IF($O139="專戶存款2",$T138-$L139,$T138),IF($C139="收",IF($O139="專戶存款2",T138+$L139,T138),IF(OR($J139="轉-提福利專款存款為定期存款",$J139="轉-提福利專款存款為零用金"),IF($O139="專戶存款2",T138-$L139,T138),IF(OR($J139="轉-提福利專款存款1為福利專款存款2",AND(J139="轉-提定期存款為福利專款存款",$O139="專戶存款2")),T138+$L139,T138)))))</f>
        <v/>
      </c>
      <c r="U139" s="50" t="str">
        <f aca="false">IF($L139="","",IF($C139="支",U138,IF($C139="收",$U138,IF(OR($J139="轉-提定期存款為福利專款存款",$J139="轉-提定期存款為零用金"),$U138-$L139,IF($J139="轉-提福利專款存款為定期存款",$U138+$L139,$U138)))))</f>
        <v/>
      </c>
      <c r="V139" s="50" t="str">
        <f aca="false">IF($L139="","",IF($C139="支",IF($O139="零用金",$V138-$L139,$V138),IF($C139="收",$V138,IF(OR($J139="轉-提福利專款存款為零用金",$J139="轉-提定期存款為零用金"),$V138+$L139,$V138))))</f>
        <v/>
      </c>
      <c r="W139" s="49" t="str">
        <f aca="false">IF($R139="","",IF(OR(S139&lt;0,T139&lt;0,U139&lt;0,V139&lt;0),"Ｘ",""))</f>
        <v/>
      </c>
    </row>
    <row r="140" customFormat="false" ht="16.5" hidden="false" customHeight="false" outlineLevel="0" collapsed="false">
      <c r="A140" s="17"/>
      <c r="B140" s="17"/>
      <c r="C140" s="17"/>
      <c r="D140" s="45"/>
      <c r="E140" s="53"/>
      <c r="F140" s="54"/>
      <c r="G140" s="45"/>
      <c r="H140" s="61"/>
      <c r="I140" s="45"/>
      <c r="J140" s="46" t="str">
        <f aca="false">IF(H140="","",VLOOKUP(C140&amp;H140,參數表!$F$2:$G$40,2,FALSE()))</f>
        <v/>
      </c>
      <c r="K140" s="56"/>
      <c r="L140" s="62"/>
      <c r="M140" s="58"/>
      <c r="N140" s="48"/>
      <c r="O140" s="58"/>
      <c r="P140" s="48"/>
      <c r="Q140" s="59" t="str">
        <f aca="false">IF($C140="","",IF(AND(ISNUMBER($A140),ISNUMBER($B140),$E140&lt;&gt;"",ISNUMBER($L140)),IF($C140="轉",IF(AND($H140&lt;&gt;"",$M140="",$O140&lt;&gt;""),"","Ｘ"),IF(OR($M140="",$O140=""),"Ｘ","")),"Ｘ"))</f>
        <v/>
      </c>
      <c r="R140" s="50" t="str">
        <f aca="false">IF(L140="","",SUM(S140:V140))</f>
        <v/>
      </c>
      <c r="S140" s="50" t="str">
        <f aca="false">IF($L140="","",IF($C140="支",IF($O140="專戶存款1",$S139-$L140,$S139),IF($C140="收",IF($O140="專戶存款1",S139+$L140,S139),IF(OR($J140="轉-提福利專款存款為定期存款",$J140="轉-提福利專款存款為零用金",$J140="轉-提福利專款存款1為福利專款存款2"),IF($O140="專戶存款1",S139-$L140,S139),IF(AND(J140="轉-提定期存款為福利專款存款",$O140="專戶存款1"),S139+$L140,S139)))))</f>
        <v/>
      </c>
      <c r="T140" s="50" t="str">
        <f aca="false">IF($L140="","",IF($C140="支",IF($O140="專戶存款2",$T139-$L140,$T139),IF($C140="收",IF($O140="專戶存款2",T139+$L140,T139),IF(OR($J140="轉-提福利專款存款為定期存款",$J140="轉-提福利專款存款為零用金"),IF($O140="專戶存款2",T139-$L140,T139),IF(OR($J140="轉-提福利專款存款1為福利專款存款2",AND(J140="轉-提定期存款為福利專款存款",$O140="專戶存款2")),T139+$L140,T139)))))</f>
        <v/>
      </c>
      <c r="U140" s="50" t="str">
        <f aca="false">IF($L140="","",IF($C140="支",U139,IF($C140="收",$U139,IF(OR($J140="轉-提定期存款為福利專款存款",$J140="轉-提定期存款為零用金"),$U139-$L140,IF($J140="轉-提福利專款存款為定期存款",$U139+$L140,$U139)))))</f>
        <v/>
      </c>
      <c r="V140" s="50" t="str">
        <f aca="false">IF($L140="","",IF($C140="支",IF($O140="零用金",$V139-$L140,$V139),IF($C140="收",$V139,IF(OR($J140="轉-提福利專款存款為零用金",$J140="轉-提定期存款為零用金"),$V139+$L140,$V139))))</f>
        <v/>
      </c>
      <c r="W140" s="49" t="str">
        <f aca="false">IF($R140="","",IF(OR(S140&lt;0,T140&lt;0,U140&lt;0,V140&lt;0),"Ｘ",""))</f>
        <v/>
      </c>
    </row>
    <row r="141" customFormat="false" ht="16.5" hidden="false" customHeight="false" outlineLevel="0" collapsed="false">
      <c r="A141" s="17"/>
      <c r="B141" s="17"/>
      <c r="C141" s="17"/>
      <c r="D141" s="45"/>
      <c r="E141" s="53"/>
      <c r="F141" s="54"/>
      <c r="G141" s="45"/>
      <c r="H141" s="61"/>
      <c r="I141" s="45"/>
      <c r="J141" s="46" t="str">
        <f aca="false">IF(H141="","",VLOOKUP(C141&amp;H141,參數表!$F$2:$G$40,2,FALSE()))</f>
        <v/>
      </c>
      <c r="K141" s="56"/>
      <c r="L141" s="62"/>
      <c r="M141" s="58"/>
      <c r="N141" s="48"/>
      <c r="O141" s="58"/>
      <c r="P141" s="48"/>
      <c r="Q141" s="59" t="str">
        <f aca="false">IF($C141="","",IF(AND(ISNUMBER($A141),ISNUMBER($B141),$E141&lt;&gt;"",ISNUMBER($L141)),IF($C141="轉",IF(AND($H141&lt;&gt;"",$M141="",$O141&lt;&gt;""),"","Ｘ"),IF(OR($M141="",$O141=""),"Ｘ","")),"Ｘ"))</f>
        <v/>
      </c>
      <c r="R141" s="50" t="str">
        <f aca="false">IF(L141="","",SUM(S141:V141))</f>
        <v/>
      </c>
      <c r="S141" s="50" t="str">
        <f aca="false">IF($L141="","",IF($C141="支",IF($O141="專戶存款1",$S140-$L141,$S140),IF($C141="收",IF($O141="專戶存款1",S140+$L141,S140),IF(OR($J141="轉-提福利專款存款為定期存款",$J141="轉-提福利專款存款為零用金",$J141="轉-提福利專款存款1為福利專款存款2"),IF($O141="專戶存款1",S140-$L141,S140),IF(AND(J141="轉-提定期存款為福利專款存款",$O141="專戶存款1"),S140+$L141,S140)))))</f>
        <v/>
      </c>
      <c r="T141" s="50" t="str">
        <f aca="false">IF($L141="","",IF($C141="支",IF($O141="專戶存款2",$T140-$L141,$T140),IF($C141="收",IF($O141="專戶存款2",T140+$L141,T140),IF(OR($J141="轉-提福利專款存款為定期存款",$J141="轉-提福利專款存款為零用金"),IF($O141="專戶存款2",T140-$L141,T140),IF(OR($J141="轉-提福利專款存款1為福利專款存款2",AND(J141="轉-提定期存款為福利專款存款",$O141="專戶存款2")),T140+$L141,T140)))))</f>
        <v/>
      </c>
      <c r="U141" s="50" t="str">
        <f aca="false">IF($L141="","",IF($C141="支",U140,IF($C141="收",$U140,IF(OR($J141="轉-提定期存款為福利專款存款",$J141="轉-提定期存款為零用金"),$U140-$L141,IF($J141="轉-提福利專款存款為定期存款",$U140+$L141,$U140)))))</f>
        <v/>
      </c>
      <c r="V141" s="50" t="str">
        <f aca="false">IF($L141="","",IF($C141="支",IF($O141="零用金",$V140-$L141,$V140),IF($C141="收",$V140,IF(OR($J141="轉-提福利專款存款為零用金",$J141="轉-提定期存款為零用金"),$V140+$L141,$V140))))</f>
        <v/>
      </c>
      <c r="W141" s="49" t="str">
        <f aca="false">IF($R141="","",IF(OR(S141&lt;0,T141&lt;0,U141&lt;0,V141&lt;0),"Ｘ",""))</f>
        <v/>
      </c>
    </row>
    <row r="142" customFormat="false" ht="16.5" hidden="false" customHeight="false" outlineLevel="0" collapsed="false">
      <c r="A142" s="17"/>
      <c r="B142" s="17"/>
      <c r="C142" s="17"/>
      <c r="D142" s="45"/>
      <c r="E142" s="53"/>
      <c r="F142" s="54"/>
      <c r="G142" s="45"/>
      <c r="H142" s="61"/>
      <c r="I142" s="45"/>
      <c r="J142" s="46" t="str">
        <f aca="false">IF(H142="","",VLOOKUP(C142&amp;H142,參數表!$F$2:$G$40,2,FALSE()))</f>
        <v/>
      </c>
      <c r="K142" s="56"/>
      <c r="L142" s="62"/>
      <c r="M142" s="58"/>
      <c r="N142" s="48"/>
      <c r="O142" s="58"/>
      <c r="P142" s="48"/>
      <c r="Q142" s="59" t="str">
        <f aca="false">IF($C142="","",IF(AND(ISNUMBER($A142),ISNUMBER($B142),$E142&lt;&gt;"",ISNUMBER($L142)),IF($C142="轉",IF(AND($H142&lt;&gt;"",$M142="",$O142&lt;&gt;""),"","Ｘ"),IF(OR($M142="",$O142=""),"Ｘ","")),"Ｘ"))</f>
        <v/>
      </c>
      <c r="R142" s="50" t="str">
        <f aca="false">IF(L142="","",SUM(S142:V142))</f>
        <v/>
      </c>
      <c r="S142" s="50" t="str">
        <f aca="false">IF($L142="","",IF($C142="支",IF($O142="專戶存款1",$S141-$L142,$S141),IF($C142="收",IF($O142="專戶存款1",S141+$L142,S141),IF(OR($J142="轉-提福利專款存款為定期存款",$J142="轉-提福利專款存款為零用金",$J142="轉-提福利專款存款1為福利專款存款2"),IF($O142="專戶存款1",S141-$L142,S141),IF(AND(J142="轉-提定期存款為福利專款存款",$O142="專戶存款1"),S141+$L142,S141)))))</f>
        <v/>
      </c>
      <c r="T142" s="50" t="str">
        <f aca="false">IF($L142="","",IF($C142="支",IF($O142="專戶存款2",$T141-$L142,$T141),IF($C142="收",IF($O142="專戶存款2",T141+$L142,T141),IF(OR($J142="轉-提福利專款存款為定期存款",$J142="轉-提福利專款存款為零用金"),IF($O142="專戶存款2",T141-$L142,T141),IF(OR($J142="轉-提福利專款存款1為福利專款存款2",AND(J142="轉-提定期存款為福利專款存款",$O142="專戶存款2")),T141+$L142,T141)))))</f>
        <v/>
      </c>
      <c r="U142" s="50" t="str">
        <f aca="false">IF($L142="","",IF($C142="支",U141,IF($C142="收",$U141,IF(OR($J142="轉-提定期存款為福利專款存款",$J142="轉-提定期存款為零用金"),$U141-$L142,IF($J142="轉-提福利專款存款為定期存款",$U141+$L142,$U141)))))</f>
        <v/>
      </c>
      <c r="V142" s="50" t="str">
        <f aca="false">IF($L142="","",IF($C142="支",IF($O142="零用金",$V141-$L142,$V141),IF($C142="收",$V141,IF(OR($J142="轉-提福利專款存款為零用金",$J142="轉-提定期存款為零用金"),$V141+$L142,$V141))))</f>
        <v/>
      </c>
      <c r="W142" s="49" t="str">
        <f aca="false">IF($R142="","",IF(OR(S142&lt;0,T142&lt;0,U142&lt;0,V142&lt;0),"Ｘ",""))</f>
        <v/>
      </c>
    </row>
    <row r="143" customFormat="false" ht="16.5" hidden="false" customHeight="false" outlineLevel="0" collapsed="false">
      <c r="A143" s="17"/>
      <c r="B143" s="17"/>
      <c r="C143" s="17"/>
      <c r="D143" s="45"/>
      <c r="E143" s="53"/>
      <c r="F143" s="54"/>
      <c r="G143" s="45"/>
      <c r="H143" s="61"/>
      <c r="I143" s="45"/>
      <c r="J143" s="46" t="str">
        <f aca="false">IF(H143="","",VLOOKUP(C143&amp;H143,參數表!$F$2:$G$40,2,FALSE()))</f>
        <v/>
      </c>
      <c r="K143" s="56"/>
      <c r="L143" s="62"/>
      <c r="M143" s="58"/>
      <c r="N143" s="48"/>
      <c r="O143" s="58"/>
      <c r="P143" s="48"/>
      <c r="Q143" s="59" t="str">
        <f aca="false">IF($C143="","",IF(AND(ISNUMBER($A143),ISNUMBER($B143),$E143&lt;&gt;"",ISNUMBER($L143)),IF($C143="轉",IF(AND($H143&lt;&gt;"",$M143="",$O143&lt;&gt;""),"","Ｘ"),IF(OR($M143="",$O143=""),"Ｘ","")),"Ｘ"))</f>
        <v/>
      </c>
      <c r="R143" s="50" t="str">
        <f aca="false">IF(L143="","",SUM(S143:V143))</f>
        <v/>
      </c>
      <c r="S143" s="50" t="str">
        <f aca="false">IF($L143="","",IF($C143="支",IF($O143="專戶存款1",$S142-$L143,$S142),IF($C143="收",IF($O143="專戶存款1",S142+$L143,S142),IF(OR($J143="轉-提福利專款存款為定期存款",$J143="轉-提福利專款存款為零用金",$J143="轉-提福利專款存款1為福利專款存款2"),IF($O143="專戶存款1",S142-$L143,S142),IF(AND(J143="轉-提定期存款為福利專款存款",$O143="專戶存款1"),S142+$L143,S142)))))</f>
        <v/>
      </c>
      <c r="T143" s="50" t="str">
        <f aca="false">IF($L143="","",IF($C143="支",IF($O143="專戶存款2",$T142-$L143,$T142),IF($C143="收",IF($O143="專戶存款2",T142+$L143,T142),IF(OR($J143="轉-提福利專款存款為定期存款",$J143="轉-提福利專款存款為零用金"),IF($O143="專戶存款2",T142-$L143,T142),IF(OR($J143="轉-提福利專款存款1為福利專款存款2",AND(J143="轉-提定期存款為福利專款存款",$O143="專戶存款2")),T142+$L143,T142)))))</f>
        <v/>
      </c>
      <c r="U143" s="50" t="str">
        <f aca="false">IF($L143="","",IF($C143="支",U142,IF($C143="收",$U142,IF(OR($J143="轉-提定期存款為福利專款存款",$J143="轉-提定期存款為零用金"),$U142-$L143,IF($J143="轉-提福利專款存款為定期存款",$U142+$L143,$U142)))))</f>
        <v/>
      </c>
      <c r="V143" s="50" t="str">
        <f aca="false">IF($L143="","",IF($C143="支",IF($O143="零用金",$V142-$L143,$V142),IF($C143="收",$V142,IF(OR($J143="轉-提福利專款存款為零用金",$J143="轉-提定期存款為零用金"),$V142+$L143,$V142))))</f>
        <v/>
      </c>
      <c r="W143" s="49" t="str">
        <f aca="false">IF($R143="","",IF(OR(S143&lt;0,T143&lt;0,U143&lt;0,V143&lt;0),"Ｘ",""))</f>
        <v/>
      </c>
    </row>
    <row r="144" customFormat="false" ht="16.5" hidden="false" customHeight="false" outlineLevel="0" collapsed="false">
      <c r="A144" s="17"/>
      <c r="B144" s="17"/>
      <c r="C144" s="17"/>
      <c r="D144" s="45"/>
      <c r="E144" s="53"/>
      <c r="F144" s="54"/>
      <c r="G144" s="45"/>
      <c r="H144" s="61"/>
      <c r="I144" s="45"/>
      <c r="J144" s="46" t="str">
        <f aca="false">IF(H144="","",VLOOKUP(C144&amp;H144,參數表!$F$2:$G$40,2,FALSE()))</f>
        <v/>
      </c>
      <c r="K144" s="56"/>
      <c r="L144" s="62"/>
      <c r="M144" s="58"/>
      <c r="N144" s="48"/>
      <c r="O144" s="58"/>
      <c r="P144" s="48"/>
      <c r="Q144" s="59" t="str">
        <f aca="false">IF($C144="","",IF(AND(ISNUMBER($A144),ISNUMBER($B144),$E144&lt;&gt;"",ISNUMBER($L144)),IF($C144="轉",IF(AND($H144&lt;&gt;"",$M144="",$O144&lt;&gt;""),"","Ｘ"),IF(OR($M144="",$O144=""),"Ｘ","")),"Ｘ"))</f>
        <v/>
      </c>
      <c r="R144" s="50" t="str">
        <f aca="false">IF(L144="","",SUM(S144:V144))</f>
        <v/>
      </c>
      <c r="S144" s="50" t="str">
        <f aca="false">IF($L144="","",IF($C144="支",IF($O144="專戶存款1",$S143-$L144,$S143),IF($C144="收",IF($O144="專戶存款1",S143+$L144,S143),IF(OR($J144="轉-提福利專款存款為定期存款",$J144="轉-提福利專款存款為零用金",$J144="轉-提福利專款存款1為福利專款存款2"),IF($O144="專戶存款1",S143-$L144,S143),IF(AND(J144="轉-提定期存款為福利專款存款",$O144="專戶存款1"),S143+$L144,S143)))))</f>
        <v/>
      </c>
      <c r="T144" s="50" t="str">
        <f aca="false">IF($L144="","",IF($C144="支",IF($O144="專戶存款2",$T143-$L144,$T143),IF($C144="收",IF($O144="專戶存款2",T143+$L144,T143),IF(OR($J144="轉-提福利專款存款為定期存款",$J144="轉-提福利專款存款為零用金"),IF($O144="專戶存款2",T143-$L144,T143),IF(OR($J144="轉-提福利專款存款1為福利專款存款2",AND(J144="轉-提定期存款為福利專款存款",$O144="專戶存款2")),T143+$L144,T143)))))</f>
        <v/>
      </c>
      <c r="U144" s="50" t="str">
        <f aca="false">IF($L144="","",IF($C144="支",U143,IF($C144="收",$U143,IF(OR($J144="轉-提定期存款為福利專款存款",$J144="轉-提定期存款為零用金"),$U143-$L144,IF($J144="轉-提福利專款存款為定期存款",$U143+$L144,$U143)))))</f>
        <v/>
      </c>
      <c r="V144" s="50" t="str">
        <f aca="false">IF($L144="","",IF($C144="支",IF($O144="零用金",$V143-$L144,$V143),IF($C144="收",$V143,IF(OR($J144="轉-提福利專款存款為零用金",$J144="轉-提定期存款為零用金"),$V143+$L144,$V143))))</f>
        <v/>
      </c>
      <c r="W144" s="49" t="str">
        <f aca="false">IF($R144="","",IF(OR(S144&lt;0,T144&lt;0,U144&lt;0,V144&lt;0),"Ｘ",""))</f>
        <v/>
      </c>
    </row>
    <row r="145" customFormat="false" ht="16.5" hidden="false" customHeight="false" outlineLevel="0" collapsed="false">
      <c r="A145" s="17"/>
      <c r="B145" s="17"/>
      <c r="C145" s="17"/>
      <c r="D145" s="45"/>
      <c r="E145" s="53"/>
      <c r="F145" s="54"/>
      <c r="G145" s="45"/>
      <c r="H145" s="61"/>
      <c r="I145" s="45"/>
      <c r="J145" s="46" t="str">
        <f aca="false">IF(H145="","",VLOOKUP(C145&amp;H145,參數表!$F$2:$G$40,2,FALSE()))</f>
        <v/>
      </c>
      <c r="K145" s="56"/>
      <c r="L145" s="62"/>
      <c r="M145" s="58"/>
      <c r="N145" s="48"/>
      <c r="O145" s="58"/>
      <c r="P145" s="48"/>
      <c r="Q145" s="59" t="str">
        <f aca="false">IF($C145="","",IF(AND(ISNUMBER($A145),ISNUMBER($B145),$E145&lt;&gt;"",ISNUMBER($L145)),IF($C145="轉",IF(AND($H145&lt;&gt;"",$M145="",$O145&lt;&gt;""),"","Ｘ"),IF(OR($M145="",$O145=""),"Ｘ","")),"Ｘ"))</f>
        <v/>
      </c>
      <c r="R145" s="50" t="str">
        <f aca="false">IF(L145="","",SUM(S145:V145))</f>
        <v/>
      </c>
      <c r="S145" s="50" t="str">
        <f aca="false">IF($L145="","",IF($C145="支",IF($O145="專戶存款1",$S144-$L145,$S144),IF($C145="收",IF($O145="專戶存款1",S144+$L145,S144),IF(OR($J145="轉-提福利專款存款為定期存款",$J145="轉-提福利專款存款為零用金",$J145="轉-提福利專款存款1為福利專款存款2"),IF($O145="專戶存款1",S144-$L145,S144),IF(AND(J145="轉-提定期存款為福利專款存款",$O145="專戶存款1"),S144+$L145,S144)))))</f>
        <v/>
      </c>
      <c r="T145" s="50" t="str">
        <f aca="false">IF($L145="","",IF($C145="支",IF($O145="專戶存款2",$T144-$L145,$T144),IF($C145="收",IF($O145="專戶存款2",T144+$L145,T144),IF(OR($J145="轉-提福利專款存款為定期存款",$J145="轉-提福利專款存款為零用金"),IF($O145="專戶存款2",T144-$L145,T144),IF(OR($J145="轉-提福利專款存款1為福利專款存款2",AND(J145="轉-提定期存款為福利專款存款",$O145="專戶存款2")),T144+$L145,T144)))))</f>
        <v/>
      </c>
      <c r="U145" s="50" t="str">
        <f aca="false">IF($L145="","",IF($C145="支",U144,IF($C145="收",$U144,IF(OR($J145="轉-提定期存款為福利專款存款",$J145="轉-提定期存款為零用金"),$U144-$L145,IF($J145="轉-提福利專款存款為定期存款",$U144+$L145,$U144)))))</f>
        <v/>
      </c>
      <c r="V145" s="50" t="str">
        <f aca="false">IF($L145="","",IF($C145="支",IF($O145="零用金",$V144-$L145,$V144),IF($C145="收",$V144,IF(OR($J145="轉-提福利專款存款為零用金",$J145="轉-提定期存款為零用金"),$V144+$L145,$V144))))</f>
        <v/>
      </c>
      <c r="W145" s="49" t="str">
        <f aca="false">IF($R145="","",IF(OR(S145&lt;0,T145&lt;0,U145&lt;0,V145&lt;0),"Ｘ",""))</f>
        <v/>
      </c>
    </row>
    <row r="146" customFormat="false" ht="16.5" hidden="false" customHeight="false" outlineLevel="0" collapsed="false">
      <c r="A146" s="17"/>
      <c r="B146" s="17"/>
      <c r="C146" s="17"/>
      <c r="D146" s="45"/>
      <c r="E146" s="53"/>
      <c r="F146" s="54"/>
      <c r="G146" s="45"/>
      <c r="H146" s="61"/>
      <c r="I146" s="45"/>
      <c r="J146" s="46" t="str">
        <f aca="false">IF(H146="","",VLOOKUP(C146&amp;H146,參數表!$F$2:$G$40,2,FALSE()))</f>
        <v/>
      </c>
      <c r="K146" s="56"/>
      <c r="L146" s="62"/>
      <c r="M146" s="58"/>
      <c r="N146" s="48"/>
      <c r="O146" s="58"/>
      <c r="P146" s="48"/>
      <c r="Q146" s="59" t="str">
        <f aca="false">IF($C146="","",IF(AND(ISNUMBER($A146),ISNUMBER($B146),$E146&lt;&gt;"",ISNUMBER($L146)),IF($C146="轉",IF(AND($H146&lt;&gt;"",$M146="",$O146&lt;&gt;""),"","Ｘ"),IF(OR($M146="",$O146=""),"Ｘ","")),"Ｘ"))</f>
        <v/>
      </c>
      <c r="R146" s="50" t="str">
        <f aca="false">IF(L146="","",SUM(S146:V146))</f>
        <v/>
      </c>
      <c r="S146" s="50" t="str">
        <f aca="false">IF($L146="","",IF($C146="支",IF($O146="專戶存款1",$S145-$L146,$S145),IF($C146="收",IF($O146="專戶存款1",S145+$L146,S145),IF(OR($J146="轉-提福利專款存款為定期存款",$J146="轉-提福利專款存款為零用金",$J146="轉-提福利專款存款1為福利專款存款2"),IF($O146="專戶存款1",S145-$L146,S145),IF(AND(J146="轉-提定期存款為福利專款存款",$O146="專戶存款1"),S145+$L146,S145)))))</f>
        <v/>
      </c>
      <c r="T146" s="50" t="str">
        <f aca="false">IF($L146="","",IF($C146="支",IF($O146="專戶存款2",$T145-$L146,$T145),IF($C146="收",IF($O146="專戶存款2",T145+$L146,T145),IF(OR($J146="轉-提福利專款存款為定期存款",$J146="轉-提福利專款存款為零用金"),IF($O146="專戶存款2",T145-$L146,T145),IF(OR($J146="轉-提福利專款存款1為福利專款存款2",AND(J146="轉-提定期存款為福利專款存款",$O146="專戶存款2")),T145+$L146,T145)))))</f>
        <v/>
      </c>
      <c r="U146" s="50" t="str">
        <f aca="false">IF($L146="","",IF($C146="支",U145,IF($C146="收",$U145,IF(OR($J146="轉-提定期存款為福利專款存款",$J146="轉-提定期存款為零用金"),$U145-$L146,IF($J146="轉-提福利專款存款為定期存款",$U145+$L146,$U145)))))</f>
        <v/>
      </c>
      <c r="V146" s="50" t="str">
        <f aca="false">IF($L146="","",IF($C146="支",IF($O146="零用金",$V145-$L146,$V145),IF($C146="收",$V145,IF(OR($J146="轉-提福利專款存款為零用金",$J146="轉-提定期存款為零用金"),$V145+$L146,$V145))))</f>
        <v/>
      </c>
      <c r="W146" s="49" t="str">
        <f aca="false">IF($R146="","",IF(OR(S146&lt;0,T146&lt;0,U146&lt;0,V146&lt;0),"Ｘ",""))</f>
        <v/>
      </c>
    </row>
    <row r="147" customFormat="false" ht="16.5" hidden="false" customHeight="false" outlineLevel="0" collapsed="false">
      <c r="A147" s="17"/>
      <c r="B147" s="17"/>
      <c r="C147" s="17"/>
      <c r="D147" s="45"/>
      <c r="E147" s="53"/>
      <c r="F147" s="54"/>
      <c r="G147" s="45"/>
      <c r="H147" s="61"/>
      <c r="I147" s="45"/>
      <c r="J147" s="46" t="str">
        <f aca="false">IF(H147="","",VLOOKUP(C147&amp;H147,參數表!$F$2:$G$40,2,FALSE()))</f>
        <v/>
      </c>
      <c r="K147" s="56"/>
      <c r="L147" s="62"/>
      <c r="M147" s="58"/>
      <c r="N147" s="48"/>
      <c r="O147" s="58"/>
      <c r="P147" s="48"/>
      <c r="Q147" s="59" t="str">
        <f aca="false">IF($C147="","",IF(AND(ISNUMBER($A147),ISNUMBER($B147),$E147&lt;&gt;"",ISNUMBER($L147)),IF($C147="轉",IF(AND($H147&lt;&gt;"",$M147="",$O147&lt;&gt;""),"","Ｘ"),IF(OR($M147="",$O147=""),"Ｘ","")),"Ｘ"))</f>
        <v/>
      </c>
      <c r="R147" s="50" t="str">
        <f aca="false">IF(L147="","",SUM(S147:V147))</f>
        <v/>
      </c>
      <c r="S147" s="50" t="str">
        <f aca="false">IF($L147="","",IF($C147="支",IF($O147="專戶存款1",$S146-$L147,$S146),IF($C147="收",IF($O147="專戶存款1",S146+$L147,S146),IF(OR($J147="轉-提福利專款存款為定期存款",$J147="轉-提福利專款存款為零用金",$J147="轉-提福利專款存款1為福利專款存款2"),IF($O147="專戶存款1",S146-$L147,S146),IF(AND(J147="轉-提定期存款為福利專款存款",$O147="專戶存款1"),S146+$L147,S146)))))</f>
        <v/>
      </c>
      <c r="T147" s="50" t="str">
        <f aca="false">IF($L147="","",IF($C147="支",IF($O147="專戶存款2",$T146-$L147,$T146),IF($C147="收",IF($O147="專戶存款2",T146+$L147,T146),IF(OR($J147="轉-提福利專款存款為定期存款",$J147="轉-提福利專款存款為零用金"),IF($O147="專戶存款2",T146-$L147,T146),IF(OR($J147="轉-提福利專款存款1為福利專款存款2",AND(J147="轉-提定期存款為福利專款存款",$O147="專戶存款2")),T146+$L147,T146)))))</f>
        <v/>
      </c>
      <c r="U147" s="50" t="str">
        <f aca="false">IF($L147="","",IF($C147="支",U146,IF($C147="收",$U146,IF(OR($J147="轉-提定期存款為福利專款存款",$J147="轉-提定期存款為零用金"),$U146-$L147,IF($J147="轉-提福利專款存款為定期存款",$U146+$L147,$U146)))))</f>
        <v/>
      </c>
      <c r="V147" s="50" t="str">
        <f aca="false">IF($L147="","",IF($C147="支",IF($O147="零用金",$V146-$L147,$V146),IF($C147="收",$V146,IF(OR($J147="轉-提福利專款存款為零用金",$J147="轉-提定期存款為零用金"),$V146+$L147,$V146))))</f>
        <v/>
      </c>
      <c r="W147" s="49" t="str">
        <f aca="false">IF($R147="","",IF(OR(S147&lt;0,T147&lt;0,U147&lt;0,V147&lt;0),"Ｘ",""))</f>
        <v/>
      </c>
    </row>
    <row r="148" customFormat="false" ht="16.5" hidden="false" customHeight="false" outlineLevel="0" collapsed="false">
      <c r="A148" s="17"/>
      <c r="B148" s="17"/>
      <c r="C148" s="17"/>
      <c r="D148" s="45"/>
      <c r="E148" s="53"/>
      <c r="F148" s="54"/>
      <c r="G148" s="45"/>
      <c r="H148" s="61"/>
      <c r="I148" s="45"/>
      <c r="J148" s="46" t="str">
        <f aca="false">IF(H148="","",VLOOKUP(C148&amp;H148,參數表!$F$2:$G$40,2,FALSE()))</f>
        <v/>
      </c>
      <c r="K148" s="56"/>
      <c r="L148" s="62"/>
      <c r="M148" s="58"/>
      <c r="N148" s="48"/>
      <c r="O148" s="58"/>
      <c r="P148" s="48"/>
      <c r="Q148" s="59" t="str">
        <f aca="false">IF($C148="","",IF(AND(ISNUMBER($A148),ISNUMBER($B148),$E148&lt;&gt;"",ISNUMBER($L148)),IF($C148="轉",IF(AND($H148&lt;&gt;"",$M148="",$O148&lt;&gt;""),"","Ｘ"),IF(OR($M148="",$O148=""),"Ｘ","")),"Ｘ"))</f>
        <v/>
      </c>
      <c r="R148" s="50" t="str">
        <f aca="false">IF(L148="","",SUM(S148:V148))</f>
        <v/>
      </c>
      <c r="S148" s="50" t="str">
        <f aca="false">IF($L148="","",IF($C148="支",IF($O148="專戶存款1",$S147-$L148,$S147),IF($C148="收",IF($O148="專戶存款1",S147+$L148,S147),IF(OR($J148="轉-提福利專款存款為定期存款",$J148="轉-提福利專款存款為零用金",$J148="轉-提福利專款存款1為福利專款存款2"),IF($O148="專戶存款1",S147-$L148,S147),IF(AND(J148="轉-提定期存款為福利專款存款",$O148="專戶存款1"),S147+$L148,S147)))))</f>
        <v/>
      </c>
      <c r="T148" s="50" t="str">
        <f aca="false">IF($L148="","",IF($C148="支",IF($O148="專戶存款2",$T147-$L148,$T147),IF($C148="收",IF($O148="專戶存款2",T147+$L148,T147),IF(OR($J148="轉-提福利專款存款為定期存款",$J148="轉-提福利專款存款為零用金"),IF($O148="專戶存款2",T147-$L148,T147),IF(OR($J148="轉-提福利專款存款1為福利專款存款2",AND(J148="轉-提定期存款為福利專款存款",$O148="專戶存款2")),T147+$L148,T147)))))</f>
        <v/>
      </c>
      <c r="U148" s="50" t="str">
        <f aca="false">IF($L148="","",IF($C148="支",U147,IF($C148="收",$U147,IF(OR($J148="轉-提定期存款為福利專款存款",$J148="轉-提定期存款為零用金"),$U147-$L148,IF($J148="轉-提福利專款存款為定期存款",$U147+$L148,$U147)))))</f>
        <v/>
      </c>
      <c r="V148" s="50" t="str">
        <f aca="false">IF($L148="","",IF($C148="支",IF($O148="零用金",$V147-$L148,$V147),IF($C148="收",$V147,IF(OR($J148="轉-提福利專款存款為零用金",$J148="轉-提定期存款為零用金"),$V147+$L148,$V147))))</f>
        <v/>
      </c>
      <c r="W148" s="49" t="str">
        <f aca="false">IF($R148="","",IF(OR(S148&lt;0,T148&lt;0,U148&lt;0,V148&lt;0),"Ｘ",""))</f>
        <v/>
      </c>
    </row>
    <row r="149" customFormat="false" ht="16.5" hidden="false" customHeight="false" outlineLevel="0" collapsed="false">
      <c r="A149" s="17"/>
      <c r="B149" s="17"/>
      <c r="C149" s="17"/>
      <c r="D149" s="45"/>
      <c r="E149" s="53"/>
      <c r="F149" s="54"/>
      <c r="G149" s="45"/>
      <c r="H149" s="61"/>
      <c r="I149" s="45"/>
      <c r="J149" s="46" t="str">
        <f aca="false">IF(H149="","",VLOOKUP(C149&amp;H149,參數表!$F$2:$G$40,2,FALSE()))</f>
        <v/>
      </c>
      <c r="K149" s="56"/>
      <c r="L149" s="62"/>
      <c r="M149" s="58"/>
      <c r="N149" s="48"/>
      <c r="O149" s="58"/>
      <c r="P149" s="48"/>
      <c r="Q149" s="59" t="str">
        <f aca="false">IF($C149="","",IF(AND(ISNUMBER($A149),ISNUMBER($B149),$E149&lt;&gt;"",ISNUMBER($L149)),IF($C149="轉",IF(AND($H149&lt;&gt;"",$M149="",$O149&lt;&gt;""),"","Ｘ"),IF(OR($M149="",$O149=""),"Ｘ","")),"Ｘ"))</f>
        <v/>
      </c>
      <c r="R149" s="50" t="str">
        <f aca="false">IF(L149="","",SUM(S149:V149))</f>
        <v/>
      </c>
      <c r="S149" s="50" t="str">
        <f aca="false">IF($L149="","",IF($C149="支",IF($O149="專戶存款1",$S148-$L149,$S148),IF($C149="收",IF($O149="專戶存款1",S148+$L149,S148),IF(OR($J149="轉-提福利專款存款為定期存款",$J149="轉-提福利專款存款為零用金",$J149="轉-提福利專款存款1為福利專款存款2"),IF($O149="專戶存款1",S148-$L149,S148),IF(AND(J149="轉-提定期存款為福利專款存款",$O149="專戶存款1"),S148+$L149,S148)))))</f>
        <v/>
      </c>
      <c r="T149" s="50" t="str">
        <f aca="false">IF($L149="","",IF($C149="支",IF($O149="專戶存款2",$T148-$L149,$T148),IF($C149="收",IF($O149="專戶存款2",T148+$L149,T148),IF(OR($J149="轉-提福利專款存款為定期存款",$J149="轉-提福利專款存款為零用金"),IF($O149="專戶存款2",T148-$L149,T148),IF(OR($J149="轉-提福利專款存款1為福利專款存款2",AND(J149="轉-提定期存款為福利專款存款",$O149="專戶存款2")),T148+$L149,T148)))))</f>
        <v/>
      </c>
      <c r="U149" s="50" t="str">
        <f aca="false">IF($L149="","",IF($C149="支",U148,IF($C149="收",$U148,IF(OR($J149="轉-提定期存款為福利專款存款",$J149="轉-提定期存款為零用金"),$U148-$L149,IF($J149="轉-提福利專款存款為定期存款",$U148+$L149,$U148)))))</f>
        <v/>
      </c>
      <c r="V149" s="50" t="str">
        <f aca="false">IF($L149="","",IF($C149="支",IF($O149="零用金",$V148-$L149,$V148),IF($C149="收",$V148,IF(OR($J149="轉-提福利專款存款為零用金",$J149="轉-提定期存款為零用金"),$V148+$L149,$V148))))</f>
        <v/>
      </c>
      <c r="W149" s="49" t="str">
        <f aca="false">IF($R149="","",IF(OR(S149&lt;0,T149&lt;0,U149&lt;0,V149&lt;0),"Ｘ",""))</f>
        <v/>
      </c>
    </row>
    <row r="150" customFormat="false" ht="16.5" hidden="false" customHeight="false" outlineLevel="0" collapsed="false">
      <c r="A150" s="17"/>
      <c r="B150" s="17"/>
      <c r="C150" s="17"/>
      <c r="D150" s="45"/>
      <c r="E150" s="53"/>
      <c r="F150" s="54"/>
      <c r="G150" s="45"/>
      <c r="H150" s="61"/>
      <c r="I150" s="45"/>
      <c r="J150" s="46" t="str">
        <f aca="false">IF(H150="","",VLOOKUP(C150&amp;H150,參數表!$F$2:$G$40,2,FALSE()))</f>
        <v/>
      </c>
      <c r="K150" s="56"/>
      <c r="L150" s="62"/>
      <c r="M150" s="58"/>
      <c r="N150" s="48"/>
      <c r="O150" s="58"/>
      <c r="P150" s="48"/>
      <c r="Q150" s="59" t="str">
        <f aca="false">IF($C150="","",IF(AND(ISNUMBER($A150),ISNUMBER($B150),$E150&lt;&gt;"",ISNUMBER($L150)),IF($C150="轉",IF(AND($H150&lt;&gt;"",$M150="",$O150&lt;&gt;""),"","Ｘ"),IF(OR($M150="",$O150=""),"Ｘ","")),"Ｘ"))</f>
        <v/>
      </c>
      <c r="R150" s="50" t="str">
        <f aca="false">IF(L150="","",SUM(S150:V150))</f>
        <v/>
      </c>
      <c r="S150" s="50" t="str">
        <f aca="false">IF($L150="","",IF($C150="支",IF($O150="專戶存款1",$S149-$L150,$S149),IF($C150="收",IF($O150="專戶存款1",S149+$L150,S149),IF(OR($J150="轉-提福利專款存款為定期存款",$J150="轉-提福利專款存款為零用金",$J150="轉-提福利專款存款1為福利專款存款2"),IF($O150="專戶存款1",S149-$L150,S149),IF(AND(J150="轉-提定期存款為福利專款存款",$O150="專戶存款1"),S149+$L150,S149)))))</f>
        <v/>
      </c>
      <c r="T150" s="50" t="str">
        <f aca="false">IF($L150="","",IF($C150="支",IF($O150="專戶存款2",$T149-$L150,$T149),IF($C150="收",IF($O150="專戶存款2",T149+$L150,T149),IF(OR($J150="轉-提福利專款存款為定期存款",$J150="轉-提福利專款存款為零用金"),IF($O150="專戶存款2",T149-$L150,T149),IF(OR($J150="轉-提福利專款存款1為福利專款存款2",AND(J150="轉-提定期存款為福利專款存款",$O150="專戶存款2")),T149+$L150,T149)))))</f>
        <v/>
      </c>
      <c r="U150" s="50" t="str">
        <f aca="false">IF($L150="","",IF($C150="支",U149,IF($C150="收",$U149,IF(OR($J150="轉-提定期存款為福利專款存款",$J150="轉-提定期存款為零用金"),$U149-$L150,IF($J150="轉-提福利專款存款為定期存款",$U149+$L150,$U149)))))</f>
        <v/>
      </c>
      <c r="V150" s="50" t="str">
        <f aca="false">IF($L150="","",IF($C150="支",IF($O150="零用金",$V149-$L150,$V149),IF($C150="收",$V149,IF(OR($J150="轉-提福利專款存款為零用金",$J150="轉-提定期存款為零用金"),$V149+$L150,$V149))))</f>
        <v/>
      </c>
      <c r="W150" s="49" t="str">
        <f aca="false">IF($R150="","",IF(OR(S150&lt;0,T150&lt;0,U150&lt;0,V150&lt;0),"Ｘ",""))</f>
        <v/>
      </c>
    </row>
    <row r="151" customFormat="false" ht="16.5" hidden="false" customHeight="false" outlineLevel="0" collapsed="false">
      <c r="A151" s="17"/>
      <c r="B151" s="17"/>
      <c r="C151" s="17"/>
      <c r="D151" s="45"/>
      <c r="E151" s="53"/>
      <c r="F151" s="54"/>
      <c r="G151" s="45"/>
      <c r="H151" s="61"/>
      <c r="I151" s="45"/>
      <c r="J151" s="46" t="str">
        <f aca="false">IF(H151="","",VLOOKUP(C151&amp;H151,參數表!$F$2:$G$40,2,FALSE()))</f>
        <v/>
      </c>
      <c r="K151" s="56"/>
      <c r="L151" s="62"/>
      <c r="M151" s="58"/>
      <c r="N151" s="48"/>
      <c r="O151" s="58"/>
      <c r="P151" s="48"/>
      <c r="Q151" s="59" t="str">
        <f aca="false">IF($C151="","",IF(AND(ISNUMBER($A151),ISNUMBER($B151),$E151&lt;&gt;"",ISNUMBER($L151)),IF($C151="轉",IF(AND($H151&lt;&gt;"",$M151="",$O151&lt;&gt;""),"","Ｘ"),IF(OR($M151="",$O151=""),"Ｘ","")),"Ｘ"))</f>
        <v/>
      </c>
      <c r="R151" s="50" t="str">
        <f aca="false">IF(L151="","",SUM(S151:V151))</f>
        <v/>
      </c>
      <c r="S151" s="50" t="str">
        <f aca="false">IF($L151="","",IF($C151="支",IF($O151="專戶存款1",$S150-$L151,$S150),IF($C151="收",IF($O151="專戶存款1",S150+$L151,S150),IF(OR($J151="轉-提福利專款存款為定期存款",$J151="轉-提福利專款存款為零用金",$J151="轉-提福利專款存款1為福利專款存款2"),IF($O151="專戶存款1",S150-$L151,S150),IF(AND(J151="轉-提定期存款為福利專款存款",$O151="專戶存款1"),S150+$L151,S150)))))</f>
        <v/>
      </c>
      <c r="T151" s="50" t="str">
        <f aca="false">IF($L151="","",IF($C151="支",IF($O151="專戶存款2",$T150-$L151,$T150),IF($C151="收",IF($O151="專戶存款2",T150+$L151,T150),IF(OR($J151="轉-提福利專款存款為定期存款",$J151="轉-提福利專款存款為零用金"),IF($O151="專戶存款2",T150-$L151,T150),IF(OR($J151="轉-提福利專款存款1為福利專款存款2",AND(J151="轉-提定期存款為福利專款存款",$O151="專戶存款2")),T150+$L151,T150)))))</f>
        <v/>
      </c>
      <c r="U151" s="50" t="str">
        <f aca="false">IF($L151="","",IF($C151="支",U150,IF($C151="收",$U150,IF(OR($J151="轉-提定期存款為福利專款存款",$J151="轉-提定期存款為零用金"),$U150-$L151,IF($J151="轉-提福利專款存款為定期存款",$U150+$L151,$U150)))))</f>
        <v/>
      </c>
      <c r="V151" s="50" t="str">
        <f aca="false">IF($L151="","",IF($C151="支",IF($O151="零用金",$V150-$L151,$V150),IF($C151="收",$V150,IF(OR($J151="轉-提福利專款存款為零用金",$J151="轉-提定期存款為零用金"),$V150+$L151,$V150))))</f>
        <v/>
      </c>
      <c r="W151" s="49" t="str">
        <f aca="false">IF($R151="","",IF(OR(S151&lt;0,T151&lt;0,U151&lt;0,V151&lt;0),"Ｘ",""))</f>
        <v/>
      </c>
    </row>
    <row r="152" customFormat="false" ht="16.5" hidden="false" customHeight="false" outlineLevel="0" collapsed="false">
      <c r="A152" s="17"/>
      <c r="B152" s="17"/>
      <c r="C152" s="17"/>
      <c r="D152" s="45"/>
      <c r="E152" s="53"/>
      <c r="F152" s="54"/>
      <c r="G152" s="45"/>
      <c r="H152" s="61"/>
      <c r="I152" s="45"/>
      <c r="J152" s="46" t="str">
        <f aca="false">IF(H152="","",VLOOKUP(C152&amp;H152,參數表!$F$2:$G$40,2,FALSE()))</f>
        <v/>
      </c>
      <c r="K152" s="56"/>
      <c r="L152" s="62"/>
      <c r="M152" s="58"/>
      <c r="N152" s="48"/>
      <c r="O152" s="58"/>
      <c r="P152" s="48"/>
      <c r="Q152" s="59" t="str">
        <f aca="false">IF($C152="","",IF(AND(ISNUMBER($A152),ISNUMBER($B152),$E152&lt;&gt;"",ISNUMBER($L152)),IF($C152="轉",IF(AND($H152&lt;&gt;"",$M152="",$O152&lt;&gt;""),"","Ｘ"),IF(OR($M152="",$O152=""),"Ｘ","")),"Ｘ"))</f>
        <v/>
      </c>
      <c r="R152" s="50" t="str">
        <f aca="false">IF(L152="","",SUM(S152:V152))</f>
        <v/>
      </c>
      <c r="S152" s="50" t="str">
        <f aca="false">IF($L152="","",IF($C152="支",IF($O152="專戶存款1",$S151-$L152,$S151),IF($C152="收",IF($O152="專戶存款1",S151+$L152,S151),IF(OR($J152="轉-提福利專款存款為定期存款",$J152="轉-提福利專款存款為零用金",$J152="轉-提福利專款存款1為福利專款存款2"),IF($O152="專戶存款1",S151-$L152,S151),IF(AND(J152="轉-提定期存款為福利專款存款",$O152="專戶存款1"),S151+$L152,S151)))))</f>
        <v/>
      </c>
      <c r="T152" s="50" t="str">
        <f aca="false">IF($L152="","",IF($C152="支",IF($O152="專戶存款2",$T151-$L152,$T151),IF($C152="收",IF($O152="專戶存款2",T151+$L152,T151),IF(OR($J152="轉-提福利專款存款為定期存款",$J152="轉-提福利專款存款為零用金"),IF($O152="專戶存款2",T151-$L152,T151),IF(OR($J152="轉-提福利專款存款1為福利專款存款2",AND(J152="轉-提定期存款為福利專款存款",$O152="專戶存款2")),T151+$L152,T151)))))</f>
        <v/>
      </c>
      <c r="U152" s="50" t="str">
        <f aca="false">IF($L152="","",IF($C152="支",U151,IF($C152="收",$U151,IF(OR($J152="轉-提定期存款為福利專款存款",$J152="轉-提定期存款為零用金"),$U151-$L152,IF($J152="轉-提福利專款存款為定期存款",$U151+$L152,$U151)))))</f>
        <v/>
      </c>
      <c r="V152" s="50" t="str">
        <f aca="false">IF($L152="","",IF($C152="支",IF($O152="零用金",$V151-$L152,$V151),IF($C152="收",$V151,IF(OR($J152="轉-提福利專款存款為零用金",$J152="轉-提定期存款為零用金"),$V151+$L152,$V151))))</f>
        <v/>
      </c>
      <c r="W152" s="49" t="str">
        <f aca="false">IF($R152="","",IF(OR(S152&lt;0,T152&lt;0,U152&lt;0,V152&lt;0),"Ｘ",""))</f>
        <v/>
      </c>
    </row>
    <row r="153" customFormat="false" ht="16.5" hidden="false" customHeight="false" outlineLevel="0" collapsed="false">
      <c r="A153" s="17"/>
      <c r="B153" s="17"/>
      <c r="C153" s="17"/>
      <c r="D153" s="45"/>
      <c r="E153" s="53"/>
      <c r="F153" s="54"/>
      <c r="G153" s="45"/>
      <c r="H153" s="61"/>
      <c r="I153" s="45"/>
      <c r="J153" s="46" t="str">
        <f aca="false">IF(H153="","",VLOOKUP(C153&amp;H153,參數表!$F$2:$G$40,2,FALSE()))</f>
        <v/>
      </c>
      <c r="K153" s="56"/>
      <c r="L153" s="62"/>
      <c r="M153" s="58"/>
      <c r="N153" s="48"/>
      <c r="O153" s="58"/>
      <c r="P153" s="48"/>
      <c r="Q153" s="59" t="str">
        <f aca="false">IF($C153="","",IF(AND(ISNUMBER($A153),ISNUMBER($B153),$E153&lt;&gt;"",ISNUMBER($L153)),IF($C153="轉",IF(AND($H153&lt;&gt;"",$M153="",$O153&lt;&gt;""),"","Ｘ"),IF(OR($M153="",$O153=""),"Ｘ","")),"Ｘ"))</f>
        <v/>
      </c>
      <c r="R153" s="50" t="str">
        <f aca="false">IF(L153="","",SUM(S153:V153))</f>
        <v/>
      </c>
      <c r="S153" s="50" t="str">
        <f aca="false">IF($L153="","",IF($C153="支",IF($O153="專戶存款1",$S152-$L153,$S152),IF($C153="收",IF($O153="專戶存款1",S152+$L153,S152),IF(OR($J153="轉-提福利專款存款為定期存款",$J153="轉-提福利專款存款為零用金",$J153="轉-提福利專款存款1為福利專款存款2"),IF($O153="專戶存款1",S152-$L153,S152),IF(AND(J153="轉-提定期存款為福利專款存款",$O153="專戶存款1"),S152+$L153,S152)))))</f>
        <v/>
      </c>
      <c r="T153" s="50" t="str">
        <f aca="false">IF($L153="","",IF($C153="支",IF($O153="專戶存款2",$T152-$L153,$T152),IF($C153="收",IF($O153="專戶存款2",T152+$L153,T152),IF(OR($J153="轉-提福利專款存款為定期存款",$J153="轉-提福利專款存款為零用金"),IF($O153="專戶存款2",T152-$L153,T152),IF(OR($J153="轉-提福利專款存款1為福利專款存款2",AND(J153="轉-提定期存款為福利專款存款",$O153="專戶存款2")),T152+$L153,T152)))))</f>
        <v/>
      </c>
      <c r="U153" s="50" t="str">
        <f aca="false">IF($L153="","",IF($C153="支",U152,IF($C153="收",$U152,IF(OR($J153="轉-提定期存款為福利專款存款",$J153="轉-提定期存款為零用金"),$U152-$L153,IF($J153="轉-提福利專款存款為定期存款",$U152+$L153,$U152)))))</f>
        <v/>
      </c>
      <c r="V153" s="50" t="str">
        <f aca="false">IF($L153="","",IF($C153="支",IF($O153="零用金",$V152-$L153,$V152),IF($C153="收",$V152,IF(OR($J153="轉-提福利專款存款為零用金",$J153="轉-提定期存款為零用金"),$V152+$L153,$V152))))</f>
        <v/>
      </c>
      <c r="W153" s="49" t="str">
        <f aca="false">IF($R153="","",IF(OR(S153&lt;0,T153&lt;0,U153&lt;0,V153&lt;0),"Ｘ",""))</f>
        <v/>
      </c>
    </row>
    <row r="154" customFormat="false" ht="16.5" hidden="false" customHeight="false" outlineLevel="0" collapsed="false">
      <c r="A154" s="17"/>
      <c r="B154" s="17"/>
      <c r="C154" s="17"/>
      <c r="D154" s="45"/>
      <c r="E154" s="53"/>
      <c r="F154" s="54"/>
      <c r="G154" s="45"/>
      <c r="H154" s="61"/>
      <c r="I154" s="45"/>
      <c r="J154" s="46" t="str">
        <f aca="false">IF(H154="","",VLOOKUP(C154&amp;H154,參數表!$F$2:$G$40,2,FALSE()))</f>
        <v/>
      </c>
      <c r="K154" s="56"/>
      <c r="L154" s="62"/>
      <c r="M154" s="58"/>
      <c r="N154" s="48"/>
      <c r="O154" s="58"/>
      <c r="P154" s="48"/>
      <c r="Q154" s="59" t="str">
        <f aca="false">IF($C154="","",IF(AND(ISNUMBER($A154),ISNUMBER($B154),$E154&lt;&gt;"",ISNUMBER($L154)),IF($C154="轉",IF(AND($H154&lt;&gt;"",$M154="",$O154&lt;&gt;""),"","Ｘ"),IF(OR($M154="",$O154=""),"Ｘ","")),"Ｘ"))</f>
        <v/>
      </c>
      <c r="R154" s="50" t="str">
        <f aca="false">IF(L154="","",SUM(S154:V154))</f>
        <v/>
      </c>
      <c r="S154" s="50" t="str">
        <f aca="false">IF($L154="","",IF($C154="支",IF($O154="專戶存款1",$S153-$L154,$S153),IF($C154="收",IF($O154="專戶存款1",S153+$L154,S153),IF(OR($J154="轉-提福利專款存款為定期存款",$J154="轉-提福利專款存款為零用金",$J154="轉-提福利專款存款1為福利專款存款2"),IF($O154="專戶存款1",S153-$L154,S153),IF(AND(J154="轉-提定期存款為福利專款存款",$O154="專戶存款1"),S153+$L154,S153)))))</f>
        <v/>
      </c>
      <c r="T154" s="50" t="str">
        <f aca="false">IF($L154="","",IF($C154="支",IF($O154="專戶存款2",$T153-$L154,$T153),IF($C154="收",IF($O154="專戶存款2",T153+$L154,T153),IF(OR($J154="轉-提福利專款存款為定期存款",$J154="轉-提福利專款存款為零用金"),IF($O154="專戶存款2",T153-$L154,T153),IF(OR($J154="轉-提福利專款存款1為福利專款存款2",AND(J154="轉-提定期存款為福利專款存款",$O154="專戶存款2")),T153+$L154,T153)))))</f>
        <v/>
      </c>
      <c r="U154" s="50" t="str">
        <f aca="false">IF($L154="","",IF($C154="支",U153,IF($C154="收",$U153,IF(OR($J154="轉-提定期存款為福利專款存款",$J154="轉-提定期存款為零用金"),$U153-$L154,IF($J154="轉-提福利專款存款為定期存款",$U153+$L154,$U153)))))</f>
        <v/>
      </c>
      <c r="V154" s="50" t="str">
        <f aca="false">IF($L154="","",IF($C154="支",IF($O154="零用金",$V153-$L154,$V153),IF($C154="收",$V153,IF(OR($J154="轉-提福利專款存款為零用金",$J154="轉-提定期存款為零用金"),$V153+$L154,$V153))))</f>
        <v/>
      </c>
      <c r="W154" s="49" t="str">
        <f aca="false">IF($R154="","",IF(OR(S154&lt;0,T154&lt;0,U154&lt;0,V154&lt;0),"Ｘ",""))</f>
        <v/>
      </c>
    </row>
    <row r="155" customFormat="false" ht="16.5" hidden="false" customHeight="false" outlineLevel="0" collapsed="false">
      <c r="A155" s="17"/>
      <c r="B155" s="17"/>
      <c r="C155" s="17"/>
      <c r="D155" s="45"/>
      <c r="E155" s="53"/>
      <c r="F155" s="54"/>
      <c r="G155" s="45"/>
      <c r="H155" s="61"/>
      <c r="I155" s="45"/>
      <c r="J155" s="46" t="str">
        <f aca="false">IF(H155="","",VLOOKUP(C155&amp;H155,參數表!$F$2:$G$40,2,FALSE()))</f>
        <v/>
      </c>
      <c r="K155" s="56"/>
      <c r="L155" s="62"/>
      <c r="M155" s="58"/>
      <c r="N155" s="48"/>
      <c r="O155" s="58"/>
      <c r="P155" s="48"/>
      <c r="Q155" s="59" t="str">
        <f aca="false">IF($C155="","",IF(AND(ISNUMBER($A155),ISNUMBER($B155),$E155&lt;&gt;"",ISNUMBER($L155)),IF($C155="轉",IF(AND($H155&lt;&gt;"",$M155="",$O155&lt;&gt;""),"","Ｘ"),IF(OR($M155="",$O155=""),"Ｘ","")),"Ｘ"))</f>
        <v/>
      </c>
      <c r="R155" s="50" t="str">
        <f aca="false">IF(L155="","",SUM(S155:V155))</f>
        <v/>
      </c>
      <c r="S155" s="50" t="str">
        <f aca="false">IF($L155="","",IF($C155="支",IF($O155="專戶存款1",$S154-$L155,$S154),IF($C155="收",IF($O155="專戶存款1",S154+$L155,S154),IF(OR($J155="轉-提福利專款存款為定期存款",$J155="轉-提福利專款存款為零用金",$J155="轉-提福利專款存款1為福利專款存款2"),IF($O155="專戶存款1",S154-$L155,S154),IF(AND(J155="轉-提定期存款為福利專款存款",$O155="專戶存款1"),S154+$L155,S154)))))</f>
        <v/>
      </c>
      <c r="T155" s="50" t="str">
        <f aca="false">IF($L155="","",IF($C155="支",IF($O155="專戶存款2",$T154-$L155,$T154),IF($C155="收",IF($O155="專戶存款2",T154+$L155,T154),IF(OR($J155="轉-提福利專款存款為定期存款",$J155="轉-提福利專款存款為零用金"),IF($O155="專戶存款2",T154-$L155,T154),IF(OR($J155="轉-提福利專款存款1為福利專款存款2",AND(J155="轉-提定期存款為福利專款存款",$O155="專戶存款2")),T154+$L155,T154)))))</f>
        <v/>
      </c>
      <c r="U155" s="50" t="str">
        <f aca="false">IF($L155="","",IF($C155="支",U154,IF($C155="收",$U154,IF(OR($J155="轉-提定期存款為福利專款存款",$J155="轉-提定期存款為零用金"),$U154-$L155,IF($J155="轉-提福利專款存款為定期存款",$U154+$L155,$U154)))))</f>
        <v/>
      </c>
      <c r="V155" s="50" t="str">
        <f aca="false">IF($L155="","",IF($C155="支",IF($O155="零用金",$V154-$L155,$V154),IF($C155="收",$V154,IF(OR($J155="轉-提福利專款存款為零用金",$J155="轉-提定期存款為零用金"),$V154+$L155,$V154))))</f>
        <v/>
      </c>
      <c r="W155" s="49" t="str">
        <f aca="false">IF($R155="","",IF(OR(S155&lt;0,T155&lt;0,U155&lt;0,V155&lt;0),"Ｘ",""))</f>
        <v/>
      </c>
    </row>
    <row r="156" customFormat="false" ht="16.5" hidden="false" customHeight="false" outlineLevel="0" collapsed="false">
      <c r="A156" s="17"/>
      <c r="B156" s="17"/>
      <c r="C156" s="17"/>
      <c r="D156" s="45"/>
      <c r="E156" s="53"/>
      <c r="F156" s="54"/>
      <c r="G156" s="45"/>
      <c r="H156" s="61"/>
      <c r="I156" s="45"/>
      <c r="J156" s="46" t="str">
        <f aca="false">IF(H156="","",VLOOKUP(C156&amp;H156,參數表!$F$2:$G$40,2,FALSE()))</f>
        <v/>
      </c>
      <c r="K156" s="56"/>
      <c r="L156" s="62"/>
      <c r="M156" s="58"/>
      <c r="N156" s="48"/>
      <c r="O156" s="58"/>
      <c r="P156" s="48"/>
      <c r="Q156" s="59" t="str">
        <f aca="false">IF($C156="","",IF(AND(ISNUMBER($A156),ISNUMBER($B156),$E156&lt;&gt;"",ISNUMBER($L156)),IF($C156="轉",IF(AND($H156&lt;&gt;"",$M156="",$O156&lt;&gt;""),"","Ｘ"),IF(OR($M156="",$O156=""),"Ｘ","")),"Ｘ"))</f>
        <v/>
      </c>
      <c r="R156" s="50" t="str">
        <f aca="false">IF(L156="","",SUM(S156:V156))</f>
        <v/>
      </c>
      <c r="S156" s="50" t="str">
        <f aca="false">IF($L156="","",IF($C156="支",IF($O156="專戶存款1",$S155-$L156,$S155),IF($C156="收",IF($O156="專戶存款1",S155+$L156,S155),IF(OR($J156="轉-提福利專款存款為定期存款",$J156="轉-提福利專款存款為零用金",$J156="轉-提福利專款存款1為福利專款存款2"),IF($O156="專戶存款1",S155-$L156,S155),IF(AND(J156="轉-提定期存款為福利專款存款",$O156="專戶存款1"),S155+$L156,S155)))))</f>
        <v/>
      </c>
      <c r="T156" s="50" t="str">
        <f aca="false">IF($L156="","",IF($C156="支",IF($O156="專戶存款2",$T155-$L156,$T155),IF($C156="收",IF($O156="專戶存款2",T155+$L156,T155),IF(OR($J156="轉-提福利專款存款為定期存款",$J156="轉-提福利專款存款為零用金"),IF($O156="專戶存款2",T155-$L156,T155),IF(OR($J156="轉-提福利專款存款1為福利專款存款2",AND(J156="轉-提定期存款為福利專款存款",$O156="專戶存款2")),T155+$L156,T155)))))</f>
        <v/>
      </c>
      <c r="U156" s="50" t="str">
        <f aca="false">IF($L156="","",IF($C156="支",U155,IF($C156="收",$U155,IF(OR($J156="轉-提定期存款為福利專款存款",$J156="轉-提定期存款為零用金"),$U155-$L156,IF($J156="轉-提福利專款存款為定期存款",$U155+$L156,$U155)))))</f>
        <v/>
      </c>
      <c r="V156" s="50" t="str">
        <f aca="false">IF($L156="","",IF($C156="支",IF($O156="零用金",$V155-$L156,$V155),IF($C156="收",$V155,IF(OR($J156="轉-提福利專款存款為零用金",$J156="轉-提定期存款為零用金"),$V155+$L156,$V155))))</f>
        <v/>
      </c>
      <c r="W156" s="49" t="str">
        <f aca="false">IF($R156="","",IF(OR(S156&lt;0,T156&lt;0,U156&lt;0,V156&lt;0),"Ｘ",""))</f>
        <v/>
      </c>
    </row>
    <row r="157" customFormat="false" ht="16.5" hidden="false" customHeight="false" outlineLevel="0" collapsed="false">
      <c r="A157" s="17"/>
      <c r="B157" s="17"/>
      <c r="C157" s="17"/>
      <c r="D157" s="45"/>
      <c r="E157" s="53"/>
      <c r="F157" s="54"/>
      <c r="G157" s="45"/>
      <c r="H157" s="61"/>
      <c r="I157" s="45"/>
      <c r="J157" s="46" t="str">
        <f aca="false">IF(H157="","",VLOOKUP(C157&amp;H157,參數表!$F$2:$G$40,2,FALSE()))</f>
        <v/>
      </c>
      <c r="K157" s="56"/>
      <c r="L157" s="62"/>
      <c r="M157" s="58"/>
      <c r="N157" s="48"/>
      <c r="O157" s="58"/>
      <c r="P157" s="48"/>
      <c r="Q157" s="59" t="str">
        <f aca="false">IF($C157="","",IF(AND(ISNUMBER($A157),ISNUMBER($B157),$E157&lt;&gt;"",ISNUMBER($L157)),IF($C157="轉",IF(AND($H157&lt;&gt;"",$M157="",$O157&lt;&gt;""),"","Ｘ"),IF(OR($M157="",$O157=""),"Ｘ","")),"Ｘ"))</f>
        <v/>
      </c>
      <c r="R157" s="50" t="str">
        <f aca="false">IF(L157="","",SUM(S157:V157))</f>
        <v/>
      </c>
      <c r="S157" s="50" t="str">
        <f aca="false">IF($L157="","",IF($C157="支",IF($O157="專戶存款1",$S156-$L157,$S156),IF($C157="收",IF($O157="專戶存款1",S156+$L157,S156),IF(OR($J157="轉-提福利專款存款為定期存款",$J157="轉-提福利專款存款為零用金",$J157="轉-提福利專款存款1為福利專款存款2"),IF($O157="專戶存款1",S156-$L157,S156),IF(AND(J157="轉-提定期存款為福利專款存款",$O157="專戶存款1"),S156+$L157,S156)))))</f>
        <v/>
      </c>
      <c r="T157" s="50" t="str">
        <f aca="false">IF($L157="","",IF($C157="支",IF($O157="專戶存款2",$T156-$L157,$T156),IF($C157="收",IF($O157="專戶存款2",T156+$L157,T156),IF(OR($J157="轉-提福利專款存款為定期存款",$J157="轉-提福利專款存款為零用金"),IF($O157="專戶存款2",T156-$L157,T156),IF(OR($J157="轉-提福利專款存款1為福利專款存款2",AND(J157="轉-提定期存款為福利專款存款",$O157="專戶存款2")),T156+$L157,T156)))))</f>
        <v/>
      </c>
      <c r="U157" s="50" t="str">
        <f aca="false">IF($L157="","",IF($C157="支",U156,IF($C157="收",$U156,IF(OR($J157="轉-提定期存款為福利專款存款",$J157="轉-提定期存款為零用金"),$U156-$L157,IF($J157="轉-提福利專款存款為定期存款",$U156+$L157,$U156)))))</f>
        <v/>
      </c>
      <c r="V157" s="50" t="str">
        <f aca="false">IF($L157="","",IF($C157="支",IF($O157="零用金",$V156-$L157,$V156),IF($C157="收",$V156,IF(OR($J157="轉-提福利專款存款為零用金",$J157="轉-提定期存款為零用金"),$V156+$L157,$V156))))</f>
        <v/>
      </c>
      <c r="W157" s="49" t="str">
        <f aca="false">IF($R157="","",IF(OR(S157&lt;0,T157&lt;0,U157&lt;0,V157&lt;0),"Ｘ",""))</f>
        <v/>
      </c>
    </row>
    <row r="158" customFormat="false" ht="16.5" hidden="false" customHeight="false" outlineLevel="0" collapsed="false">
      <c r="A158" s="17"/>
      <c r="B158" s="17"/>
      <c r="C158" s="17"/>
      <c r="D158" s="45"/>
      <c r="E158" s="53"/>
      <c r="F158" s="54"/>
      <c r="G158" s="45"/>
      <c r="H158" s="61"/>
      <c r="I158" s="45"/>
      <c r="J158" s="46" t="str">
        <f aca="false">IF(H158="","",VLOOKUP(C158&amp;H158,參數表!$F$2:$G$40,2,FALSE()))</f>
        <v/>
      </c>
      <c r="K158" s="56"/>
      <c r="L158" s="62"/>
      <c r="M158" s="58"/>
      <c r="N158" s="48"/>
      <c r="O158" s="58"/>
      <c r="P158" s="48"/>
      <c r="Q158" s="59" t="str">
        <f aca="false">IF($C158="","",IF(AND(ISNUMBER($A158),ISNUMBER($B158),$E158&lt;&gt;"",ISNUMBER($L158)),IF($C158="轉",IF(AND($H158&lt;&gt;"",$M158="",$O158&lt;&gt;""),"","Ｘ"),IF(OR($M158="",$O158=""),"Ｘ","")),"Ｘ"))</f>
        <v/>
      </c>
      <c r="R158" s="50" t="str">
        <f aca="false">IF(L158="","",SUM(S158:V158))</f>
        <v/>
      </c>
      <c r="S158" s="50" t="str">
        <f aca="false">IF($L158="","",IF($C158="支",IF($O158="專戶存款1",$S157-$L158,$S157),IF($C158="收",IF($O158="專戶存款1",S157+$L158,S157),IF(OR($J158="轉-提福利專款存款為定期存款",$J158="轉-提福利專款存款為零用金",$J158="轉-提福利專款存款1為福利專款存款2"),IF($O158="專戶存款1",S157-$L158,S157),IF(AND(J158="轉-提定期存款為福利專款存款",$O158="專戶存款1"),S157+$L158,S157)))))</f>
        <v/>
      </c>
      <c r="T158" s="50" t="str">
        <f aca="false">IF($L158="","",IF($C158="支",IF($O158="專戶存款2",$T157-$L158,$T157),IF($C158="收",IF($O158="專戶存款2",T157+$L158,T157),IF(OR($J158="轉-提福利專款存款為定期存款",$J158="轉-提福利專款存款為零用金"),IF($O158="專戶存款2",T157-$L158,T157),IF(OR($J158="轉-提福利專款存款1為福利專款存款2",AND(J158="轉-提定期存款為福利專款存款",$O158="專戶存款2")),T157+$L158,T157)))))</f>
        <v/>
      </c>
      <c r="U158" s="50" t="str">
        <f aca="false">IF($L158="","",IF($C158="支",U157,IF($C158="收",$U157,IF(OR($J158="轉-提定期存款為福利專款存款",$J158="轉-提定期存款為零用金"),$U157-$L158,IF($J158="轉-提福利專款存款為定期存款",$U157+$L158,$U157)))))</f>
        <v/>
      </c>
      <c r="V158" s="50" t="str">
        <f aca="false">IF($L158="","",IF($C158="支",IF($O158="零用金",$V157-$L158,$V157),IF($C158="收",$V157,IF(OR($J158="轉-提福利專款存款為零用金",$J158="轉-提定期存款為零用金"),$V157+$L158,$V157))))</f>
        <v/>
      </c>
      <c r="W158" s="49" t="str">
        <f aca="false">IF($R158="","",IF(OR(S158&lt;0,T158&lt;0,U158&lt;0,V158&lt;0),"Ｘ",""))</f>
        <v/>
      </c>
    </row>
    <row r="159" customFormat="false" ht="16.5" hidden="false" customHeight="false" outlineLevel="0" collapsed="false">
      <c r="A159" s="17"/>
      <c r="B159" s="17"/>
      <c r="C159" s="17"/>
      <c r="D159" s="45"/>
      <c r="E159" s="53"/>
      <c r="F159" s="54"/>
      <c r="G159" s="45"/>
      <c r="H159" s="61"/>
      <c r="I159" s="45"/>
      <c r="J159" s="46" t="str">
        <f aca="false">IF(H159="","",VLOOKUP(C159&amp;H159,參數表!$F$2:$G$40,2,FALSE()))</f>
        <v/>
      </c>
      <c r="K159" s="56"/>
      <c r="L159" s="62"/>
      <c r="M159" s="58"/>
      <c r="N159" s="48"/>
      <c r="O159" s="58"/>
      <c r="P159" s="48"/>
      <c r="Q159" s="59" t="str">
        <f aca="false">IF($C159="","",IF(AND(ISNUMBER($A159),ISNUMBER($B159),$E159&lt;&gt;"",ISNUMBER($L159)),IF($C159="轉",IF(AND($H159&lt;&gt;"",$M159="",$O159&lt;&gt;""),"","Ｘ"),IF(OR($M159="",$O159=""),"Ｘ","")),"Ｘ"))</f>
        <v/>
      </c>
      <c r="R159" s="50" t="str">
        <f aca="false">IF(L159="","",SUM(S159:V159))</f>
        <v/>
      </c>
      <c r="S159" s="50" t="str">
        <f aca="false">IF($L159="","",IF($C159="支",IF($O159="專戶存款1",$S158-$L159,$S158),IF($C159="收",IF($O159="專戶存款1",S158+$L159,S158),IF(OR($J159="轉-提福利專款存款為定期存款",$J159="轉-提福利專款存款為零用金",$J159="轉-提福利專款存款1為福利專款存款2"),IF($O159="專戶存款1",S158-$L159,S158),IF(AND(J159="轉-提定期存款為福利專款存款",$O159="專戶存款1"),S158+$L159,S158)))))</f>
        <v/>
      </c>
      <c r="T159" s="50" t="str">
        <f aca="false">IF($L159="","",IF($C159="支",IF($O159="專戶存款2",$T158-$L159,$T158),IF($C159="收",IF($O159="專戶存款2",T158+$L159,T158),IF(OR($J159="轉-提福利專款存款為定期存款",$J159="轉-提福利專款存款為零用金"),IF($O159="專戶存款2",T158-$L159,T158),IF(OR($J159="轉-提福利專款存款1為福利專款存款2",AND(J159="轉-提定期存款為福利專款存款",$O159="專戶存款2")),T158+$L159,T158)))))</f>
        <v/>
      </c>
      <c r="U159" s="50" t="str">
        <f aca="false">IF($L159="","",IF($C159="支",U158,IF($C159="收",$U158,IF(OR($J159="轉-提定期存款為福利專款存款",$J159="轉-提定期存款為零用金"),$U158-$L159,IF($J159="轉-提福利專款存款為定期存款",$U158+$L159,$U158)))))</f>
        <v/>
      </c>
      <c r="V159" s="50" t="str">
        <f aca="false">IF($L159="","",IF($C159="支",IF($O159="零用金",$V158-$L159,$V158),IF($C159="收",$V158,IF(OR($J159="轉-提福利專款存款為零用金",$J159="轉-提定期存款為零用金"),$V158+$L159,$V158))))</f>
        <v/>
      </c>
      <c r="W159" s="49" t="str">
        <f aca="false">IF($R159="","",IF(OR(S159&lt;0,T159&lt;0,U159&lt;0,V159&lt;0),"Ｘ",""))</f>
        <v/>
      </c>
    </row>
    <row r="160" customFormat="false" ht="16.5" hidden="false" customHeight="false" outlineLevel="0" collapsed="false">
      <c r="A160" s="17"/>
      <c r="B160" s="17"/>
      <c r="C160" s="17"/>
      <c r="D160" s="45"/>
      <c r="E160" s="53"/>
      <c r="F160" s="54"/>
      <c r="G160" s="45"/>
      <c r="H160" s="61"/>
      <c r="I160" s="45"/>
      <c r="J160" s="46" t="str">
        <f aca="false">IF(H160="","",VLOOKUP(C160&amp;H160,參數表!$F$2:$G$40,2,FALSE()))</f>
        <v/>
      </c>
      <c r="K160" s="56"/>
      <c r="L160" s="62"/>
      <c r="M160" s="58"/>
      <c r="N160" s="48"/>
      <c r="O160" s="58"/>
      <c r="P160" s="48"/>
      <c r="Q160" s="59" t="str">
        <f aca="false">IF($C160="","",IF(AND(ISNUMBER($A160),ISNUMBER($B160),$E160&lt;&gt;"",ISNUMBER($L160)),IF($C160="轉",IF(AND($H160&lt;&gt;"",$M160="",$O160&lt;&gt;""),"","Ｘ"),IF(OR($M160="",$O160=""),"Ｘ","")),"Ｘ"))</f>
        <v/>
      </c>
      <c r="R160" s="50" t="str">
        <f aca="false">IF(L160="","",SUM(S160:V160))</f>
        <v/>
      </c>
      <c r="S160" s="50" t="str">
        <f aca="false">IF($L160="","",IF($C160="支",IF($O160="專戶存款1",$S159-$L160,$S159),IF($C160="收",IF($O160="專戶存款1",S159+$L160,S159),IF(OR($J160="轉-提福利專款存款為定期存款",$J160="轉-提福利專款存款為零用金",$J160="轉-提福利專款存款1為福利專款存款2"),IF($O160="專戶存款1",S159-$L160,S159),IF(AND(J160="轉-提定期存款為福利專款存款",$O160="專戶存款1"),S159+$L160,S159)))))</f>
        <v/>
      </c>
      <c r="T160" s="50" t="str">
        <f aca="false">IF($L160="","",IF($C160="支",IF($O160="專戶存款2",$T159-$L160,$T159),IF($C160="收",IF($O160="專戶存款2",T159+$L160,T159),IF(OR($J160="轉-提福利專款存款為定期存款",$J160="轉-提福利專款存款為零用金"),IF($O160="專戶存款2",T159-$L160,T159),IF(OR($J160="轉-提福利專款存款1為福利專款存款2",AND(J160="轉-提定期存款為福利專款存款",$O160="專戶存款2")),T159+$L160,T159)))))</f>
        <v/>
      </c>
      <c r="U160" s="50" t="str">
        <f aca="false">IF($L160="","",IF($C160="支",U159,IF($C160="收",$U159,IF(OR($J160="轉-提定期存款為福利專款存款",$J160="轉-提定期存款為零用金"),$U159-$L160,IF($J160="轉-提福利專款存款為定期存款",$U159+$L160,$U159)))))</f>
        <v/>
      </c>
      <c r="V160" s="50" t="str">
        <f aca="false">IF($L160="","",IF($C160="支",IF($O160="零用金",$V159-$L160,$V159),IF($C160="收",$V159,IF(OR($J160="轉-提福利專款存款為零用金",$J160="轉-提定期存款為零用金"),$V159+$L160,$V159))))</f>
        <v/>
      </c>
      <c r="W160" s="49" t="str">
        <f aca="false">IF($R160="","",IF(OR(S160&lt;0,T160&lt;0,U160&lt;0,V160&lt;0),"Ｘ",""))</f>
        <v/>
      </c>
    </row>
    <row r="161" customFormat="false" ht="16.5" hidden="false" customHeight="false" outlineLevel="0" collapsed="false">
      <c r="A161" s="17"/>
      <c r="B161" s="17"/>
      <c r="C161" s="17"/>
      <c r="D161" s="45"/>
      <c r="E161" s="53"/>
      <c r="F161" s="54"/>
      <c r="G161" s="45"/>
      <c r="H161" s="61"/>
      <c r="I161" s="45"/>
      <c r="J161" s="46" t="str">
        <f aca="false">IF(H161="","",VLOOKUP(C161&amp;H161,參數表!$F$2:$G$40,2,FALSE()))</f>
        <v/>
      </c>
      <c r="K161" s="56"/>
      <c r="L161" s="62"/>
      <c r="M161" s="58"/>
      <c r="N161" s="48"/>
      <c r="O161" s="58"/>
      <c r="P161" s="48"/>
      <c r="Q161" s="59" t="str">
        <f aca="false">IF($C161="","",IF(AND(ISNUMBER($A161),ISNUMBER($B161),$E161&lt;&gt;"",ISNUMBER($L161)),IF($C161="轉",IF(AND($H161&lt;&gt;"",$M161="",$O161&lt;&gt;""),"","Ｘ"),IF(OR($M161="",$O161=""),"Ｘ","")),"Ｘ"))</f>
        <v/>
      </c>
      <c r="R161" s="50" t="str">
        <f aca="false">IF(L161="","",SUM(S161:V161))</f>
        <v/>
      </c>
      <c r="S161" s="50" t="str">
        <f aca="false">IF($L161="","",IF($C161="支",IF($O161="專戶存款1",$S160-$L161,$S160),IF($C161="收",IF($O161="專戶存款1",S160+$L161,S160),IF(OR($J161="轉-提福利專款存款為定期存款",$J161="轉-提福利專款存款為零用金",$J161="轉-提福利專款存款1為福利專款存款2"),IF($O161="專戶存款1",S160-$L161,S160),IF(AND(J161="轉-提定期存款為福利專款存款",$O161="專戶存款1"),S160+$L161,S160)))))</f>
        <v/>
      </c>
      <c r="T161" s="50" t="str">
        <f aca="false">IF($L161="","",IF($C161="支",IF($O161="專戶存款2",$T160-$L161,$T160),IF($C161="收",IF($O161="專戶存款2",T160+$L161,T160),IF(OR($J161="轉-提福利專款存款為定期存款",$J161="轉-提福利專款存款為零用金"),IF($O161="專戶存款2",T160-$L161,T160),IF(OR($J161="轉-提福利專款存款1為福利專款存款2",AND(J161="轉-提定期存款為福利專款存款",$O161="專戶存款2")),T160+$L161,T160)))))</f>
        <v/>
      </c>
      <c r="U161" s="50" t="str">
        <f aca="false">IF($L161="","",IF($C161="支",U160,IF($C161="收",$U160,IF(OR($J161="轉-提定期存款為福利專款存款",$J161="轉-提定期存款為零用金"),$U160-$L161,IF($J161="轉-提福利專款存款為定期存款",$U160+$L161,$U160)))))</f>
        <v/>
      </c>
      <c r="V161" s="50" t="str">
        <f aca="false">IF($L161="","",IF($C161="支",IF($O161="零用金",$V160-$L161,$V160),IF($C161="收",$V160,IF(OR($J161="轉-提福利專款存款為零用金",$J161="轉-提定期存款為零用金"),$V160+$L161,$V160))))</f>
        <v/>
      </c>
      <c r="W161" s="49" t="str">
        <f aca="false">IF($R161="","",IF(OR(S161&lt;0,T161&lt;0,U161&lt;0,V161&lt;0),"Ｘ",""))</f>
        <v/>
      </c>
    </row>
    <row r="162" customFormat="false" ht="16.5" hidden="false" customHeight="false" outlineLevel="0" collapsed="false">
      <c r="A162" s="17"/>
      <c r="B162" s="17"/>
      <c r="C162" s="17"/>
      <c r="D162" s="45"/>
      <c r="E162" s="53"/>
      <c r="F162" s="54"/>
      <c r="G162" s="45"/>
      <c r="H162" s="61"/>
      <c r="I162" s="45"/>
      <c r="J162" s="46" t="str">
        <f aca="false">IF(H162="","",VLOOKUP(C162&amp;H162,參數表!$F$2:$G$40,2,FALSE()))</f>
        <v/>
      </c>
      <c r="K162" s="56"/>
      <c r="L162" s="62"/>
      <c r="M162" s="58"/>
      <c r="N162" s="48"/>
      <c r="O162" s="58"/>
      <c r="P162" s="48"/>
      <c r="Q162" s="59" t="str">
        <f aca="false">IF($C162="","",IF(AND(ISNUMBER($A162),ISNUMBER($B162),$E162&lt;&gt;"",ISNUMBER($L162)),IF($C162="轉",IF(AND($H162&lt;&gt;"",$M162="",$O162&lt;&gt;""),"","Ｘ"),IF(OR($M162="",$O162=""),"Ｘ","")),"Ｘ"))</f>
        <v/>
      </c>
      <c r="R162" s="50" t="str">
        <f aca="false">IF(L162="","",SUM(S162:V162))</f>
        <v/>
      </c>
      <c r="S162" s="50" t="str">
        <f aca="false">IF($L162="","",IF($C162="支",IF($O162="專戶存款1",$S161-$L162,$S161),IF($C162="收",IF($O162="專戶存款1",S161+$L162,S161),IF(OR($J162="轉-提福利專款存款為定期存款",$J162="轉-提福利專款存款為零用金",$J162="轉-提福利專款存款1為福利專款存款2"),IF($O162="專戶存款1",S161-$L162,S161),IF(AND(J162="轉-提定期存款為福利專款存款",$O162="專戶存款1"),S161+$L162,S161)))))</f>
        <v/>
      </c>
      <c r="T162" s="50" t="str">
        <f aca="false">IF($L162="","",IF($C162="支",IF($O162="專戶存款2",$T161-$L162,$T161),IF($C162="收",IF($O162="專戶存款2",T161+$L162,T161),IF(OR($J162="轉-提福利專款存款為定期存款",$J162="轉-提福利專款存款為零用金"),IF($O162="專戶存款2",T161-$L162,T161),IF(OR($J162="轉-提福利專款存款1為福利專款存款2",AND(J162="轉-提定期存款為福利專款存款",$O162="專戶存款2")),T161+$L162,T161)))))</f>
        <v/>
      </c>
      <c r="U162" s="50" t="str">
        <f aca="false">IF($L162="","",IF($C162="支",U161,IF($C162="收",$U161,IF(OR($J162="轉-提定期存款為福利專款存款",$J162="轉-提定期存款為零用金"),$U161-$L162,IF($J162="轉-提福利專款存款為定期存款",$U161+$L162,$U161)))))</f>
        <v/>
      </c>
      <c r="V162" s="50" t="str">
        <f aca="false">IF($L162="","",IF($C162="支",IF($O162="零用金",$V161-$L162,$V161),IF($C162="收",$V161,IF(OR($J162="轉-提福利專款存款為零用金",$J162="轉-提定期存款為零用金"),$V161+$L162,$V161))))</f>
        <v/>
      </c>
      <c r="W162" s="49" t="str">
        <f aca="false">IF($R162="","",IF(OR(S162&lt;0,T162&lt;0,U162&lt;0,V162&lt;0),"Ｘ",""))</f>
        <v/>
      </c>
    </row>
    <row r="163" customFormat="false" ht="16.5" hidden="false" customHeight="false" outlineLevel="0" collapsed="false">
      <c r="A163" s="17"/>
      <c r="B163" s="17"/>
      <c r="C163" s="17"/>
      <c r="D163" s="45"/>
      <c r="E163" s="53"/>
      <c r="F163" s="54"/>
      <c r="G163" s="45"/>
      <c r="H163" s="61"/>
      <c r="I163" s="45"/>
      <c r="J163" s="46" t="str">
        <f aca="false">IF(H163="","",VLOOKUP(C163&amp;H163,參數表!$F$2:$G$40,2,FALSE()))</f>
        <v/>
      </c>
      <c r="K163" s="56"/>
      <c r="L163" s="62"/>
      <c r="M163" s="58"/>
      <c r="N163" s="48"/>
      <c r="O163" s="58"/>
      <c r="P163" s="48"/>
      <c r="Q163" s="59" t="str">
        <f aca="false">IF($C163="","",IF(AND(ISNUMBER($A163),ISNUMBER($B163),$E163&lt;&gt;"",ISNUMBER($L163)),IF($C163="轉",IF(AND($H163&lt;&gt;"",$M163="",$O163&lt;&gt;""),"","Ｘ"),IF(OR($M163="",$O163=""),"Ｘ","")),"Ｘ"))</f>
        <v/>
      </c>
      <c r="R163" s="50" t="str">
        <f aca="false">IF(L163="","",SUM(S163:V163))</f>
        <v/>
      </c>
      <c r="S163" s="50" t="str">
        <f aca="false">IF($L163="","",IF($C163="支",IF($O163="專戶存款1",$S162-$L163,$S162),IF($C163="收",IF($O163="專戶存款1",S162+$L163,S162),IF(OR($J163="轉-提福利專款存款為定期存款",$J163="轉-提福利專款存款為零用金",$J163="轉-提福利專款存款1為福利專款存款2"),IF($O163="專戶存款1",S162-$L163,S162),IF(AND(J163="轉-提定期存款為福利專款存款",$O163="專戶存款1"),S162+$L163,S162)))))</f>
        <v/>
      </c>
      <c r="T163" s="50" t="str">
        <f aca="false">IF($L163="","",IF($C163="支",IF($O163="專戶存款2",$T162-$L163,$T162),IF($C163="收",IF($O163="專戶存款2",T162+$L163,T162),IF(OR($J163="轉-提福利專款存款為定期存款",$J163="轉-提福利專款存款為零用金"),IF($O163="專戶存款2",T162-$L163,T162),IF(OR($J163="轉-提福利專款存款1為福利專款存款2",AND(J163="轉-提定期存款為福利專款存款",$O163="專戶存款2")),T162+$L163,T162)))))</f>
        <v/>
      </c>
      <c r="U163" s="50" t="str">
        <f aca="false">IF($L163="","",IF($C163="支",U162,IF($C163="收",$U162,IF(OR($J163="轉-提定期存款為福利專款存款",$J163="轉-提定期存款為零用金"),$U162-$L163,IF($J163="轉-提福利專款存款為定期存款",$U162+$L163,$U162)))))</f>
        <v/>
      </c>
      <c r="V163" s="50" t="str">
        <f aca="false">IF($L163="","",IF($C163="支",IF($O163="零用金",$V162-$L163,$V162),IF($C163="收",$V162,IF(OR($J163="轉-提福利專款存款為零用金",$J163="轉-提定期存款為零用金"),$V162+$L163,$V162))))</f>
        <v/>
      </c>
      <c r="W163" s="49" t="str">
        <f aca="false">IF($R163="","",IF(OR(S163&lt;0,T163&lt;0,U163&lt;0,V163&lt;0),"Ｘ",""))</f>
        <v/>
      </c>
    </row>
    <row r="164" customFormat="false" ht="16.5" hidden="false" customHeight="false" outlineLevel="0" collapsed="false">
      <c r="A164" s="17"/>
      <c r="B164" s="17"/>
      <c r="C164" s="17"/>
      <c r="D164" s="45"/>
      <c r="E164" s="53"/>
      <c r="F164" s="54"/>
      <c r="G164" s="45"/>
      <c r="H164" s="61"/>
      <c r="I164" s="45"/>
      <c r="J164" s="46" t="str">
        <f aca="false">IF(H164="","",VLOOKUP(C164&amp;H164,參數表!$F$2:$G$40,2,FALSE()))</f>
        <v/>
      </c>
      <c r="K164" s="56"/>
      <c r="L164" s="62"/>
      <c r="M164" s="58"/>
      <c r="N164" s="48"/>
      <c r="O164" s="58"/>
      <c r="P164" s="48"/>
      <c r="Q164" s="59" t="str">
        <f aca="false">IF($C164="","",IF(AND(ISNUMBER($A164),ISNUMBER($B164),$E164&lt;&gt;"",ISNUMBER($L164)),IF($C164="轉",IF(AND($H164&lt;&gt;"",$M164="",$O164&lt;&gt;""),"","Ｘ"),IF(OR($M164="",$O164=""),"Ｘ","")),"Ｘ"))</f>
        <v/>
      </c>
      <c r="R164" s="50" t="str">
        <f aca="false">IF(L164="","",SUM(S164:V164))</f>
        <v/>
      </c>
      <c r="S164" s="50" t="str">
        <f aca="false">IF($L164="","",IF($C164="支",IF($O164="專戶存款1",$S163-$L164,$S163),IF($C164="收",IF($O164="專戶存款1",S163+$L164,S163),IF(OR($J164="轉-提福利專款存款為定期存款",$J164="轉-提福利專款存款為零用金",$J164="轉-提福利專款存款1為福利專款存款2"),IF($O164="專戶存款1",S163-$L164,S163),IF(AND(J164="轉-提定期存款為福利專款存款",$O164="專戶存款1"),S163+$L164,S163)))))</f>
        <v/>
      </c>
      <c r="T164" s="50" t="str">
        <f aca="false">IF($L164="","",IF($C164="支",IF($O164="專戶存款2",$T163-$L164,$T163),IF($C164="收",IF($O164="專戶存款2",T163+$L164,T163),IF(OR($J164="轉-提福利專款存款為定期存款",$J164="轉-提福利專款存款為零用金"),IF($O164="專戶存款2",T163-$L164,T163),IF(OR($J164="轉-提福利專款存款1為福利專款存款2",AND(J164="轉-提定期存款為福利專款存款",$O164="專戶存款2")),T163+$L164,T163)))))</f>
        <v/>
      </c>
      <c r="U164" s="50" t="str">
        <f aca="false">IF($L164="","",IF($C164="支",U163,IF($C164="收",$U163,IF(OR($J164="轉-提定期存款為福利專款存款",$J164="轉-提定期存款為零用金"),$U163-$L164,IF($J164="轉-提福利專款存款為定期存款",$U163+$L164,$U163)))))</f>
        <v/>
      </c>
      <c r="V164" s="50" t="str">
        <f aca="false">IF($L164="","",IF($C164="支",IF($O164="零用金",$V163-$L164,$V163),IF($C164="收",$V163,IF(OR($J164="轉-提福利專款存款為零用金",$J164="轉-提定期存款為零用金"),$V163+$L164,$V163))))</f>
        <v/>
      </c>
      <c r="W164" s="49" t="str">
        <f aca="false">IF($R164="","",IF(OR(S164&lt;0,T164&lt;0,U164&lt;0,V164&lt;0),"Ｘ",""))</f>
        <v/>
      </c>
    </row>
    <row r="165" customFormat="false" ht="16.5" hidden="false" customHeight="false" outlineLevel="0" collapsed="false">
      <c r="A165" s="17"/>
      <c r="B165" s="17"/>
      <c r="C165" s="17"/>
      <c r="D165" s="45"/>
      <c r="E165" s="53"/>
      <c r="F165" s="54"/>
      <c r="G165" s="45"/>
      <c r="H165" s="61"/>
      <c r="I165" s="45"/>
      <c r="J165" s="46" t="str">
        <f aca="false">IF(H165="","",VLOOKUP(C165&amp;H165,參數表!$F$2:$G$40,2,FALSE()))</f>
        <v/>
      </c>
      <c r="K165" s="56"/>
      <c r="L165" s="62"/>
      <c r="M165" s="58"/>
      <c r="N165" s="48"/>
      <c r="O165" s="58"/>
      <c r="P165" s="48"/>
      <c r="Q165" s="59" t="str">
        <f aca="false">IF($C165="","",IF(AND(ISNUMBER($A165),ISNUMBER($B165),$E165&lt;&gt;"",ISNUMBER($L165)),IF($C165="轉",IF(AND($H165&lt;&gt;"",$M165="",$O165&lt;&gt;""),"","Ｘ"),IF(OR($M165="",$O165=""),"Ｘ","")),"Ｘ"))</f>
        <v/>
      </c>
      <c r="R165" s="50" t="str">
        <f aca="false">IF(L165="","",SUM(S165:V165))</f>
        <v/>
      </c>
      <c r="S165" s="50" t="str">
        <f aca="false">IF($L165="","",IF($C165="支",IF($O165="專戶存款1",$S164-$L165,$S164),IF($C165="收",IF($O165="專戶存款1",S164+$L165,S164),IF(OR($J165="轉-提福利專款存款為定期存款",$J165="轉-提福利專款存款為零用金",$J165="轉-提福利專款存款1為福利專款存款2"),IF($O165="專戶存款1",S164-$L165,S164),IF(AND(J165="轉-提定期存款為福利專款存款",$O165="專戶存款1"),S164+$L165,S164)))))</f>
        <v/>
      </c>
      <c r="T165" s="50" t="str">
        <f aca="false">IF($L165="","",IF($C165="支",IF($O165="專戶存款2",$T164-$L165,$T164),IF($C165="收",IF($O165="專戶存款2",T164+$L165,T164),IF(OR($J165="轉-提福利專款存款為定期存款",$J165="轉-提福利專款存款為零用金"),IF($O165="專戶存款2",T164-$L165,T164),IF(OR($J165="轉-提福利專款存款1為福利專款存款2",AND(J165="轉-提定期存款為福利專款存款",$O165="專戶存款2")),T164+$L165,T164)))))</f>
        <v/>
      </c>
      <c r="U165" s="50" t="str">
        <f aca="false">IF($L165="","",IF($C165="支",U164,IF($C165="收",$U164,IF(OR($J165="轉-提定期存款為福利專款存款",$J165="轉-提定期存款為零用金"),$U164-$L165,IF($J165="轉-提福利專款存款為定期存款",$U164+$L165,$U164)))))</f>
        <v/>
      </c>
      <c r="V165" s="50" t="str">
        <f aca="false">IF($L165="","",IF($C165="支",IF($O165="零用金",$V164-$L165,$V164),IF($C165="收",$V164,IF(OR($J165="轉-提福利專款存款為零用金",$J165="轉-提定期存款為零用金"),$V164+$L165,$V164))))</f>
        <v/>
      </c>
      <c r="W165" s="49" t="str">
        <f aca="false">IF($R165="","",IF(OR(S165&lt;0,T165&lt;0,U165&lt;0,V165&lt;0),"Ｘ",""))</f>
        <v/>
      </c>
    </row>
    <row r="166" customFormat="false" ht="16.5" hidden="false" customHeight="false" outlineLevel="0" collapsed="false">
      <c r="A166" s="17"/>
      <c r="B166" s="17"/>
      <c r="C166" s="17"/>
      <c r="D166" s="45"/>
      <c r="E166" s="53"/>
      <c r="F166" s="54"/>
      <c r="G166" s="45"/>
      <c r="H166" s="61"/>
      <c r="I166" s="45"/>
      <c r="J166" s="46" t="str">
        <f aca="false">IF(H166="","",VLOOKUP(C166&amp;H166,參數表!$F$2:$G$40,2,FALSE()))</f>
        <v/>
      </c>
      <c r="K166" s="56"/>
      <c r="L166" s="62"/>
      <c r="M166" s="58"/>
      <c r="N166" s="48"/>
      <c r="O166" s="58"/>
      <c r="P166" s="48"/>
      <c r="Q166" s="59" t="str">
        <f aca="false">IF($C166="","",IF(AND(ISNUMBER($A166),ISNUMBER($B166),$E166&lt;&gt;"",ISNUMBER($L166)),IF($C166="轉",IF(AND($H166&lt;&gt;"",$M166="",$O166&lt;&gt;""),"","Ｘ"),IF(OR($M166="",$O166=""),"Ｘ","")),"Ｘ"))</f>
        <v/>
      </c>
      <c r="R166" s="50" t="str">
        <f aca="false">IF(L166="","",SUM(S166:V166))</f>
        <v/>
      </c>
      <c r="S166" s="50" t="str">
        <f aca="false">IF($L166="","",IF($C166="支",IF($O166="專戶存款1",$S165-$L166,$S165),IF($C166="收",IF($O166="專戶存款1",S165+$L166,S165),IF(OR($J166="轉-提福利專款存款為定期存款",$J166="轉-提福利專款存款為零用金",$J166="轉-提福利專款存款1為福利專款存款2"),IF($O166="專戶存款1",S165-$L166,S165),IF(AND(J166="轉-提定期存款為福利專款存款",$O166="專戶存款1"),S165+$L166,S165)))))</f>
        <v/>
      </c>
      <c r="T166" s="50" t="str">
        <f aca="false">IF($L166="","",IF($C166="支",IF($O166="專戶存款2",$T165-$L166,$T165),IF($C166="收",IF($O166="專戶存款2",T165+$L166,T165),IF(OR($J166="轉-提福利專款存款為定期存款",$J166="轉-提福利專款存款為零用金"),IF($O166="專戶存款2",T165-$L166,T165),IF(OR($J166="轉-提福利專款存款1為福利專款存款2",AND(J166="轉-提定期存款為福利專款存款",$O166="專戶存款2")),T165+$L166,T165)))))</f>
        <v/>
      </c>
      <c r="U166" s="50" t="str">
        <f aca="false">IF($L166="","",IF($C166="支",U165,IF($C166="收",$U165,IF(OR($J166="轉-提定期存款為福利專款存款",$J166="轉-提定期存款為零用金"),$U165-$L166,IF($J166="轉-提福利專款存款為定期存款",$U165+$L166,$U165)))))</f>
        <v/>
      </c>
      <c r="V166" s="50" t="str">
        <f aca="false">IF($L166="","",IF($C166="支",IF($O166="零用金",$V165-$L166,$V165),IF($C166="收",$V165,IF(OR($J166="轉-提福利專款存款為零用金",$J166="轉-提定期存款為零用金"),$V165+$L166,$V165))))</f>
        <v/>
      </c>
      <c r="W166" s="49" t="str">
        <f aca="false">IF($R166="","",IF(OR(S166&lt;0,T166&lt;0,U166&lt;0,V166&lt;0),"Ｘ",""))</f>
        <v/>
      </c>
    </row>
    <row r="167" customFormat="false" ht="16.5" hidden="false" customHeight="false" outlineLevel="0" collapsed="false">
      <c r="A167" s="17"/>
      <c r="B167" s="17"/>
      <c r="C167" s="17"/>
      <c r="D167" s="45"/>
      <c r="E167" s="53"/>
      <c r="F167" s="54"/>
      <c r="G167" s="45"/>
      <c r="H167" s="61"/>
      <c r="I167" s="45"/>
      <c r="J167" s="46" t="str">
        <f aca="false">IF(H167="","",VLOOKUP(C167&amp;H167,參數表!$F$2:$G$40,2,FALSE()))</f>
        <v/>
      </c>
      <c r="K167" s="56"/>
      <c r="L167" s="62"/>
      <c r="M167" s="58"/>
      <c r="N167" s="48"/>
      <c r="O167" s="58"/>
      <c r="P167" s="48"/>
      <c r="Q167" s="59" t="str">
        <f aca="false">IF($C167="","",IF(AND(ISNUMBER($A167),ISNUMBER($B167),$E167&lt;&gt;"",ISNUMBER($L167)),IF($C167="轉",IF(AND($H167&lt;&gt;"",$M167="",$O167&lt;&gt;""),"","Ｘ"),IF(OR($M167="",$O167=""),"Ｘ","")),"Ｘ"))</f>
        <v/>
      </c>
      <c r="R167" s="50" t="str">
        <f aca="false">IF(L167="","",SUM(S167:V167))</f>
        <v/>
      </c>
      <c r="S167" s="50" t="str">
        <f aca="false">IF($L167="","",IF($C167="支",IF($O167="專戶存款1",$S166-$L167,$S166),IF($C167="收",IF($O167="專戶存款1",S166+$L167,S166),IF(OR($J167="轉-提福利專款存款為定期存款",$J167="轉-提福利專款存款為零用金",$J167="轉-提福利專款存款1為福利專款存款2"),IF($O167="專戶存款1",S166-$L167,S166),IF(AND(J167="轉-提定期存款為福利專款存款",$O167="專戶存款1"),S166+$L167,S166)))))</f>
        <v/>
      </c>
      <c r="T167" s="50" t="str">
        <f aca="false">IF($L167="","",IF($C167="支",IF($O167="專戶存款2",$T166-$L167,$T166),IF($C167="收",IF($O167="專戶存款2",T166+$L167,T166),IF(OR($J167="轉-提福利專款存款為定期存款",$J167="轉-提福利專款存款為零用金"),IF($O167="專戶存款2",T166-$L167,T166),IF(OR($J167="轉-提福利專款存款1為福利專款存款2",AND(J167="轉-提定期存款為福利專款存款",$O167="專戶存款2")),T166+$L167,T166)))))</f>
        <v/>
      </c>
      <c r="U167" s="50" t="str">
        <f aca="false">IF($L167="","",IF($C167="支",U166,IF($C167="收",$U166,IF(OR($J167="轉-提定期存款為福利專款存款",$J167="轉-提定期存款為零用金"),$U166-$L167,IF($J167="轉-提福利專款存款為定期存款",$U166+$L167,$U166)))))</f>
        <v/>
      </c>
      <c r="V167" s="50" t="str">
        <f aca="false">IF($L167="","",IF($C167="支",IF($O167="零用金",$V166-$L167,$V166),IF($C167="收",$V166,IF(OR($J167="轉-提福利專款存款為零用金",$J167="轉-提定期存款為零用金"),$V166+$L167,$V166))))</f>
        <v/>
      </c>
      <c r="W167" s="49" t="str">
        <f aca="false">IF($R167="","",IF(OR(S167&lt;0,T167&lt;0,U167&lt;0,V167&lt;0),"Ｘ",""))</f>
        <v/>
      </c>
    </row>
    <row r="168" customFormat="false" ht="16.5" hidden="false" customHeight="false" outlineLevel="0" collapsed="false">
      <c r="A168" s="17"/>
      <c r="B168" s="17"/>
      <c r="C168" s="17"/>
      <c r="D168" s="45"/>
      <c r="E168" s="53"/>
      <c r="F168" s="54"/>
      <c r="G168" s="45"/>
      <c r="H168" s="61"/>
      <c r="I168" s="45"/>
      <c r="J168" s="46" t="str">
        <f aca="false">IF(H168="","",VLOOKUP(C168&amp;H168,參數表!$F$2:$G$40,2,FALSE()))</f>
        <v/>
      </c>
      <c r="K168" s="56"/>
      <c r="L168" s="62"/>
      <c r="M168" s="58"/>
      <c r="N168" s="48"/>
      <c r="O168" s="58"/>
      <c r="P168" s="48"/>
      <c r="Q168" s="59" t="str">
        <f aca="false">IF($C168="","",IF(AND(ISNUMBER($A168),ISNUMBER($B168),$E168&lt;&gt;"",ISNUMBER($L168)),IF($C168="轉",IF(AND($H168&lt;&gt;"",$M168="",$O168&lt;&gt;""),"","Ｘ"),IF(OR($M168="",$O168=""),"Ｘ","")),"Ｘ"))</f>
        <v/>
      </c>
      <c r="R168" s="50" t="str">
        <f aca="false">IF(L168="","",SUM(S168:V168))</f>
        <v/>
      </c>
      <c r="S168" s="50" t="str">
        <f aca="false">IF($L168="","",IF($C168="支",IF($O168="專戶存款1",$S167-$L168,$S167),IF($C168="收",IF($O168="專戶存款1",S167+$L168,S167),IF(OR($J168="轉-提福利專款存款為定期存款",$J168="轉-提福利專款存款為零用金",$J168="轉-提福利專款存款1為福利專款存款2"),IF($O168="專戶存款1",S167-$L168,S167),IF(AND(J168="轉-提定期存款為福利專款存款",$O168="專戶存款1"),S167+$L168,S167)))))</f>
        <v/>
      </c>
      <c r="T168" s="50" t="str">
        <f aca="false">IF($L168="","",IF($C168="支",IF($O168="專戶存款2",$T167-$L168,$T167),IF($C168="收",IF($O168="專戶存款2",T167+$L168,T167),IF(OR($J168="轉-提福利專款存款為定期存款",$J168="轉-提福利專款存款為零用金"),IF($O168="專戶存款2",T167-$L168,T167),IF(OR($J168="轉-提福利專款存款1為福利專款存款2",AND(J168="轉-提定期存款為福利專款存款",$O168="專戶存款2")),T167+$L168,T167)))))</f>
        <v/>
      </c>
      <c r="U168" s="50" t="str">
        <f aca="false">IF($L168="","",IF($C168="支",U167,IF($C168="收",$U167,IF(OR($J168="轉-提定期存款為福利專款存款",$J168="轉-提定期存款為零用金"),$U167-$L168,IF($J168="轉-提福利專款存款為定期存款",$U167+$L168,$U167)))))</f>
        <v/>
      </c>
      <c r="V168" s="50" t="str">
        <f aca="false">IF($L168="","",IF($C168="支",IF($O168="零用金",$V167-$L168,$V167),IF($C168="收",$V167,IF(OR($J168="轉-提福利專款存款為零用金",$J168="轉-提定期存款為零用金"),$V167+$L168,$V167))))</f>
        <v/>
      </c>
      <c r="W168" s="49" t="str">
        <f aca="false">IF($R168="","",IF(OR(S168&lt;0,T168&lt;0,U168&lt;0,V168&lt;0),"Ｘ",""))</f>
        <v/>
      </c>
    </row>
    <row r="169" customFormat="false" ht="16.5" hidden="false" customHeight="false" outlineLevel="0" collapsed="false">
      <c r="A169" s="17"/>
      <c r="B169" s="17"/>
      <c r="C169" s="17"/>
      <c r="D169" s="45"/>
      <c r="E169" s="53"/>
      <c r="F169" s="54"/>
      <c r="G169" s="45"/>
      <c r="H169" s="61"/>
      <c r="I169" s="45"/>
      <c r="J169" s="46" t="str">
        <f aca="false">IF(H169="","",VLOOKUP(C169&amp;H169,參數表!$F$2:$G$40,2,FALSE()))</f>
        <v/>
      </c>
      <c r="K169" s="56"/>
      <c r="L169" s="62"/>
      <c r="M169" s="58"/>
      <c r="N169" s="48"/>
      <c r="O169" s="58"/>
      <c r="P169" s="48"/>
      <c r="Q169" s="59" t="str">
        <f aca="false">IF($C169="","",IF(AND(ISNUMBER($A169),ISNUMBER($B169),$E169&lt;&gt;"",ISNUMBER($L169)),IF($C169="轉",IF(AND($H169&lt;&gt;"",$M169="",$O169&lt;&gt;""),"","Ｘ"),IF(OR($M169="",$O169=""),"Ｘ","")),"Ｘ"))</f>
        <v/>
      </c>
      <c r="R169" s="50" t="str">
        <f aca="false">IF(L169="","",SUM(S169:V169))</f>
        <v/>
      </c>
      <c r="S169" s="50" t="str">
        <f aca="false">IF($L169="","",IF($C169="支",IF($O169="專戶存款1",$S168-$L169,$S168),IF($C169="收",IF($O169="專戶存款1",S168+$L169,S168),IF(OR($J169="轉-提福利專款存款為定期存款",$J169="轉-提福利專款存款為零用金",$J169="轉-提福利專款存款1為福利專款存款2"),IF($O169="專戶存款1",S168-$L169,S168),IF(AND(J169="轉-提定期存款為福利專款存款",$O169="專戶存款1"),S168+$L169,S168)))))</f>
        <v/>
      </c>
      <c r="T169" s="50" t="str">
        <f aca="false">IF($L169="","",IF($C169="支",IF($O169="專戶存款2",$T168-$L169,$T168),IF($C169="收",IF($O169="專戶存款2",T168+$L169,T168),IF(OR($J169="轉-提福利專款存款為定期存款",$J169="轉-提福利專款存款為零用金"),IF($O169="專戶存款2",T168-$L169,T168),IF(OR($J169="轉-提福利專款存款1為福利專款存款2",AND(J169="轉-提定期存款為福利專款存款",$O169="專戶存款2")),T168+$L169,T168)))))</f>
        <v/>
      </c>
      <c r="U169" s="50" t="str">
        <f aca="false">IF($L169="","",IF($C169="支",U168,IF($C169="收",$U168,IF(OR($J169="轉-提定期存款為福利專款存款",$J169="轉-提定期存款為零用金"),$U168-$L169,IF($J169="轉-提福利專款存款為定期存款",$U168+$L169,$U168)))))</f>
        <v/>
      </c>
      <c r="V169" s="50" t="str">
        <f aca="false">IF($L169="","",IF($C169="支",IF($O169="零用金",$V168-$L169,$V168),IF($C169="收",$V168,IF(OR($J169="轉-提福利專款存款為零用金",$J169="轉-提定期存款為零用金"),$V168+$L169,$V168))))</f>
        <v/>
      </c>
      <c r="W169" s="49" t="str">
        <f aca="false">IF($R169="","",IF(OR(S169&lt;0,T169&lt;0,U169&lt;0,V169&lt;0),"Ｘ",""))</f>
        <v/>
      </c>
    </row>
    <row r="170" customFormat="false" ht="16.5" hidden="false" customHeight="false" outlineLevel="0" collapsed="false">
      <c r="A170" s="17"/>
      <c r="B170" s="17"/>
      <c r="C170" s="17"/>
      <c r="D170" s="45"/>
      <c r="E170" s="53"/>
      <c r="F170" s="54"/>
      <c r="G170" s="45"/>
      <c r="H170" s="61"/>
      <c r="I170" s="45"/>
      <c r="J170" s="46" t="str">
        <f aca="false">IF(H170="","",VLOOKUP(C170&amp;H170,參數表!$F$2:$G$40,2,FALSE()))</f>
        <v/>
      </c>
      <c r="K170" s="56"/>
      <c r="L170" s="62"/>
      <c r="M170" s="58"/>
      <c r="N170" s="48"/>
      <c r="O170" s="58"/>
      <c r="P170" s="48"/>
      <c r="Q170" s="59" t="str">
        <f aca="false">IF($C170="","",IF(AND(ISNUMBER($A170),ISNUMBER($B170),$E170&lt;&gt;"",ISNUMBER($L170)),IF($C170="轉",IF(AND($H170&lt;&gt;"",$M170="",$O170&lt;&gt;""),"","Ｘ"),IF(OR($M170="",$O170=""),"Ｘ","")),"Ｘ"))</f>
        <v/>
      </c>
      <c r="R170" s="50" t="str">
        <f aca="false">IF(L170="","",SUM(S170:V170))</f>
        <v/>
      </c>
      <c r="S170" s="50" t="str">
        <f aca="false">IF($L170="","",IF($C170="支",IF($O170="專戶存款1",$S169-$L170,$S169),IF($C170="收",IF($O170="專戶存款1",S169+$L170,S169),IF(OR($J170="轉-提福利專款存款為定期存款",$J170="轉-提福利專款存款為零用金",$J170="轉-提福利專款存款1為福利專款存款2"),IF($O170="專戶存款1",S169-$L170,S169),IF(AND(J170="轉-提定期存款為福利專款存款",$O170="專戶存款1"),S169+$L170,S169)))))</f>
        <v/>
      </c>
      <c r="T170" s="50" t="str">
        <f aca="false">IF($L170="","",IF($C170="支",IF($O170="專戶存款2",$T169-$L170,$T169),IF($C170="收",IF($O170="專戶存款2",T169+$L170,T169),IF(OR($J170="轉-提福利專款存款為定期存款",$J170="轉-提福利專款存款為零用金"),IF($O170="專戶存款2",T169-$L170,T169),IF(OR($J170="轉-提福利專款存款1為福利專款存款2",AND(J170="轉-提定期存款為福利專款存款",$O170="專戶存款2")),T169+$L170,T169)))))</f>
        <v/>
      </c>
      <c r="U170" s="50" t="str">
        <f aca="false">IF($L170="","",IF($C170="支",U169,IF($C170="收",$U169,IF(OR($J170="轉-提定期存款為福利專款存款",$J170="轉-提定期存款為零用金"),$U169-$L170,IF($J170="轉-提福利專款存款為定期存款",$U169+$L170,$U169)))))</f>
        <v/>
      </c>
      <c r="V170" s="50" t="str">
        <f aca="false">IF($L170="","",IF($C170="支",IF($O170="零用金",$V169-$L170,$V169),IF($C170="收",$V169,IF(OR($J170="轉-提福利專款存款為零用金",$J170="轉-提定期存款為零用金"),$V169+$L170,$V169))))</f>
        <v/>
      </c>
      <c r="W170" s="49" t="str">
        <f aca="false">IF($R170="","",IF(OR(S170&lt;0,T170&lt;0,U170&lt;0,V170&lt;0),"Ｘ",""))</f>
        <v/>
      </c>
    </row>
    <row r="171" customFormat="false" ht="16.5" hidden="false" customHeight="false" outlineLevel="0" collapsed="false">
      <c r="A171" s="17"/>
      <c r="B171" s="17"/>
      <c r="C171" s="17"/>
      <c r="D171" s="45"/>
      <c r="E171" s="53"/>
      <c r="F171" s="54"/>
      <c r="G171" s="45"/>
      <c r="H171" s="61"/>
      <c r="I171" s="45"/>
      <c r="J171" s="46" t="str">
        <f aca="false">IF(H171="","",VLOOKUP(C171&amp;H171,參數表!$F$2:$G$40,2,FALSE()))</f>
        <v/>
      </c>
      <c r="K171" s="56"/>
      <c r="L171" s="62"/>
      <c r="M171" s="58"/>
      <c r="N171" s="48"/>
      <c r="O171" s="58"/>
      <c r="P171" s="48"/>
      <c r="Q171" s="59" t="str">
        <f aca="false">IF($C171="","",IF(AND(ISNUMBER($A171),ISNUMBER($B171),$E171&lt;&gt;"",ISNUMBER($L171)),IF($C171="轉",IF(AND($H171&lt;&gt;"",$M171="",$O171&lt;&gt;""),"","Ｘ"),IF(OR($M171="",$O171=""),"Ｘ","")),"Ｘ"))</f>
        <v/>
      </c>
      <c r="R171" s="50" t="str">
        <f aca="false">IF(L171="","",SUM(S171:V171))</f>
        <v/>
      </c>
      <c r="S171" s="50" t="str">
        <f aca="false">IF($L171="","",IF($C171="支",IF($O171="專戶存款1",$S170-$L171,$S170),IF($C171="收",IF($O171="專戶存款1",S170+$L171,S170),IF(OR($J171="轉-提福利專款存款為定期存款",$J171="轉-提福利專款存款為零用金",$J171="轉-提福利專款存款1為福利專款存款2"),IF($O171="專戶存款1",S170-$L171,S170),IF(AND(J171="轉-提定期存款為福利專款存款",$O171="專戶存款1"),S170+$L171,S170)))))</f>
        <v/>
      </c>
      <c r="T171" s="50" t="str">
        <f aca="false">IF($L171="","",IF($C171="支",IF($O171="專戶存款2",$T170-$L171,$T170),IF($C171="收",IF($O171="專戶存款2",T170+$L171,T170),IF(OR($J171="轉-提福利專款存款為定期存款",$J171="轉-提福利專款存款為零用金"),IF($O171="專戶存款2",T170-$L171,T170),IF(OR($J171="轉-提福利專款存款1為福利專款存款2",AND(J171="轉-提定期存款為福利專款存款",$O171="專戶存款2")),T170+$L171,T170)))))</f>
        <v/>
      </c>
      <c r="U171" s="50" t="str">
        <f aca="false">IF($L171="","",IF($C171="支",U170,IF($C171="收",$U170,IF(OR($J171="轉-提定期存款為福利專款存款",$J171="轉-提定期存款為零用金"),$U170-$L171,IF($J171="轉-提福利專款存款為定期存款",$U170+$L171,$U170)))))</f>
        <v/>
      </c>
      <c r="V171" s="50" t="str">
        <f aca="false">IF($L171="","",IF($C171="支",IF($O171="零用金",$V170-$L171,$V170),IF($C171="收",$V170,IF(OR($J171="轉-提福利專款存款為零用金",$J171="轉-提定期存款為零用金"),$V170+$L171,$V170))))</f>
        <v/>
      </c>
      <c r="W171" s="49" t="str">
        <f aca="false">IF($R171="","",IF(OR(S171&lt;0,T171&lt;0,U171&lt;0,V171&lt;0),"Ｘ",""))</f>
        <v/>
      </c>
    </row>
    <row r="172" customFormat="false" ht="16.5" hidden="false" customHeight="false" outlineLevel="0" collapsed="false">
      <c r="A172" s="17"/>
      <c r="B172" s="17"/>
      <c r="C172" s="17"/>
      <c r="D172" s="45"/>
      <c r="E172" s="53"/>
      <c r="F172" s="54"/>
      <c r="G172" s="45"/>
      <c r="H172" s="61"/>
      <c r="I172" s="45"/>
      <c r="J172" s="46" t="str">
        <f aca="false">IF(H172="","",VLOOKUP(C172&amp;H172,參數表!$F$2:$G$40,2,FALSE()))</f>
        <v/>
      </c>
      <c r="K172" s="56"/>
      <c r="L172" s="62"/>
      <c r="M172" s="58"/>
      <c r="N172" s="48"/>
      <c r="O172" s="58"/>
      <c r="P172" s="48"/>
      <c r="Q172" s="59" t="str">
        <f aca="false">IF($C172="","",IF(AND(ISNUMBER($A172),ISNUMBER($B172),$E172&lt;&gt;"",ISNUMBER($L172)),IF($C172="轉",IF(AND($H172&lt;&gt;"",$M172="",$O172&lt;&gt;""),"","Ｘ"),IF(OR($M172="",$O172=""),"Ｘ","")),"Ｘ"))</f>
        <v/>
      </c>
      <c r="R172" s="50" t="str">
        <f aca="false">IF(L172="","",SUM(S172:V172))</f>
        <v/>
      </c>
      <c r="S172" s="50" t="str">
        <f aca="false">IF($L172="","",IF($C172="支",IF($O172="專戶存款1",$S171-$L172,$S171),IF($C172="收",IF($O172="專戶存款1",S171+$L172,S171),IF(OR($J172="轉-提福利專款存款為定期存款",$J172="轉-提福利專款存款為零用金",$J172="轉-提福利專款存款1為福利專款存款2"),IF($O172="專戶存款1",S171-$L172,S171),IF(AND(J172="轉-提定期存款為福利專款存款",$O172="專戶存款1"),S171+$L172,S171)))))</f>
        <v/>
      </c>
      <c r="T172" s="50" t="str">
        <f aca="false">IF($L172="","",IF($C172="支",IF($O172="專戶存款2",$T171-$L172,$T171),IF($C172="收",IF($O172="專戶存款2",T171+$L172,T171),IF(OR($J172="轉-提福利專款存款為定期存款",$J172="轉-提福利專款存款為零用金"),IF($O172="專戶存款2",T171-$L172,T171),IF(OR($J172="轉-提福利專款存款1為福利專款存款2",AND(J172="轉-提定期存款為福利專款存款",$O172="專戶存款2")),T171+$L172,T171)))))</f>
        <v/>
      </c>
      <c r="U172" s="50" t="str">
        <f aca="false">IF($L172="","",IF($C172="支",U171,IF($C172="收",$U171,IF(OR($J172="轉-提定期存款為福利專款存款",$J172="轉-提定期存款為零用金"),$U171-$L172,IF($J172="轉-提福利專款存款為定期存款",$U171+$L172,$U171)))))</f>
        <v/>
      </c>
      <c r="V172" s="50" t="str">
        <f aca="false">IF($L172="","",IF($C172="支",IF($O172="零用金",$V171-$L172,$V171),IF($C172="收",$V171,IF(OR($J172="轉-提福利專款存款為零用金",$J172="轉-提定期存款為零用金"),$V171+$L172,$V171))))</f>
        <v/>
      </c>
      <c r="W172" s="49" t="str">
        <f aca="false">IF($R172="","",IF(OR(S172&lt;0,T172&lt;0,U172&lt;0,V172&lt;0),"Ｘ",""))</f>
        <v/>
      </c>
    </row>
    <row r="173" customFormat="false" ht="16.5" hidden="false" customHeight="false" outlineLevel="0" collapsed="false">
      <c r="A173" s="17"/>
      <c r="B173" s="17"/>
      <c r="C173" s="17"/>
      <c r="D173" s="45"/>
      <c r="E173" s="53"/>
      <c r="F173" s="54"/>
      <c r="G173" s="45"/>
      <c r="H173" s="61"/>
      <c r="I173" s="45"/>
      <c r="J173" s="46" t="str">
        <f aca="false">IF(H173="","",VLOOKUP(C173&amp;H173,參數表!$F$2:$G$40,2,FALSE()))</f>
        <v/>
      </c>
      <c r="K173" s="56"/>
      <c r="L173" s="62"/>
      <c r="M173" s="58"/>
      <c r="N173" s="48"/>
      <c r="O173" s="58"/>
      <c r="P173" s="48"/>
      <c r="Q173" s="59" t="str">
        <f aca="false">IF($C173="","",IF(AND(ISNUMBER($A173),ISNUMBER($B173),$E173&lt;&gt;"",ISNUMBER($L173)),IF($C173="轉",IF(AND($H173&lt;&gt;"",$M173="",$O173&lt;&gt;""),"","Ｘ"),IF(OR($M173="",$O173=""),"Ｘ","")),"Ｘ"))</f>
        <v/>
      </c>
      <c r="R173" s="50" t="str">
        <f aca="false">IF(L173="","",SUM(S173:V173))</f>
        <v/>
      </c>
      <c r="S173" s="50" t="str">
        <f aca="false">IF($L173="","",IF($C173="支",IF($O173="專戶存款1",$S172-$L173,$S172),IF($C173="收",IF($O173="專戶存款1",S172+$L173,S172),IF(OR($J173="轉-提福利專款存款為定期存款",$J173="轉-提福利專款存款為零用金",$J173="轉-提福利專款存款1為福利專款存款2"),IF($O173="專戶存款1",S172-$L173,S172),IF(AND(J173="轉-提定期存款為福利專款存款",$O173="專戶存款1"),S172+$L173,S172)))))</f>
        <v/>
      </c>
      <c r="T173" s="50" t="str">
        <f aca="false">IF($L173="","",IF($C173="支",IF($O173="專戶存款2",$T172-$L173,$T172),IF($C173="收",IF($O173="專戶存款2",T172+$L173,T172),IF(OR($J173="轉-提福利專款存款為定期存款",$J173="轉-提福利專款存款為零用金"),IF($O173="專戶存款2",T172-$L173,T172),IF(OR($J173="轉-提福利專款存款1為福利專款存款2",AND(J173="轉-提定期存款為福利專款存款",$O173="專戶存款2")),T172+$L173,T172)))))</f>
        <v/>
      </c>
      <c r="U173" s="50" t="str">
        <f aca="false">IF($L173="","",IF($C173="支",U172,IF($C173="收",$U172,IF(OR($J173="轉-提定期存款為福利專款存款",$J173="轉-提定期存款為零用金"),$U172-$L173,IF($J173="轉-提福利專款存款為定期存款",$U172+$L173,$U172)))))</f>
        <v/>
      </c>
      <c r="V173" s="50" t="str">
        <f aca="false">IF($L173="","",IF($C173="支",IF($O173="零用金",$V172-$L173,$V172),IF($C173="收",$V172,IF(OR($J173="轉-提福利專款存款為零用金",$J173="轉-提定期存款為零用金"),$V172+$L173,$V172))))</f>
        <v/>
      </c>
      <c r="W173" s="49" t="str">
        <f aca="false">IF($R173="","",IF(OR(S173&lt;0,T173&lt;0,U173&lt;0,V173&lt;0),"Ｘ",""))</f>
        <v/>
      </c>
    </row>
    <row r="174" customFormat="false" ht="16.5" hidden="false" customHeight="false" outlineLevel="0" collapsed="false">
      <c r="A174" s="17"/>
      <c r="B174" s="17"/>
      <c r="C174" s="17"/>
      <c r="D174" s="45"/>
      <c r="E174" s="53"/>
      <c r="F174" s="54"/>
      <c r="G174" s="45"/>
      <c r="H174" s="61"/>
      <c r="I174" s="45"/>
      <c r="J174" s="46" t="str">
        <f aca="false">IF(H174="","",VLOOKUP(C174&amp;H174,參數表!$F$2:$G$40,2,FALSE()))</f>
        <v/>
      </c>
      <c r="K174" s="56"/>
      <c r="L174" s="62"/>
      <c r="M174" s="58"/>
      <c r="N174" s="48"/>
      <c r="O174" s="58"/>
      <c r="P174" s="48"/>
      <c r="Q174" s="59" t="str">
        <f aca="false">IF($C174="","",IF(AND(ISNUMBER($A174),ISNUMBER($B174),$E174&lt;&gt;"",ISNUMBER($L174)),IF($C174="轉",IF(AND($H174&lt;&gt;"",$M174="",$O174&lt;&gt;""),"","Ｘ"),IF(OR($M174="",$O174=""),"Ｘ","")),"Ｘ"))</f>
        <v/>
      </c>
      <c r="R174" s="50" t="str">
        <f aca="false">IF(L174="","",SUM(S174:V174))</f>
        <v/>
      </c>
      <c r="S174" s="50" t="str">
        <f aca="false">IF($L174="","",IF($C174="支",IF($O174="專戶存款1",$S173-$L174,$S173),IF($C174="收",IF($O174="專戶存款1",S173+$L174,S173),IF(OR($J174="轉-提福利專款存款為定期存款",$J174="轉-提福利專款存款為零用金",$J174="轉-提福利專款存款1為福利專款存款2"),IF($O174="專戶存款1",S173-$L174,S173),IF(AND(J174="轉-提定期存款為福利專款存款",$O174="專戶存款1"),S173+$L174,S173)))))</f>
        <v/>
      </c>
      <c r="T174" s="50" t="str">
        <f aca="false">IF($L174="","",IF($C174="支",IF($O174="專戶存款2",$T173-$L174,$T173),IF($C174="收",IF($O174="專戶存款2",T173+$L174,T173),IF(OR($J174="轉-提福利專款存款為定期存款",$J174="轉-提福利專款存款為零用金"),IF($O174="專戶存款2",T173-$L174,T173),IF(OR($J174="轉-提福利專款存款1為福利專款存款2",AND(J174="轉-提定期存款為福利專款存款",$O174="專戶存款2")),T173+$L174,T173)))))</f>
        <v/>
      </c>
      <c r="U174" s="50" t="str">
        <f aca="false">IF($L174="","",IF($C174="支",U173,IF($C174="收",$U173,IF(OR($J174="轉-提定期存款為福利專款存款",$J174="轉-提定期存款為零用金"),$U173-$L174,IF($J174="轉-提福利專款存款為定期存款",$U173+$L174,$U173)))))</f>
        <v/>
      </c>
      <c r="V174" s="50" t="str">
        <f aca="false">IF($L174="","",IF($C174="支",IF($O174="零用金",$V173-$L174,$V173),IF($C174="收",$V173,IF(OR($J174="轉-提福利專款存款為零用金",$J174="轉-提定期存款為零用金"),$V173+$L174,$V173))))</f>
        <v/>
      </c>
      <c r="W174" s="49" t="str">
        <f aca="false">IF($R174="","",IF(OR(S174&lt;0,T174&lt;0,U174&lt;0,V174&lt;0),"Ｘ",""))</f>
        <v/>
      </c>
    </row>
    <row r="175" customFormat="false" ht="16.5" hidden="false" customHeight="false" outlineLevel="0" collapsed="false">
      <c r="A175" s="17"/>
      <c r="B175" s="17"/>
      <c r="C175" s="17"/>
      <c r="D175" s="45"/>
      <c r="E175" s="53"/>
      <c r="F175" s="54"/>
      <c r="G175" s="45"/>
      <c r="H175" s="61"/>
      <c r="I175" s="45"/>
      <c r="J175" s="46" t="str">
        <f aca="false">IF(H175="","",VLOOKUP(C175&amp;H175,參數表!$F$2:$G$40,2,FALSE()))</f>
        <v/>
      </c>
      <c r="K175" s="56"/>
      <c r="L175" s="62"/>
      <c r="M175" s="58"/>
      <c r="N175" s="48"/>
      <c r="O175" s="58"/>
      <c r="P175" s="48"/>
      <c r="Q175" s="59" t="str">
        <f aca="false">IF($C175="","",IF(AND(ISNUMBER($A175),ISNUMBER($B175),$E175&lt;&gt;"",ISNUMBER($L175)),IF($C175="轉",IF(AND($H175&lt;&gt;"",$M175="",$O175&lt;&gt;""),"","Ｘ"),IF(OR($M175="",$O175=""),"Ｘ","")),"Ｘ"))</f>
        <v/>
      </c>
      <c r="R175" s="50" t="str">
        <f aca="false">IF(L175="","",SUM(S175:V175))</f>
        <v/>
      </c>
      <c r="S175" s="50" t="str">
        <f aca="false">IF($L175="","",IF($C175="支",IF($O175="專戶存款1",$S174-$L175,$S174),IF($C175="收",IF($O175="專戶存款1",S174+$L175,S174),IF(OR($J175="轉-提福利專款存款為定期存款",$J175="轉-提福利專款存款為零用金",$J175="轉-提福利專款存款1為福利專款存款2"),IF($O175="專戶存款1",S174-$L175,S174),IF(AND(J175="轉-提定期存款為福利專款存款",$O175="專戶存款1"),S174+$L175,S174)))))</f>
        <v/>
      </c>
      <c r="T175" s="50" t="str">
        <f aca="false">IF($L175="","",IF($C175="支",IF($O175="專戶存款2",$T174-$L175,$T174),IF($C175="收",IF($O175="專戶存款2",T174+$L175,T174),IF(OR($J175="轉-提福利專款存款為定期存款",$J175="轉-提福利專款存款為零用金"),IF($O175="專戶存款2",T174-$L175,T174),IF(OR($J175="轉-提福利專款存款1為福利專款存款2",AND(J175="轉-提定期存款為福利專款存款",$O175="專戶存款2")),T174+$L175,T174)))))</f>
        <v/>
      </c>
      <c r="U175" s="50" t="str">
        <f aca="false">IF($L175="","",IF($C175="支",U174,IF($C175="收",$U174,IF(OR($J175="轉-提定期存款為福利專款存款",$J175="轉-提定期存款為零用金"),$U174-$L175,IF($J175="轉-提福利專款存款為定期存款",$U174+$L175,$U174)))))</f>
        <v/>
      </c>
      <c r="V175" s="50" t="str">
        <f aca="false">IF($L175="","",IF($C175="支",IF($O175="零用金",$V174-$L175,$V174),IF($C175="收",$V174,IF(OR($J175="轉-提福利專款存款為零用金",$J175="轉-提定期存款為零用金"),$V174+$L175,$V174))))</f>
        <v/>
      </c>
      <c r="W175" s="49" t="str">
        <f aca="false">IF($R175="","",IF(OR(S175&lt;0,T175&lt;0,U175&lt;0,V175&lt;0),"Ｘ",""))</f>
        <v/>
      </c>
    </row>
    <row r="176" customFormat="false" ht="16.5" hidden="false" customHeight="false" outlineLevel="0" collapsed="false">
      <c r="A176" s="17"/>
      <c r="B176" s="17"/>
      <c r="C176" s="17"/>
      <c r="D176" s="45"/>
      <c r="E176" s="53"/>
      <c r="F176" s="54"/>
      <c r="G176" s="45"/>
      <c r="H176" s="61"/>
      <c r="I176" s="45"/>
      <c r="J176" s="46" t="str">
        <f aca="false">IF(H176="","",VLOOKUP(C176&amp;H176,參數表!$F$2:$G$40,2,FALSE()))</f>
        <v/>
      </c>
      <c r="K176" s="56"/>
      <c r="L176" s="62"/>
      <c r="M176" s="58"/>
      <c r="N176" s="48"/>
      <c r="O176" s="58"/>
      <c r="P176" s="48"/>
      <c r="Q176" s="59" t="str">
        <f aca="false">IF($C176="","",IF(AND(ISNUMBER($A176),ISNUMBER($B176),$E176&lt;&gt;"",ISNUMBER($L176)),IF($C176="轉",IF(AND($H176&lt;&gt;"",$M176="",$O176&lt;&gt;""),"","Ｘ"),IF(OR($M176="",$O176=""),"Ｘ","")),"Ｘ"))</f>
        <v/>
      </c>
      <c r="R176" s="50" t="str">
        <f aca="false">IF(L176="","",SUM(S176:V176))</f>
        <v/>
      </c>
      <c r="S176" s="50" t="str">
        <f aca="false">IF($L176="","",IF($C176="支",IF($O176="專戶存款1",$S175-$L176,$S175),IF($C176="收",IF($O176="專戶存款1",S175+$L176,S175),IF(OR($J176="轉-提福利專款存款為定期存款",$J176="轉-提福利專款存款為零用金",$J176="轉-提福利專款存款1為福利專款存款2"),IF($O176="專戶存款1",S175-$L176,S175),IF(AND(J176="轉-提定期存款為福利專款存款",$O176="專戶存款1"),S175+$L176,S175)))))</f>
        <v/>
      </c>
      <c r="T176" s="50" t="str">
        <f aca="false">IF($L176="","",IF($C176="支",IF($O176="專戶存款2",$T175-$L176,$T175),IF($C176="收",IF($O176="專戶存款2",T175+$L176,T175),IF(OR($J176="轉-提福利專款存款為定期存款",$J176="轉-提福利專款存款為零用金"),IF($O176="專戶存款2",T175-$L176,T175),IF(OR($J176="轉-提福利專款存款1為福利專款存款2",AND(J176="轉-提定期存款為福利專款存款",$O176="專戶存款2")),T175+$L176,T175)))))</f>
        <v/>
      </c>
      <c r="U176" s="50" t="str">
        <f aca="false">IF($L176="","",IF($C176="支",U175,IF($C176="收",$U175,IF(OR($J176="轉-提定期存款為福利專款存款",$J176="轉-提定期存款為零用金"),$U175-$L176,IF($J176="轉-提福利專款存款為定期存款",$U175+$L176,$U175)))))</f>
        <v/>
      </c>
      <c r="V176" s="50" t="str">
        <f aca="false">IF($L176="","",IF($C176="支",IF($O176="零用金",$V175-$L176,$V175),IF($C176="收",$V175,IF(OR($J176="轉-提福利專款存款為零用金",$J176="轉-提定期存款為零用金"),$V175+$L176,$V175))))</f>
        <v/>
      </c>
      <c r="W176" s="49" t="str">
        <f aca="false">IF($R176="","",IF(OR(S176&lt;0,T176&lt;0,U176&lt;0,V176&lt;0),"Ｘ",""))</f>
        <v/>
      </c>
    </row>
    <row r="177" customFormat="false" ht="16.5" hidden="false" customHeight="false" outlineLevel="0" collapsed="false">
      <c r="A177" s="17"/>
      <c r="B177" s="17"/>
      <c r="C177" s="17"/>
      <c r="D177" s="45"/>
      <c r="E177" s="53"/>
      <c r="F177" s="54"/>
      <c r="G177" s="45"/>
      <c r="H177" s="61"/>
      <c r="I177" s="45"/>
      <c r="J177" s="46" t="str">
        <f aca="false">IF(H177="","",VLOOKUP(C177&amp;H177,參數表!$F$2:$G$40,2,FALSE()))</f>
        <v/>
      </c>
      <c r="K177" s="56"/>
      <c r="L177" s="62"/>
      <c r="M177" s="58"/>
      <c r="N177" s="48"/>
      <c r="O177" s="58"/>
      <c r="P177" s="48"/>
      <c r="Q177" s="59" t="str">
        <f aca="false">IF($C177="","",IF(AND(ISNUMBER($A177),ISNUMBER($B177),$E177&lt;&gt;"",ISNUMBER($L177)),IF($C177="轉",IF(AND($H177&lt;&gt;"",$M177="",$O177&lt;&gt;""),"","Ｘ"),IF(OR($M177="",$O177=""),"Ｘ","")),"Ｘ"))</f>
        <v/>
      </c>
      <c r="R177" s="50" t="str">
        <f aca="false">IF(L177="","",SUM(S177:V177))</f>
        <v/>
      </c>
      <c r="S177" s="50" t="str">
        <f aca="false">IF($L177="","",IF($C177="支",IF($O177="專戶存款1",$S176-$L177,$S176),IF($C177="收",IF($O177="專戶存款1",S176+$L177,S176),IF(OR($J177="轉-提福利專款存款為定期存款",$J177="轉-提福利專款存款為零用金",$J177="轉-提福利專款存款1為福利專款存款2"),IF($O177="專戶存款1",S176-$L177,S176),IF(AND(J177="轉-提定期存款為福利專款存款",$O177="專戶存款1"),S176+$L177,S176)))))</f>
        <v/>
      </c>
      <c r="T177" s="50" t="str">
        <f aca="false">IF($L177="","",IF($C177="支",IF($O177="專戶存款2",$T176-$L177,$T176),IF($C177="收",IF($O177="專戶存款2",T176+$L177,T176),IF(OR($J177="轉-提福利專款存款為定期存款",$J177="轉-提福利專款存款為零用金"),IF($O177="專戶存款2",T176-$L177,T176),IF(OR($J177="轉-提福利專款存款1為福利專款存款2",AND(J177="轉-提定期存款為福利專款存款",$O177="專戶存款2")),T176+$L177,T176)))))</f>
        <v/>
      </c>
      <c r="U177" s="50" t="str">
        <f aca="false">IF($L177="","",IF($C177="支",U176,IF($C177="收",$U176,IF(OR($J177="轉-提定期存款為福利專款存款",$J177="轉-提定期存款為零用金"),$U176-$L177,IF($J177="轉-提福利專款存款為定期存款",$U176+$L177,$U176)))))</f>
        <v/>
      </c>
      <c r="V177" s="50" t="str">
        <f aca="false">IF($L177="","",IF($C177="支",IF($O177="零用金",$V176-$L177,$V176),IF($C177="收",$V176,IF(OR($J177="轉-提福利專款存款為零用金",$J177="轉-提定期存款為零用金"),$V176+$L177,$V176))))</f>
        <v/>
      </c>
      <c r="W177" s="49" t="str">
        <f aca="false">IF($R177="","",IF(OR(S177&lt;0,T177&lt;0,U177&lt;0,V177&lt;0),"Ｘ",""))</f>
        <v/>
      </c>
    </row>
    <row r="178" customFormat="false" ht="16.5" hidden="false" customHeight="false" outlineLevel="0" collapsed="false">
      <c r="A178" s="17"/>
      <c r="B178" s="17"/>
      <c r="C178" s="17"/>
      <c r="D178" s="45"/>
      <c r="E178" s="53"/>
      <c r="F178" s="54"/>
      <c r="G178" s="45"/>
      <c r="H178" s="61"/>
      <c r="I178" s="45"/>
      <c r="J178" s="46" t="str">
        <f aca="false">IF(H178="","",VLOOKUP(C178&amp;H178,參數表!$F$2:$G$40,2,FALSE()))</f>
        <v/>
      </c>
      <c r="K178" s="56"/>
      <c r="L178" s="62"/>
      <c r="M178" s="58"/>
      <c r="N178" s="48"/>
      <c r="O178" s="58"/>
      <c r="P178" s="48"/>
      <c r="Q178" s="59" t="str">
        <f aca="false">IF($C178="","",IF(AND(ISNUMBER($A178),ISNUMBER($B178),$E178&lt;&gt;"",ISNUMBER($L178)),IF($C178="轉",IF(AND($H178&lt;&gt;"",$M178="",$O178&lt;&gt;""),"","Ｘ"),IF(OR($M178="",$O178=""),"Ｘ","")),"Ｘ"))</f>
        <v/>
      </c>
      <c r="R178" s="50" t="str">
        <f aca="false">IF(L178="","",SUM(S178:V178))</f>
        <v/>
      </c>
      <c r="S178" s="50" t="str">
        <f aca="false">IF($L178="","",IF($C178="支",IF($O178="專戶存款1",$S177-$L178,$S177),IF($C178="收",IF($O178="專戶存款1",S177+$L178,S177),IF(OR($J178="轉-提福利專款存款為定期存款",$J178="轉-提福利專款存款為零用金",$J178="轉-提福利專款存款1為福利專款存款2"),IF($O178="專戶存款1",S177-$L178,S177),IF(AND(J178="轉-提定期存款為福利專款存款",$O178="專戶存款1"),S177+$L178,S177)))))</f>
        <v/>
      </c>
      <c r="T178" s="50" t="str">
        <f aca="false">IF($L178="","",IF($C178="支",IF($O178="專戶存款2",$T177-$L178,$T177),IF($C178="收",IF($O178="專戶存款2",T177+$L178,T177),IF(OR($J178="轉-提福利專款存款為定期存款",$J178="轉-提福利專款存款為零用金"),IF($O178="專戶存款2",T177-$L178,T177),IF(OR($J178="轉-提福利專款存款1為福利專款存款2",AND(J178="轉-提定期存款為福利專款存款",$O178="專戶存款2")),T177+$L178,T177)))))</f>
        <v/>
      </c>
      <c r="U178" s="50" t="str">
        <f aca="false">IF($L178="","",IF($C178="支",U177,IF($C178="收",$U177,IF(OR($J178="轉-提定期存款為福利專款存款",$J178="轉-提定期存款為零用金"),$U177-$L178,IF($J178="轉-提福利專款存款為定期存款",$U177+$L178,$U177)))))</f>
        <v/>
      </c>
      <c r="V178" s="50" t="str">
        <f aca="false">IF($L178="","",IF($C178="支",IF($O178="零用金",$V177-$L178,$V177),IF($C178="收",$V177,IF(OR($J178="轉-提福利專款存款為零用金",$J178="轉-提定期存款為零用金"),$V177+$L178,$V177))))</f>
        <v/>
      </c>
      <c r="W178" s="49" t="str">
        <f aca="false">IF($R178="","",IF(OR(S178&lt;0,T178&lt;0,U178&lt;0,V178&lt;0),"Ｘ",""))</f>
        <v/>
      </c>
    </row>
    <row r="179" customFormat="false" ht="16.5" hidden="false" customHeight="false" outlineLevel="0" collapsed="false">
      <c r="A179" s="17"/>
      <c r="B179" s="17"/>
      <c r="C179" s="17"/>
      <c r="D179" s="45"/>
      <c r="E179" s="53"/>
      <c r="F179" s="54"/>
      <c r="G179" s="45"/>
      <c r="H179" s="61"/>
      <c r="I179" s="45"/>
      <c r="J179" s="46" t="str">
        <f aca="false">IF(H179="","",VLOOKUP(C179&amp;H179,參數表!$F$2:$G$40,2,FALSE()))</f>
        <v/>
      </c>
      <c r="K179" s="56"/>
      <c r="L179" s="62"/>
      <c r="M179" s="58"/>
      <c r="N179" s="48"/>
      <c r="O179" s="58"/>
      <c r="P179" s="48"/>
      <c r="Q179" s="59" t="str">
        <f aca="false">IF($C179="","",IF(AND(ISNUMBER($A179),ISNUMBER($B179),$E179&lt;&gt;"",ISNUMBER($L179)),IF($C179="轉",IF(AND($H179&lt;&gt;"",$M179="",$O179&lt;&gt;""),"","Ｘ"),IF(OR($M179="",$O179=""),"Ｘ","")),"Ｘ"))</f>
        <v/>
      </c>
      <c r="R179" s="50" t="str">
        <f aca="false">IF(L179="","",SUM(S179:V179))</f>
        <v/>
      </c>
      <c r="S179" s="50" t="str">
        <f aca="false">IF($L179="","",IF($C179="支",IF($O179="專戶存款1",$S178-$L179,$S178),IF($C179="收",IF($O179="專戶存款1",S178+$L179,S178),IF(OR($J179="轉-提福利專款存款為定期存款",$J179="轉-提福利專款存款為零用金",$J179="轉-提福利專款存款1為福利專款存款2"),IF($O179="專戶存款1",S178-$L179,S178),IF(AND(J179="轉-提定期存款為福利專款存款",$O179="專戶存款1"),S178+$L179,S178)))))</f>
        <v/>
      </c>
      <c r="T179" s="50" t="str">
        <f aca="false">IF($L179="","",IF($C179="支",IF($O179="專戶存款2",$T178-$L179,$T178),IF($C179="收",IF($O179="專戶存款2",T178+$L179,T178),IF(OR($J179="轉-提福利專款存款為定期存款",$J179="轉-提福利專款存款為零用金"),IF($O179="專戶存款2",T178-$L179,T178),IF(OR($J179="轉-提福利專款存款1為福利專款存款2",AND(J179="轉-提定期存款為福利專款存款",$O179="專戶存款2")),T178+$L179,T178)))))</f>
        <v/>
      </c>
      <c r="U179" s="50" t="str">
        <f aca="false">IF($L179="","",IF($C179="支",U178,IF($C179="收",$U178,IF(OR($J179="轉-提定期存款為福利專款存款",$J179="轉-提定期存款為零用金"),$U178-$L179,IF($J179="轉-提福利專款存款為定期存款",$U178+$L179,$U178)))))</f>
        <v/>
      </c>
      <c r="V179" s="50" t="str">
        <f aca="false">IF($L179="","",IF($C179="支",IF($O179="零用金",$V178-$L179,$V178),IF($C179="收",$V178,IF(OR($J179="轉-提福利專款存款為零用金",$J179="轉-提定期存款為零用金"),$V178+$L179,$V178))))</f>
        <v/>
      </c>
      <c r="W179" s="49" t="str">
        <f aca="false">IF($R179="","",IF(OR(S179&lt;0,T179&lt;0,U179&lt;0,V179&lt;0),"Ｘ",""))</f>
        <v/>
      </c>
    </row>
    <row r="180" customFormat="false" ht="16.5" hidden="false" customHeight="false" outlineLevel="0" collapsed="false">
      <c r="A180" s="17"/>
      <c r="B180" s="17"/>
      <c r="C180" s="17"/>
      <c r="D180" s="45"/>
      <c r="E180" s="53"/>
      <c r="F180" s="54"/>
      <c r="G180" s="45"/>
      <c r="H180" s="61"/>
      <c r="I180" s="45"/>
      <c r="J180" s="46" t="str">
        <f aca="false">IF(H180="","",VLOOKUP(C180&amp;H180,參數表!$F$2:$G$40,2,FALSE()))</f>
        <v/>
      </c>
      <c r="K180" s="56"/>
      <c r="L180" s="62"/>
      <c r="M180" s="58"/>
      <c r="N180" s="48"/>
      <c r="O180" s="58"/>
      <c r="P180" s="48"/>
      <c r="Q180" s="59" t="str">
        <f aca="false">IF($C180="","",IF(AND(ISNUMBER($A180),ISNUMBER($B180),$E180&lt;&gt;"",ISNUMBER($L180)),IF($C180="轉",IF(AND($H180&lt;&gt;"",$M180="",$O180&lt;&gt;""),"","Ｘ"),IF(OR($M180="",$O180=""),"Ｘ","")),"Ｘ"))</f>
        <v/>
      </c>
      <c r="R180" s="50" t="str">
        <f aca="false">IF(L180="","",SUM(S180:V180))</f>
        <v/>
      </c>
      <c r="S180" s="50" t="str">
        <f aca="false">IF($L180="","",IF($C180="支",IF($O180="專戶存款1",$S179-$L180,$S179),IF($C180="收",IF($O180="專戶存款1",S179+$L180,S179),IF(OR($J180="轉-提福利專款存款為定期存款",$J180="轉-提福利專款存款為零用金",$J180="轉-提福利專款存款1為福利專款存款2"),IF($O180="專戶存款1",S179-$L180,S179),IF(AND(J180="轉-提定期存款為福利專款存款",$O180="專戶存款1"),S179+$L180,S179)))))</f>
        <v/>
      </c>
      <c r="T180" s="50" t="str">
        <f aca="false">IF($L180="","",IF($C180="支",IF($O180="專戶存款2",$T179-$L180,$T179),IF($C180="收",IF($O180="專戶存款2",T179+$L180,T179),IF(OR($J180="轉-提福利專款存款為定期存款",$J180="轉-提福利專款存款為零用金"),IF($O180="專戶存款2",T179-$L180,T179),IF(OR($J180="轉-提福利專款存款1為福利專款存款2",AND(J180="轉-提定期存款為福利專款存款",$O180="專戶存款2")),T179+$L180,T179)))))</f>
        <v/>
      </c>
      <c r="U180" s="50" t="str">
        <f aca="false">IF($L180="","",IF($C180="支",U179,IF($C180="收",$U179,IF(OR($J180="轉-提定期存款為福利專款存款",$J180="轉-提定期存款為零用金"),$U179-$L180,IF($J180="轉-提福利專款存款為定期存款",$U179+$L180,$U179)))))</f>
        <v/>
      </c>
      <c r="V180" s="50" t="str">
        <f aca="false">IF($L180="","",IF($C180="支",IF($O180="零用金",$V179-$L180,$V179),IF($C180="收",$V179,IF(OR($J180="轉-提福利專款存款為零用金",$J180="轉-提定期存款為零用金"),$V179+$L180,$V179))))</f>
        <v/>
      </c>
      <c r="W180" s="49" t="str">
        <f aca="false">IF($R180="","",IF(OR(S180&lt;0,T180&lt;0,U180&lt;0,V180&lt;0),"Ｘ",""))</f>
        <v/>
      </c>
    </row>
    <row r="181" customFormat="false" ht="16.5" hidden="false" customHeight="false" outlineLevel="0" collapsed="false">
      <c r="A181" s="17"/>
      <c r="B181" s="17"/>
      <c r="C181" s="17"/>
      <c r="D181" s="45"/>
      <c r="E181" s="53"/>
      <c r="F181" s="54"/>
      <c r="G181" s="45"/>
      <c r="H181" s="61"/>
      <c r="I181" s="45"/>
      <c r="J181" s="46" t="str">
        <f aca="false">IF(H181="","",VLOOKUP(C181&amp;H181,參數表!$F$2:$G$40,2,FALSE()))</f>
        <v/>
      </c>
      <c r="K181" s="56"/>
      <c r="L181" s="62"/>
      <c r="M181" s="58"/>
      <c r="N181" s="48"/>
      <c r="O181" s="58"/>
      <c r="P181" s="48"/>
      <c r="Q181" s="59" t="str">
        <f aca="false">IF($C181="","",IF(AND(ISNUMBER($A181),ISNUMBER($B181),$E181&lt;&gt;"",ISNUMBER($L181)),IF($C181="轉",IF(AND($H181&lt;&gt;"",$M181="",$O181&lt;&gt;""),"","Ｘ"),IF(OR($M181="",$O181=""),"Ｘ","")),"Ｘ"))</f>
        <v/>
      </c>
      <c r="R181" s="50" t="str">
        <f aca="false">IF(L181="","",SUM(S181:V181))</f>
        <v/>
      </c>
      <c r="S181" s="50" t="str">
        <f aca="false">IF($L181="","",IF($C181="支",IF($O181="專戶存款1",$S180-$L181,$S180),IF($C181="收",IF($O181="專戶存款1",S180+$L181,S180),IF(OR($J181="轉-提福利專款存款為定期存款",$J181="轉-提福利專款存款為零用金",$J181="轉-提福利專款存款1為福利專款存款2"),IF($O181="專戶存款1",S180-$L181,S180),IF(AND(J181="轉-提定期存款為福利專款存款",$O181="專戶存款1"),S180+$L181,S180)))))</f>
        <v/>
      </c>
      <c r="T181" s="50" t="str">
        <f aca="false">IF($L181="","",IF($C181="支",IF($O181="專戶存款2",$T180-$L181,$T180),IF($C181="收",IF($O181="專戶存款2",T180+$L181,T180),IF(OR($J181="轉-提福利專款存款為定期存款",$J181="轉-提福利專款存款為零用金"),IF($O181="專戶存款2",T180-$L181,T180),IF(OR($J181="轉-提福利專款存款1為福利專款存款2",AND(J181="轉-提定期存款為福利專款存款",$O181="專戶存款2")),T180+$L181,T180)))))</f>
        <v/>
      </c>
      <c r="U181" s="50" t="str">
        <f aca="false">IF($L181="","",IF($C181="支",U180,IF($C181="收",$U180,IF(OR($J181="轉-提定期存款為福利專款存款",$J181="轉-提定期存款為零用金"),$U180-$L181,IF($J181="轉-提福利專款存款為定期存款",$U180+$L181,$U180)))))</f>
        <v/>
      </c>
      <c r="V181" s="50" t="str">
        <f aca="false">IF($L181="","",IF($C181="支",IF($O181="零用金",$V180-$L181,$V180),IF($C181="收",$V180,IF(OR($J181="轉-提福利專款存款為零用金",$J181="轉-提定期存款為零用金"),$V180+$L181,$V180))))</f>
        <v/>
      </c>
      <c r="W181" s="49" t="str">
        <f aca="false">IF($R181="","",IF(OR(S181&lt;0,T181&lt;0,U181&lt;0,V181&lt;0),"Ｘ",""))</f>
        <v/>
      </c>
    </row>
    <row r="182" customFormat="false" ht="16.5" hidden="false" customHeight="false" outlineLevel="0" collapsed="false">
      <c r="A182" s="17"/>
      <c r="B182" s="17"/>
      <c r="C182" s="17"/>
      <c r="D182" s="45"/>
      <c r="E182" s="53"/>
      <c r="F182" s="54"/>
      <c r="G182" s="45"/>
      <c r="H182" s="61"/>
      <c r="I182" s="45"/>
      <c r="J182" s="46" t="str">
        <f aca="false">IF(H182="","",VLOOKUP(C182&amp;H182,參數表!$F$2:$G$40,2,FALSE()))</f>
        <v/>
      </c>
      <c r="K182" s="56"/>
      <c r="L182" s="62"/>
      <c r="M182" s="58"/>
      <c r="N182" s="48"/>
      <c r="O182" s="58"/>
      <c r="P182" s="48"/>
      <c r="Q182" s="59" t="str">
        <f aca="false">IF($C182="","",IF(AND(ISNUMBER($A182),ISNUMBER($B182),$E182&lt;&gt;"",ISNUMBER($L182)),IF($C182="轉",IF(AND($H182&lt;&gt;"",$M182="",$O182&lt;&gt;""),"","Ｘ"),IF(OR($M182="",$O182=""),"Ｘ","")),"Ｘ"))</f>
        <v/>
      </c>
      <c r="R182" s="50" t="str">
        <f aca="false">IF(L182="","",SUM(S182:V182))</f>
        <v/>
      </c>
      <c r="S182" s="50" t="str">
        <f aca="false">IF($L182="","",IF($C182="支",IF($O182="專戶存款1",$S181-$L182,$S181),IF($C182="收",IF($O182="專戶存款1",S181+$L182,S181),IF(OR($J182="轉-提福利專款存款為定期存款",$J182="轉-提福利專款存款為零用金",$J182="轉-提福利專款存款1為福利專款存款2"),IF($O182="專戶存款1",S181-$L182,S181),IF(AND(J182="轉-提定期存款為福利專款存款",$O182="專戶存款1"),S181+$L182,S181)))))</f>
        <v/>
      </c>
      <c r="T182" s="50" t="str">
        <f aca="false">IF($L182="","",IF($C182="支",IF($O182="專戶存款2",$T181-$L182,$T181),IF($C182="收",IF($O182="專戶存款2",T181+$L182,T181),IF(OR($J182="轉-提福利專款存款為定期存款",$J182="轉-提福利專款存款為零用金"),IF($O182="專戶存款2",T181-$L182,T181),IF(OR($J182="轉-提福利專款存款1為福利專款存款2",AND(J182="轉-提定期存款為福利專款存款",$O182="專戶存款2")),T181+$L182,T181)))))</f>
        <v/>
      </c>
      <c r="U182" s="50" t="str">
        <f aca="false">IF($L182="","",IF($C182="支",U181,IF($C182="收",$U181,IF(OR($J182="轉-提定期存款為福利專款存款",$J182="轉-提定期存款為零用金"),$U181-$L182,IF($J182="轉-提福利專款存款為定期存款",$U181+$L182,$U181)))))</f>
        <v/>
      </c>
      <c r="V182" s="50" t="str">
        <f aca="false">IF($L182="","",IF($C182="支",IF($O182="零用金",$V181-$L182,$V181),IF($C182="收",$V181,IF(OR($J182="轉-提福利專款存款為零用金",$J182="轉-提定期存款為零用金"),$V181+$L182,$V181))))</f>
        <v/>
      </c>
      <c r="W182" s="49" t="str">
        <f aca="false">IF($R182="","",IF(OR(S182&lt;0,T182&lt;0,U182&lt;0,V182&lt;0),"Ｘ",""))</f>
        <v/>
      </c>
    </row>
    <row r="183" customFormat="false" ht="16.5" hidden="false" customHeight="false" outlineLevel="0" collapsed="false">
      <c r="A183" s="17"/>
      <c r="B183" s="17"/>
      <c r="C183" s="17"/>
      <c r="D183" s="45"/>
      <c r="E183" s="53"/>
      <c r="F183" s="54"/>
      <c r="G183" s="45"/>
      <c r="H183" s="61"/>
      <c r="I183" s="45"/>
      <c r="J183" s="46" t="str">
        <f aca="false">IF(H183="","",VLOOKUP(C183&amp;H183,參數表!$F$2:$G$40,2,FALSE()))</f>
        <v/>
      </c>
      <c r="K183" s="56"/>
      <c r="L183" s="62"/>
      <c r="M183" s="58"/>
      <c r="N183" s="48"/>
      <c r="O183" s="58"/>
      <c r="P183" s="48"/>
      <c r="Q183" s="59" t="str">
        <f aca="false">IF($C183="","",IF(AND(ISNUMBER($A183),ISNUMBER($B183),$E183&lt;&gt;"",ISNUMBER($L183)),IF($C183="轉",IF(AND($H183&lt;&gt;"",$M183="",$O183&lt;&gt;""),"","Ｘ"),IF(OR($M183="",$O183=""),"Ｘ","")),"Ｘ"))</f>
        <v/>
      </c>
      <c r="R183" s="50" t="str">
        <f aca="false">IF(L183="","",SUM(S183:V183))</f>
        <v/>
      </c>
      <c r="S183" s="50" t="str">
        <f aca="false">IF($L183="","",IF($C183="支",IF($O183="專戶存款1",$S182-$L183,$S182),IF($C183="收",IF($O183="專戶存款1",S182+$L183,S182),IF(OR($J183="轉-提福利專款存款為定期存款",$J183="轉-提福利專款存款為零用金",$J183="轉-提福利專款存款1為福利專款存款2"),IF($O183="專戶存款1",S182-$L183,S182),IF(AND(J183="轉-提定期存款為福利專款存款",$O183="專戶存款1"),S182+$L183,S182)))))</f>
        <v/>
      </c>
      <c r="T183" s="50" t="str">
        <f aca="false">IF($L183="","",IF($C183="支",IF($O183="專戶存款2",$T182-$L183,$T182),IF($C183="收",IF($O183="專戶存款2",T182+$L183,T182),IF(OR($J183="轉-提福利專款存款為定期存款",$J183="轉-提福利專款存款為零用金"),IF($O183="專戶存款2",T182-$L183,T182),IF(OR($J183="轉-提福利專款存款1為福利專款存款2",AND(J183="轉-提定期存款為福利專款存款",$O183="專戶存款2")),T182+$L183,T182)))))</f>
        <v/>
      </c>
      <c r="U183" s="50" t="str">
        <f aca="false">IF($L183="","",IF($C183="支",U182,IF($C183="收",$U182,IF(OR($J183="轉-提定期存款為福利專款存款",$J183="轉-提定期存款為零用金"),$U182-$L183,IF($J183="轉-提福利專款存款為定期存款",$U182+$L183,$U182)))))</f>
        <v/>
      </c>
      <c r="V183" s="50" t="str">
        <f aca="false">IF($L183="","",IF($C183="支",IF($O183="零用金",$V182-$L183,$V182),IF($C183="收",$V182,IF(OR($J183="轉-提福利專款存款為零用金",$J183="轉-提定期存款為零用金"),$V182+$L183,$V182))))</f>
        <v/>
      </c>
      <c r="W183" s="49" t="str">
        <f aca="false">IF($R183="","",IF(OR(S183&lt;0,T183&lt;0,U183&lt;0,V183&lt;0),"Ｘ",""))</f>
        <v/>
      </c>
    </row>
    <row r="184" customFormat="false" ht="16.5" hidden="false" customHeight="false" outlineLevel="0" collapsed="false">
      <c r="A184" s="17"/>
      <c r="B184" s="17"/>
      <c r="C184" s="17"/>
      <c r="D184" s="45"/>
      <c r="E184" s="53"/>
      <c r="F184" s="54"/>
      <c r="G184" s="45"/>
      <c r="H184" s="61"/>
      <c r="I184" s="45"/>
      <c r="J184" s="46" t="str">
        <f aca="false">IF(H184="","",VLOOKUP(C184&amp;H184,參數表!$F$2:$G$40,2,FALSE()))</f>
        <v/>
      </c>
      <c r="K184" s="56"/>
      <c r="L184" s="62"/>
      <c r="M184" s="58"/>
      <c r="N184" s="48"/>
      <c r="O184" s="58"/>
      <c r="P184" s="48"/>
      <c r="Q184" s="59" t="str">
        <f aca="false">IF($C184="","",IF(AND(ISNUMBER($A184),ISNUMBER($B184),$E184&lt;&gt;"",ISNUMBER($L184)),IF($C184="轉",IF(AND($H184&lt;&gt;"",$M184="",$O184&lt;&gt;""),"","Ｘ"),IF(OR($M184="",$O184=""),"Ｘ","")),"Ｘ"))</f>
        <v/>
      </c>
      <c r="R184" s="50" t="str">
        <f aca="false">IF(L184="","",SUM(S184:V184))</f>
        <v/>
      </c>
      <c r="S184" s="50" t="str">
        <f aca="false">IF($L184="","",IF($C184="支",IF($O184="專戶存款1",$S183-$L184,$S183),IF($C184="收",IF($O184="專戶存款1",S183+$L184,S183),IF(OR($J184="轉-提福利專款存款為定期存款",$J184="轉-提福利專款存款為零用金",$J184="轉-提福利專款存款1為福利專款存款2"),IF($O184="專戶存款1",S183-$L184,S183),IF(AND(J184="轉-提定期存款為福利專款存款",$O184="專戶存款1"),S183+$L184,S183)))))</f>
        <v/>
      </c>
      <c r="T184" s="50" t="str">
        <f aca="false">IF($L184="","",IF($C184="支",IF($O184="專戶存款2",$T183-$L184,$T183),IF($C184="收",IF($O184="專戶存款2",T183+$L184,T183),IF(OR($J184="轉-提福利專款存款為定期存款",$J184="轉-提福利專款存款為零用金"),IF($O184="專戶存款2",T183-$L184,T183),IF(OR($J184="轉-提福利專款存款1為福利專款存款2",AND(J184="轉-提定期存款為福利專款存款",$O184="專戶存款2")),T183+$L184,T183)))))</f>
        <v/>
      </c>
      <c r="U184" s="50" t="str">
        <f aca="false">IF($L184="","",IF($C184="支",U183,IF($C184="收",$U183,IF(OR($J184="轉-提定期存款為福利專款存款",$J184="轉-提定期存款為零用金"),$U183-$L184,IF($J184="轉-提福利專款存款為定期存款",$U183+$L184,$U183)))))</f>
        <v/>
      </c>
      <c r="V184" s="50" t="str">
        <f aca="false">IF($L184="","",IF($C184="支",IF($O184="零用金",$V183-$L184,$V183),IF($C184="收",$V183,IF(OR($J184="轉-提福利專款存款為零用金",$J184="轉-提定期存款為零用金"),$V183+$L184,$V183))))</f>
        <v/>
      </c>
      <c r="W184" s="49" t="str">
        <f aca="false">IF($R184="","",IF(OR(S184&lt;0,T184&lt;0,U184&lt;0,V184&lt;0),"Ｘ",""))</f>
        <v/>
      </c>
    </row>
    <row r="185" customFormat="false" ht="16.5" hidden="false" customHeight="false" outlineLevel="0" collapsed="false">
      <c r="A185" s="17"/>
      <c r="B185" s="17"/>
      <c r="C185" s="17"/>
      <c r="D185" s="45"/>
      <c r="E185" s="53"/>
      <c r="F185" s="54"/>
      <c r="G185" s="45"/>
      <c r="H185" s="61"/>
      <c r="I185" s="45"/>
      <c r="J185" s="46" t="str">
        <f aca="false">IF(H185="","",VLOOKUP(C185&amp;H185,參數表!$F$2:$G$40,2,FALSE()))</f>
        <v/>
      </c>
      <c r="K185" s="56"/>
      <c r="L185" s="62"/>
      <c r="M185" s="58"/>
      <c r="N185" s="48"/>
      <c r="O185" s="58"/>
      <c r="P185" s="48"/>
      <c r="Q185" s="59" t="str">
        <f aca="false">IF($C185="","",IF(AND(ISNUMBER($A185),ISNUMBER($B185),$E185&lt;&gt;"",ISNUMBER($L185)),IF($C185="轉",IF(AND($H185&lt;&gt;"",$M185="",$O185&lt;&gt;""),"","Ｘ"),IF(OR($M185="",$O185=""),"Ｘ","")),"Ｘ"))</f>
        <v/>
      </c>
      <c r="R185" s="50" t="str">
        <f aca="false">IF(L185="","",SUM(S185:V185))</f>
        <v/>
      </c>
      <c r="S185" s="50" t="str">
        <f aca="false">IF($L185="","",IF($C185="支",IF($O185="專戶存款1",$S184-$L185,$S184),IF($C185="收",IF($O185="專戶存款1",S184+$L185,S184),IF(OR($J185="轉-提福利專款存款為定期存款",$J185="轉-提福利專款存款為零用金",$J185="轉-提福利專款存款1為福利專款存款2"),IF($O185="專戶存款1",S184-$L185,S184),IF(AND(J185="轉-提定期存款為福利專款存款",$O185="專戶存款1"),S184+$L185,S184)))))</f>
        <v/>
      </c>
      <c r="T185" s="50" t="str">
        <f aca="false">IF($L185="","",IF($C185="支",IF($O185="專戶存款2",$T184-$L185,$T184),IF($C185="收",IF($O185="專戶存款2",T184+$L185,T184),IF(OR($J185="轉-提福利專款存款為定期存款",$J185="轉-提福利專款存款為零用金"),IF($O185="專戶存款2",T184-$L185,T184),IF(OR($J185="轉-提福利專款存款1為福利專款存款2",AND(J185="轉-提定期存款為福利專款存款",$O185="專戶存款2")),T184+$L185,T184)))))</f>
        <v/>
      </c>
      <c r="U185" s="50" t="str">
        <f aca="false">IF($L185="","",IF($C185="支",U184,IF($C185="收",$U184,IF(OR($J185="轉-提定期存款為福利專款存款",$J185="轉-提定期存款為零用金"),$U184-$L185,IF($J185="轉-提福利專款存款為定期存款",$U184+$L185,$U184)))))</f>
        <v/>
      </c>
      <c r="V185" s="50" t="str">
        <f aca="false">IF($L185="","",IF($C185="支",IF($O185="零用金",$V184-$L185,$V184),IF($C185="收",$V184,IF(OR($J185="轉-提福利專款存款為零用金",$J185="轉-提定期存款為零用金"),$V184+$L185,$V184))))</f>
        <v/>
      </c>
      <c r="W185" s="49" t="str">
        <f aca="false">IF($R185="","",IF(OR(S185&lt;0,T185&lt;0,U185&lt;0,V185&lt;0),"Ｘ",""))</f>
        <v/>
      </c>
    </row>
    <row r="186" customFormat="false" ht="16.5" hidden="false" customHeight="false" outlineLevel="0" collapsed="false">
      <c r="A186" s="17"/>
      <c r="B186" s="17"/>
      <c r="C186" s="17"/>
      <c r="D186" s="45"/>
      <c r="E186" s="53"/>
      <c r="F186" s="54"/>
      <c r="G186" s="45"/>
      <c r="H186" s="61"/>
      <c r="I186" s="45"/>
      <c r="J186" s="46" t="str">
        <f aca="false">IF(H186="","",VLOOKUP(C186&amp;H186,參數表!$F$2:$G$40,2,FALSE()))</f>
        <v/>
      </c>
      <c r="K186" s="56"/>
      <c r="L186" s="62"/>
      <c r="M186" s="58"/>
      <c r="N186" s="48"/>
      <c r="O186" s="58"/>
      <c r="P186" s="48"/>
      <c r="Q186" s="59" t="str">
        <f aca="false">IF($C186="","",IF(AND(ISNUMBER($A186),ISNUMBER($B186),$E186&lt;&gt;"",ISNUMBER($L186)),IF($C186="轉",IF(AND($H186&lt;&gt;"",$M186="",$O186&lt;&gt;""),"","Ｘ"),IF(OR($M186="",$O186=""),"Ｘ","")),"Ｘ"))</f>
        <v/>
      </c>
      <c r="R186" s="50" t="str">
        <f aca="false">IF(L186="","",SUM(S186:V186))</f>
        <v/>
      </c>
      <c r="S186" s="50" t="str">
        <f aca="false">IF($L186="","",IF($C186="支",IF($O186="專戶存款1",$S185-$L186,$S185),IF($C186="收",IF($O186="專戶存款1",S185+$L186,S185),IF(OR($J186="轉-提福利專款存款為定期存款",$J186="轉-提福利專款存款為零用金",$J186="轉-提福利專款存款1為福利專款存款2"),IF($O186="專戶存款1",S185-$L186,S185),IF(AND(J186="轉-提定期存款為福利專款存款",$O186="專戶存款1"),S185+$L186,S185)))))</f>
        <v/>
      </c>
      <c r="T186" s="50" t="str">
        <f aca="false">IF($L186="","",IF($C186="支",IF($O186="專戶存款2",$T185-$L186,$T185),IF($C186="收",IF($O186="專戶存款2",T185+$L186,T185),IF(OR($J186="轉-提福利專款存款為定期存款",$J186="轉-提福利專款存款為零用金"),IF($O186="專戶存款2",T185-$L186,T185),IF(OR($J186="轉-提福利專款存款1為福利專款存款2",AND(J186="轉-提定期存款為福利專款存款",$O186="專戶存款2")),T185+$L186,T185)))))</f>
        <v/>
      </c>
      <c r="U186" s="50" t="str">
        <f aca="false">IF($L186="","",IF($C186="支",U185,IF($C186="收",$U185,IF(OR($J186="轉-提定期存款為福利專款存款",$J186="轉-提定期存款為零用金"),$U185-$L186,IF($J186="轉-提福利專款存款為定期存款",$U185+$L186,$U185)))))</f>
        <v/>
      </c>
      <c r="V186" s="50" t="str">
        <f aca="false">IF($L186="","",IF($C186="支",IF($O186="零用金",$V185-$L186,$V185),IF($C186="收",$V185,IF(OR($J186="轉-提福利專款存款為零用金",$J186="轉-提定期存款為零用金"),$V185+$L186,$V185))))</f>
        <v/>
      </c>
      <c r="W186" s="49" t="str">
        <f aca="false">IF($R186="","",IF(OR(S186&lt;0,T186&lt;0,U186&lt;0,V186&lt;0),"Ｘ",""))</f>
        <v/>
      </c>
    </row>
    <row r="187" customFormat="false" ht="16.5" hidden="false" customHeight="false" outlineLevel="0" collapsed="false">
      <c r="A187" s="17"/>
      <c r="B187" s="17"/>
      <c r="C187" s="17"/>
      <c r="D187" s="45"/>
      <c r="E187" s="53"/>
      <c r="F187" s="54"/>
      <c r="G187" s="45"/>
      <c r="H187" s="61"/>
      <c r="I187" s="45"/>
      <c r="J187" s="46" t="str">
        <f aca="false">IF(H187="","",VLOOKUP(C187&amp;H187,參數表!$F$2:$G$40,2,FALSE()))</f>
        <v/>
      </c>
      <c r="K187" s="56"/>
      <c r="L187" s="62"/>
      <c r="M187" s="58"/>
      <c r="N187" s="48"/>
      <c r="O187" s="58"/>
      <c r="P187" s="48"/>
      <c r="Q187" s="59" t="str">
        <f aca="false">IF($C187="","",IF(AND(ISNUMBER($A187),ISNUMBER($B187),$E187&lt;&gt;"",ISNUMBER($L187)),IF($C187="轉",IF(AND($H187&lt;&gt;"",$M187="",$O187&lt;&gt;""),"","Ｘ"),IF(OR($M187="",$O187=""),"Ｘ","")),"Ｘ"))</f>
        <v/>
      </c>
      <c r="R187" s="50" t="str">
        <f aca="false">IF(L187="","",SUM(S187:V187))</f>
        <v/>
      </c>
      <c r="S187" s="50" t="str">
        <f aca="false">IF($L187="","",IF($C187="支",IF($O187="專戶存款1",$S186-$L187,$S186),IF($C187="收",IF($O187="專戶存款1",S186+$L187,S186),IF(OR($J187="轉-提福利專款存款為定期存款",$J187="轉-提福利專款存款為零用金",$J187="轉-提福利專款存款1為福利專款存款2"),IF($O187="專戶存款1",S186-$L187,S186),IF(AND(J187="轉-提定期存款為福利專款存款",$O187="專戶存款1"),S186+$L187,S186)))))</f>
        <v/>
      </c>
      <c r="T187" s="50" t="str">
        <f aca="false">IF($L187="","",IF($C187="支",IF($O187="專戶存款2",$T186-$L187,$T186),IF($C187="收",IF($O187="專戶存款2",T186+$L187,T186),IF(OR($J187="轉-提福利專款存款為定期存款",$J187="轉-提福利專款存款為零用金"),IF($O187="專戶存款2",T186-$L187,T186),IF(OR($J187="轉-提福利專款存款1為福利專款存款2",AND(J187="轉-提定期存款為福利專款存款",$O187="專戶存款2")),T186+$L187,T186)))))</f>
        <v/>
      </c>
      <c r="U187" s="50" t="str">
        <f aca="false">IF($L187="","",IF($C187="支",U186,IF($C187="收",$U186,IF(OR($J187="轉-提定期存款為福利專款存款",$J187="轉-提定期存款為零用金"),$U186-$L187,IF($J187="轉-提福利專款存款為定期存款",$U186+$L187,$U186)))))</f>
        <v/>
      </c>
      <c r="V187" s="50" t="str">
        <f aca="false">IF($L187="","",IF($C187="支",IF($O187="零用金",$V186-$L187,$V186),IF($C187="收",$V186,IF(OR($J187="轉-提福利專款存款為零用金",$J187="轉-提定期存款為零用金"),$V186+$L187,$V186))))</f>
        <v/>
      </c>
      <c r="W187" s="49" t="str">
        <f aca="false">IF($R187="","",IF(OR(S187&lt;0,T187&lt;0,U187&lt;0,V187&lt;0),"Ｘ",""))</f>
        <v/>
      </c>
    </row>
    <row r="188" customFormat="false" ht="16.5" hidden="false" customHeight="false" outlineLevel="0" collapsed="false">
      <c r="A188" s="17"/>
      <c r="B188" s="17"/>
      <c r="C188" s="17"/>
      <c r="D188" s="45"/>
      <c r="E188" s="53"/>
      <c r="F188" s="54"/>
      <c r="G188" s="45"/>
      <c r="H188" s="61"/>
      <c r="I188" s="45"/>
      <c r="J188" s="46" t="str">
        <f aca="false">IF(H188="","",VLOOKUP(C188&amp;H188,參數表!$F$2:$G$40,2,FALSE()))</f>
        <v/>
      </c>
      <c r="K188" s="56"/>
      <c r="L188" s="62"/>
      <c r="M188" s="58"/>
      <c r="N188" s="48"/>
      <c r="O188" s="58"/>
      <c r="P188" s="48"/>
      <c r="Q188" s="59" t="str">
        <f aca="false">IF($C188="","",IF(AND(ISNUMBER($A188),ISNUMBER($B188),$E188&lt;&gt;"",ISNUMBER($L188)),IF($C188="轉",IF(AND($H188&lt;&gt;"",$M188="",$O188&lt;&gt;""),"","Ｘ"),IF(OR($M188="",$O188=""),"Ｘ","")),"Ｘ"))</f>
        <v/>
      </c>
      <c r="R188" s="50" t="str">
        <f aca="false">IF(L188="","",SUM(S188:V188))</f>
        <v/>
      </c>
      <c r="S188" s="50" t="str">
        <f aca="false">IF($L188="","",IF($C188="支",IF($O188="專戶存款1",$S187-$L188,$S187),IF($C188="收",IF($O188="專戶存款1",S187+$L188,S187),IF(OR($J188="轉-提福利專款存款為定期存款",$J188="轉-提福利專款存款為零用金",$J188="轉-提福利專款存款1為福利專款存款2"),IF($O188="專戶存款1",S187-$L188,S187),IF(AND(J188="轉-提定期存款為福利專款存款",$O188="專戶存款1"),S187+$L188,S187)))))</f>
        <v/>
      </c>
      <c r="T188" s="50" t="str">
        <f aca="false">IF($L188="","",IF($C188="支",IF($O188="專戶存款2",$T187-$L188,$T187),IF($C188="收",IF($O188="專戶存款2",T187+$L188,T187),IF(OR($J188="轉-提福利專款存款為定期存款",$J188="轉-提福利專款存款為零用金"),IF($O188="專戶存款2",T187-$L188,T187),IF(OR($J188="轉-提福利專款存款1為福利專款存款2",AND(J188="轉-提定期存款為福利專款存款",$O188="專戶存款2")),T187+$L188,T187)))))</f>
        <v/>
      </c>
      <c r="U188" s="50" t="str">
        <f aca="false">IF($L188="","",IF($C188="支",U187,IF($C188="收",$U187,IF(OR($J188="轉-提定期存款為福利專款存款",$J188="轉-提定期存款為零用金"),$U187-$L188,IF($J188="轉-提福利專款存款為定期存款",$U187+$L188,$U187)))))</f>
        <v/>
      </c>
      <c r="V188" s="50" t="str">
        <f aca="false">IF($L188="","",IF($C188="支",IF($O188="零用金",$V187-$L188,$V187),IF($C188="收",$V187,IF(OR($J188="轉-提福利專款存款為零用金",$J188="轉-提定期存款為零用金"),$V187+$L188,$V187))))</f>
        <v/>
      </c>
      <c r="W188" s="49" t="str">
        <f aca="false">IF($R188="","",IF(OR(S188&lt;0,T188&lt;0,U188&lt;0,V188&lt;0),"Ｘ",""))</f>
        <v/>
      </c>
    </row>
    <row r="189" customFormat="false" ht="16.5" hidden="false" customHeight="false" outlineLevel="0" collapsed="false">
      <c r="A189" s="17"/>
      <c r="B189" s="17"/>
      <c r="C189" s="17"/>
      <c r="D189" s="45"/>
      <c r="E189" s="53"/>
      <c r="F189" s="54"/>
      <c r="G189" s="45"/>
      <c r="H189" s="61"/>
      <c r="I189" s="45"/>
      <c r="J189" s="46" t="str">
        <f aca="false">IF(H189="","",VLOOKUP(C189&amp;H189,參數表!$F$2:$G$40,2,FALSE()))</f>
        <v/>
      </c>
      <c r="K189" s="56"/>
      <c r="L189" s="62"/>
      <c r="M189" s="58"/>
      <c r="N189" s="48"/>
      <c r="O189" s="58"/>
      <c r="P189" s="48"/>
      <c r="Q189" s="59" t="str">
        <f aca="false">IF($C189="","",IF(AND(ISNUMBER($A189),ISNUMBER($B189),$E189&lt;&gt;"",ISNUMBER($L189)),IF($C189="轉",IF(AND($H189&lt;&gt;"",$M189="",$O189&lt;&gt;""),"","Ｘ"),IF(OR($M189="",$O189=""),"Ｘ","")),"Ｘ"))</f>
        <v/>
      </c>
      <c r="R189" s="50" t="str">
        <f aca="false">IF(L189="","",SUM(S189:V189))</f>
        <v/>
      </c>
      <c r="S189" s="50" t="str">
        <f aca="false">IF($L189="","",IF($C189="支",IF($O189="專戶存款1",$S188-$L189,$S188),IF($C189="收",IF($O189="專戶存款1",S188+$L189,S188),IF(OR($J189="轉-提福利專款存款為定期存款",$J189="轉-提福利專款存款為零用金",$J189="轉-提福利專款存款1為福利專款存款2"),IF($O189="專戶存款1",S188-$L189,S188),IF(AND(J189="轉-提定期存款為福利專款存款",$O189="專戶存款1"),S188+$L189,S188)))))</f>
        <v/>
      </c>
      <c r="T189" s="50" t="str">
        <f aca="false">IF($L189="","",IF($C189="支",IF($O189="專戶存款2",$T188-$L189,$T188),IF($C189="收",IF($O189="專戶存款2",T188+$L189,T188),IF(OR($J189="轉-提福利專款存款為定期存款",$J189="轉-提福利專款存款為零用金"),IF($O189="專戶存款2",T188-$L189,T188),IF(OR($J189="轉-提福利專款存款1為福利專款存款2",AND(J189="轉-提定期存款為福利專款存款",$O189="專戶存款2")),T188+$L189,T188)))))</f>
        <v/>
      </c>
      <c r="U189" s="50" t="str">
        <f aca="false">IF($L189="","",IF($C189="支",U188,IF($C189="收",$U188,IF(OR($J189="轉-提定期存款為福利專款存款",$J189="轉-提定期存款為零用金"),$U188-$L189,IF($J189="轉-提福利專款存款為定期存款",$U188+$L189,$U188)))))</f>
        <v/>
      </c>
      <c r="V189" s="50" t="str">
        <f aca="false">IF($L189="","",IF($C189="支",IF($O189="零用金",$V188-$L189,$V188),IF($C189="收",$V188,IF(OR($J189="轉-提福利專款存款為零用金",$J189="轉-提定期存款為零用金"),$V188+$L189,$V188))))</f>
        <v/>
      </c>
      <c r="W189" s="49" t="str">
        <f aca="false">IF($R189="","",IF(OR(S189&lt;0,T189&lt;0,U189&lt;0,V189&lt;0),"Ｘ",""))</f>
        <v/>
      </c>
    </row>
    <row r="190" customFormat="false" ht="16.5" hidden="false" customHeight="false" outlineLevel="0" collapsed="false">
      <c r="A190" s="17"/>
      <c r="B190" s="17"/>
      <c r="C190" s="17"/>
      <c r="D190" s="45"/>
      <c r="E190" s="53"/>
      <c r="F190" s="54"/>
      <c r="G190" s="45"/>
      <c r="H190" s="61"/>
      <c r="I190" s="45"/>
      <c r="J190" s="46" t="str">
        <f aca="false">IF(H190="","",VLOOKUP(C190&amp;H190,參數表!$F$2:$G$40,2,FALSE()))</f>
        <v/>
      </c>
      <c r="K190" s="56"/>
      <c r="L190" s="62"/>
      <c r="M190" s="58"/>
      <c r="N190" s="48"/>
      <c r="O190" s="58"/>
      <c r="P190" s="48"/>
      <c r="Q190" s="59" t="str">
        <f aca="false">IF($C190="","",IF(AND(ISNUMBER($A190),ISNUMBER($B190),$E190&lt;&gt;"",ISNUMBER($L190)),IF($C190="轉",IF(AND($H190&lt;&gt;"",$M190="",$O190&lt;&gt;""),"","Ｘ"),IF(OR($M190="",$O190=""),"Ｘ","")),"Ｘ"))</f>
        <v/>
      </c>
      <c r="R190" s="50" t="str">
        <f aca="false">IF(L190="","",SUM(S190:V190))</f>
        <v/>
      </c>
      <c r="S190" s="50" t="str">
        <f aca="false">IF($L190="","",IF($C190="支",IF($O190="專戶存款1",$S189-$L190,$S189),IF($C190="收",IF($O190="專戶存款1",S189+$L190,S189),IF(OR($J190="轉-提福利專款存款為定期存款",$J190="轉-提福利專款存款為零用金",$J190="轉-提福利專款存款1為福利專款存款2"),IF($O190="專戶存款1",S189-$L190,S189),IF(AND(J190="轉-提定期存款為福利專款存款",$O190="專戶存款1"),S189+$L190,S189)))))</f>
        <v/>
      </c>
      <c r="T190" s="50" t="str">
        <f aca="false">IF($L190="","",IF($C190="支",IF($O190="專戶存款2",$T189-$L190,$T189),IF($C190="收",IF($O190="專戶存款2",T189+$L190,T189),IF(OR($J190="轉-提福利專款存款為定期存款",$J190="轉-提福利專款存款為零用金"),IF($O190="專戶存款2",T189-$L190,T189),IF(OR($J190="轉-提福利專款存款1為福利專款存款2",AND(J190="轉-提定期存款為福利專款存款",$O190="專戶存款2")),T189+$L190,T189)))))</f>
        <v/>
      </c>
      <c r="U190" s="50" t="str">
        <f aca="false">IF($L190="","",IF($C190="支",U189,IF($C190="收",$U189,IF(OR($J190="轉-提定期存款為福利專款存款",$J190="轉-提定期存款為零用金"),$U189-$L190,IF($J190="轉-提福利專款存款為定期存款",$U189+$L190,$U189)))))</f>
        <v/>
      </c>
      <c r="V190" s="50" t="str">
        <f aca="false">IF($L190="","",IF($C190="支",IF($O190="零用金",$V189-$L190,$V189),IF($C190="收",$V189,IF(OR($J190="轉-提福利專款存款為零用金",$J190="轉-提定期存款為零用金"),$V189+$L190,$V189))))</f>
        <v/>
      </c>
      <c r="W190" s="49" t="str">
        <f aca="false">IF($R190="","",IF(OR(S190&lt;0,T190&lt;0,U190&lt;0,V190&lt;0),"Ｘ",""))</f>
        <v/>
      </c>
    </row>
    <row r="191" customFormat="false" ht="16.5" hidden="false" customHeight="false" outlineLevel="0" collapsed="false">
      <c r="A191" s="17"/>
      <c r="B191" s="17"/>
      <c r="C191" s="17"/>
      <c r="D191" s="45"/>
      <c r="E191" s="53"/>
      <c r="F191" s="54"/>
      <c r="G191" s="45"/>
      <c r="H191" s="61"/>
      <c r="I191" s="45"/>
      <c r="J191" s="46" t="str">
        <f aca="false">IF(H191="","",VLOOKUP(C191&amp;H191,參數表!$F$2:$G$40,2,FALSE()))</f>
        <v/>
      </c>
      <c r="K191" s="56"/>
      <c r="L191" s="62"/>
      <c r="M191" s="58"/>
      <c r="N191" s="48"/>
      <c r="O191" s="58"/>
      <c r="P191" s="48"/>
      <c r="Q191" s="59" t="str">
        <f aca="false">IF($C191="","",IF(AND(ISNUMBER($A191),ISNUMBER($B191),$E191&lt;&gt;"",ISNUMBER($L191)),IF($C191="轉",IF(AND($H191&lt;&gt;"",$M191="",$O191&lt;&gt;""),"","Ｘ"),IF(OR($M191="",$O191=""),"Ｘ","")),"Ｘ"))</f>
        <v/>
      </c>
      <c r="R191" s="50" t="str">
        <f aca="false">IF(L191="","",SUM(S191:V191))</f>
        <v/>
      </c>
      <c r="S191" s="50" t="str">
        <f aca="false">IF($L191="","",IF($C191="支",IF($O191="專戶存款1",$S190-$L191,$S190),IF($C191="收",IF($O191="專戶存款1",S190+$L191,S190),IF(OR($J191="轉-提福利專款存款為定期存款",$J191="轉-提福利專款存款為零用金",$J191="轉-提福利專款存款1為福利專款存款2"),IF($O191="專戶存款1",S190-$L191,S190),IF(AND(J191="轉-提定期存款為福利專款存款",$O191="專戶存款1"),S190+$L191,S190)))))</f>
        <v/>
      </c>
      <c r="T191" s="50" t="str">
        <f aca="false">IF($L191="","",IF($C191="支",IF($O191="專戶存款2",$T190-$L191,$T190),IF($C191="收",IF($O191="專戶存款2",T190+$L191,T190),IF(OR($J191="轉-提福利專款存款為定期存款",$J191="轉-提福利專款存款為零用金"),IF($O191="專戶存款2",T190-$L191,T190),IF(OR($J191="轉-提福利專款存款1為福利專款存款2",AND(J191="轉-提定期存款為福利專款存款",$O191="專戶存款2")),T190+$L191,T190)))))</f>
        <v/>
      </c>
      <c r="U191" s="50" t="str">
        <f aca="false">IF($L191="","",IF($C191="支",U190,IF($C191="收",$U190,IF(OR($J191="轉-提定期存款為福利專款存款",$J191="轉-提定期存款為零用金"),$U190-$L191,IF($J191="轉-提福利專款存款為定期存款",$U190+$L191,$U190)))))</f>
        <v/>
      </c>
      <c r="V191" s="50" t="str">
        <f aca="false">IF($L191="","",IF($C191="支",IF($O191="零用金",$V190-$L191,$V190),IF($C191="收",$V190,IF(OR($J191="轉-提福利專款存款為零用金",$J191="轉-提定期存款為零用金"),$V190+$L191,$V190))))</f>
        <v/>
      </c>
      <c r="W191" s="49" t="str">
        <f aca="false">IF($R191="","",IF(OR(S191&lt;0,T191&lt;0,U191&lt;0,V191&lt;0),"Ｘ",""))</f>
        <v/>
      </c>
    </row>
    <row r="192" customFormat="false" ht="16.5" hidden="false" customHeight="false" outlineLevel="0" collapsed="false">
      <c r="A192" s="17"/>
      <c r="B192" s="17"/>
      <c r="C192" s="17"/>
      <c r="D192" s="45"/>
      <c r="E192" s="53"/>
      <c r="F192" s="54"/>
      <c r="G192" s="45"/>
      <c r="H192" s="61"/>
      <c r="I192" s="45"/>
      <c r="J192" s="46" t="str">
        <f aca="false">IF(H192="","",VLOOKUP(C192&amp;H192,參數表!$F$2:$G$40,2,FALSE()))</f>
        <v/>
      </c>
      <c r="K192" s="56"/>
      <c r="L192" s="62"/>
      <c r="M192" s="58"/>
      <c r="N192" s="48"/>
      <c r="O192" s="58"/>
      <c r="P192" s="48"/>
      <c r="Q192" s="59" t="str">
        <f aca="false">IF($C192="","",IF(AND(ISNUMBER($A192),ISNUMBER($B192),$E192&lt;&gt;"",ISNUMBER($L192)),IF($C192="轉",IF(AND($H192&lt;&gt;"",$M192="",$O192&lt;&gt;""),"","Ｘ"),IF(OR($M192="",$O192=""),"Ｘ","")),"Ｘ"))</f>
        <v/>
      </c>
      <c r="R192" s="50" t="str">
        <f aca="false">IF(L192="","",SUM(S192:V192))</f>
        <v/>
      </c>
      <c r="S192" s="50" t="str">
        <f aca="false">IF($L192="","",IF($C192="支",IF($O192="專戶存款1",$S191-$L192,$S191),IF($C192="收",IF($O192="專戶存款1",S191+$L192,S191),IF(OR($J192="轉-提福利專款存款為定期存款",$J192="轉-提福利專款存款為零用金",$J192="轉-提福利專款存款1為福利專款存款2"),IF($O192="專戶存款1",S191-$L192,S191),IF(AND(J192="轉-提定期存款為福利專款存款",$O192="專戶存款1"),S191+$L192,S191)))))</f>
        <v/>
      </c>
      <c r="T192" s="50" t="str">
        <f aca="false">IF($L192="","",IF($C192="支",IF($O192="專戶存款2",$T191-$L192,$T191),IF($C192="收",IF($O192="專戶存款2",T191+$L192,T191),IF(OR($J192="轉-提福利專款存款為定期存款",$J192="轉-提福利專款存款為零用金"),IF($O192="專戶存款2",T191-$L192,T191),IF(OR($J192="轉-提福利專款存款1為福利專款存款2",AND(J192="轉-提定期存款為福利專款存款",$O192="專戶存款2")),T191+$L192,T191)))))</f>
        <v/>
      </c>
      <c r="U192" s="50" t="str">
        <f aca="false">IF($L192="","",IF($C192="支",U191,IF($C192="收",$U191,IF(OR($J192="轉-提定期存款為福利專款存款",$J192="轉-提定期存款為零用金"),$U191-$L192,IF($J192="轉-提福利專款存款為定期存款",$U191+$L192,$U191)))))</f>
        <v/>
      </c>
      <c r="V192" s="50" t="str">
        <f aca="false">IF($L192="","",IF($C192="支",IF($O192="零用金",$V191-$L192,$V191),IF($C192="收",$V191,IF(OR($J192="轉-提福利專款存款為零用金",$J192="轉-提定期存款為零用金"),$V191+$L192,$V191))))</f>
        <v/>
      </c>
      <c r="W192" s="49" t="str">
        <f aca="false">IF($R192="","",IF(OR(S192&lt;0,T192&lt;0,U192&lt;0,V192&lt;0),"Ｘ",""))</f>
        <v/>
      </c>
    </row>
    <row r="193" customFormat="false" ht="16.5" hidden="false" customHeight="false" outlineLevel="0" collapsed="false">
      <c r="A193" s="17"/>
      <c r="B193" s="17"/>
      <c r="C193" s="17"/>
      <c r="D193" s="45"/>
      <c r="E193" s="53"/>
      <c r="F193" s="54"/>
      <c r="G193" s="45"/>
      <c r="H193" s="61"/>
      <c r="I193" s="45"/>
      <c r="J193" s="46" t="str">
        <f aca="false">IF(H193="","",VLOOKUP(C193&amp;H193,參數表!$F$2:$G$40,2,FALSE()))</f>
        <v/>
      </c>
      <c r="K193" s="56"/>
      <c r="L193" s="62"/>
      <c r="M193" s="58"/>
      <c r="N193" s="48"/>
      <c r="O193" s="58"/>
      <c r="P193" s="48"/>
      <c r="Q193" s="59" t="str">
        <f aca="false">IF($C193="","",IF(AND(ISNUMBER($A193),ISNUMBER($B193),$E193&lt;&gt;"",ISNUMBER($L193)),IF($C193="轉",IF(AND($H193&lt;&gt;"",$M193="",$O193&lt;&gt;""),"","Ｘ"),IF(OR($M193="",$O193=""),"Ｘ","")),"Ｘ"))</f>
        <v/>
      </c>
      <c r="R193" s="50" t="str">
        <f aca="false">IF(L193="","",SUM(S193:V193))</f>
        <v/>
      </c>
      <c r="S193" s="50" t="str">
        <f aca="false">IF($L193="","",IF($C193="支",IF($O193="專戶存款1",$S192-$L193,$S192),IF($C193="收",IF($O193="專戶存款1",S192+$L193,S192),IF(OR($J193="轉-提福利專款存款為定期存款",$J193="轉-提福利專款存款為零用金",$J193="轉-提福利專款存款1為福利專款存款2"),IF($O193="專戶存款1",S192-$L193,S192),IF(AND(J193="轉-提定期存款為福利專款存款",$O193="專戶存款1"),S192+$L193,S192)))))</f>
        <v/>
      </c>
      <c r="T193" s="50" t="str">
        <f aca="false">IF($L193="","",IF($C193="支",IF($O193="專戶存款2",$T192-$L193,$T192),IF($C193="收",IF($O193="專戶存款2",T192+$L193,T192),IF(OR($J193="轉-提福利專款存款為定期存款",$J193="轉-提福利專款存款為零用金"),IF($O193="專戶存款2",T192-$L193,T192),IF(OR($J193="轉-提福利專款存款1為福利專款存款2",AND(J193="轉-提定期存款為福利專款存款",$O193="專戶存款2")),T192+$L193,T192)))))</f>
        <v/>
      </c>
      <c r="U193" s="50" t="str">
        <f aca="false">IF($L193="","",IF($C193="支",U192,IF($C193="收",$U192,IF(OR($J193="轉-提定期存款為福利專款存款",$J193="轉-提定期存款為零用金"),$U192-$L193,IF($J193="轉-提福利專款存款為定期存款",$U192+$L193,$U192)))))</f>
        <v/>
      </c>
      <c r="V193" s="50" t="str">
        <f aca="false">IF($L193="","",IF($C193="支",IF($O193="零用金",$V192-$L193,$V192),IF($C193="收",$V192,IF(OR($J193="轉-提福利專款存款為零用金",$J193="轉-提定期存款為零用金"),$V192+$L193,$V192))))</f>
        <v/>
      </c>
      <c r="W193" s="49" t="str">
        <f aca="false">IF($R193="","",IF(OR(S193&lt;0,T193&lt;0,U193&lt;0,V193&lt;0),"Ｘ",""))</f>
        <v/>
      </c>
    </row>
    <row r="194" customFormat="false" ht="16.5" hidden="false" customHeight="false" outlineLevel="0" collapsed="false">
      <c r="A194" s="17"/>
      <c r="B194" s="17"/>
      <c r="C194" s="17"/>
      <c r="D194" s="45"/>
      <c r="E194" s="53"/>
      <c r="F194" s="54"/>
      <c r="G194" s="45"/>
      <c r="H194" s="61"/>
      <c r="I194" s="45"/>
      <c r="J194" s="46" t="str">
        <f aca="false">IF(H194="","",VLOOKUP(C194&amp;H194,參數表!$F$2:$G$40,2,FALSE()))</f>
        <v/>
      </c>
      <c r="K194" s="56"/>
      <c r="L194" s="62"/>
      <c r="M194" s="58"/>
      <c r="N194" s="48"/>
      <c r="O194" s="58"/>
      <c r="P194" s="48"/>
      <c r="Q194" s="59" t="str">
        <f aca="false">IF($C194="","",IF(AND(ISNUMBER($A194),ISNUMBER($B194),$E194&lt;&gt;"",ISNUMBER($L194)),IF($C194="轉",IF(AND($H194&lt;&gt;"",$M194="",$O194&lt;&gt;""),"","Ｘ"),IF(OR($M194="",$O194=""),"Ｘ","")),"Ｘ"))</f>
        <v/>
      </c>
      <c r="R194" s="50" t="str">
        <f aca="false">IF(L194="","",SUM(S194:V194))</f>
        <v/>
      </c>
      <c r="S194" s="50" t="str">
        <f aca="false">IF($L194="","",IF($C194="支",IF($O194="專戶存款1",$S193-$L194,$S193),IF($C194="收",IF($O194="專戶存款1",S193+$L194,S193),IF(OR($J194="轉-提福利專款存款為定期存款",$J194="轉-提福利專款存款為零用金",$J194="轉-提福利專款存款1為福利專款存款2"),IF($O194="專戶存款1",S193-$L194,S193),IF(AND(J194="轉-提定期存款為福利專款存款",$O194="專戶存款1"),S193+$L194,S193)))))</f>
        <v/>
      </c>
      <c r="T194" s="50" t="str">
        <f aca="false">IF($L194="","",IF($C194="支",IF($O194="專戶存款2",$T193-$L194,$T193),IF($C194="收",IF($O194="專戶存款2",T193+$L194,T193),IF(OR($J194="轉-提福利專款存款為定期存款",$J194="轉-提福利專款存款為零用金"),IF($O194="專戶存款2",T193-$L194,T193),IF(OR($J194="轉-提福利專款存款1為福利專款存款2",AND(J194="轉-提定期存款為福利專款存款",$O194="專戶存款2")),T193+$L194,T193)))))</f>
        <v/>
      </c>
      <c r="U194" s="50" t="str">
        <f aca="false">IF($L194="","",IF($C194="支",U193,IF($C194="收",$U193,IF(OR($J194="轉-提定期存款為福利專款存款",$J194="轉-提定期存款為零用金"),$U193-$L194,IF($J194="轉-提福利專款存款為定期存款",$U193+$L194,$U193)))))</f>
        <v/>
      </c>
      <c r="V194" s="50" t="str">
        <f aca="false">IF($L194="","",IF($C194="支",IF($O194="零用金",$V193-$L194,$V193),IF($C194="收",$V193,IF(OR($J194="轉-提福利專款存款為零用金",$J194="轉-提定期存款為零用金"),$V193+$L194,$V193))))</f>
        <v/>
      </c>
      <c r="W194" s="49" t="str">
        <f aca="false">IF($R194="","",IF(OR(S194&lt;0,T194&lt;0,U194&lt;0,V194&lt;0),"Ｘ",""))</f>
        <v/>
      </c>
    </row>
    <row r="195" customFormat="false" ht="16.5" hidden="false" customHeight="false" outlineLevel="0" collapsed="false">
      <c r="A195" s="17"/>
      <c r="B195" s="17"/>
      <c r="C195" s="17"/>
      <c r="D195" s="45"/>
      <c r="E195" s="53"/>
      <c r="F195" s="54"/>
      <c r="G195" s="45"/>
      <c r="H195" s="61"/>
      <c r="I195" s="45"/>
      <c r="J195" s="46" t="str">
        <f aca="false">IF(H195="","",VLOOKUP(C195&amp;H195,參數表!$F$2:$G$40,2,FALSE()))</f>
        <v/>
      </c>
      <c r="K195" s="56"/>
      <c r="L195" s="62"/>
      <c r="M195" s="58"/>
      <c r="N195" s="48"/>
      <c r="O195" s="58"/>
      <c r="P195" s="48"/>
      <c r="Q195" s="59" t="str">
        <f aca="false">IF($C195="","",IF(AND(ISNUMBER($A195),ISNUMBER($B195),$E195&lt;&gt;"",ISNUMBER($L195)),IF($C195="轉",IF(AND($H195&lt;&gt;"",$M195="",$O195&lt;&gt;""),"","Ｘ"),IF(OR($M195="",$O195=""),"Ｘ","")),"Ｘ"))</f>
        <v/>
      </c>
      <c r="R195" s="50" t="str">
        <f aca="false">IF(L195="","",SUM(S195:V195))</f>
        <v/>
      </c>
      <c r="S195" s="50" t="str">
        <f aca="false">IF($L195="","",IF($C195="支",IF($O195="專戶存款1",$S194-$L195,$S194),IF($C195="收",IF($O195="專戶存款1",S194+$L195,S194),IF(OR($J195="轉-提福利專款存款為定期存款",$J195="轉-提福利專款存款為零用金",$J195="轉-提福利專款存款1為福利專款存款2"),IF($O195="專戶存款1",S194-$L195,S194),IF(AND(J195="轉-提定期存款為福利專款存款",$O195="專戶存款1"),S194+$L195,S194)))))</f>
        <v/>
      </c>
      <c r="T195" s="50" t="str">
        <f aca="false">IF($L195="","",IF($C195="支",IF($O195="專戶存款2",$T194-$L195,$T194),IF($C195="收",IF($O195="專戶存款2",T194+$L195,T194),IF(OR($J195="轉-提福利專款存款為定期存款",$J195="轉-提福利專款存款為零用金"),IF($O195="專戶存款2",T194-$L195,T194),IF(OR($J195="轉-提福利專款存款1為福利專款存款2",AND(J195="轉-提定期存款為福利專款存款",$O195="專戶存款2")),T194+$L195,T194)))))</f>
        <v/>
      </c>
      <c r="U195" s="50" t="str">
        <f aca="false">IF($L195="","",IF($C195="支",U194,IF($C195="收",$U194,IF(OR($J195="轉-提定期存款為福利專款存款",$J195="轉-提定期存款為零用金"),$U194-$L195,IF($J195="轉-提福利專款存款為定期存款",$U194+$L195,$U194)))))</f>
        <v/>
      </c>
      <c r="V195" s="50" t="str">
        <f aca="false">IF($L195="","",IF($C195="支",IF($O195="零用金",$V194-$L195,$V194),IF($C195="收",$V194,IF(OR($J195="轉-提福利專款存款為零用金",$J195="轉-提定期存款為零用金"),$V194+$L195,$V194))))</f>
        <v/>
      </c>
      <c r="W195" s="49" t="str">
        <f aca="false">IF($R195="","",IF(OR(S195&lt;0,T195&lt;0,U195&lt;0,V195&lt;0),"Ｘ",""))</f>
        <v/>
      </c>
    </row>
    <row r="196" customFormat="false" ht="16.5" hidden="false" customHeight="false" outlineLevel="0" collapsed="false">
      <c r="A196" s="17"/>
      <c r="B196" s="17"/>
      <c r="C196" s="17"/>
      <c r="D196" s="45"/>
      <c r="E196" s="53"/>
      <c r="F196" s="54"/>
      <c r="G196" s="45"/>
      <c r="H196" s="61"/>
      <c r="I196" s="45"/>
      <c r="J196" s="46" t="str">
        <f aca="false">IF(H196="","",VLOOKUP(C196&amp;H196,參數表!$F$2:$G$40,2,FALSE()))</f>
        <v/>
      </c>
      <c r="K196" s="56"/>
      <c r="L196" s="62"/>
      <c r="M196" s="58"/>
      <c r="N196" s="48"/>
      <c r="O196" s="58"/>
      <c r="P196" s="48"/>
      <c r="Q196" s="59" t="str">
        <f aca="false">IF($C196="","",IF(AND(ISNUMBER($A196),ISNUMBER($B196),$E196&lt;&gt;"",ISNUMBER($L196)),IF($C196="轉",IF(AND($H196&lt;&gt;"",$M196="",$O196&lt;&gt;""),"","Ｘ"),IF(OR($M196="",$O196=""),"Ｘ","")),"Ｘ"))</f>
        <v/>
      </c>
      <c r="R196" s="50" t="str">
        <f aca="false">IF(L196="","",SUM(S196:V196))</f>
        <v/>
      </c>
      <c r="S196" s="50" t="str">
        <f aca="false">IF($L196="","",IF($C196="支",IF($O196="專戶存款1",$S195-$L196,$S195),IF($C196="收",IF($O196="專戶存款1",S195+$L196,S195),IF(OR($J196="轉-提福利專款存款為定期存款",$J196="轉-提福利專款存款為零用金",$J196="轉-提福利專款存款1為福利專款存款2"),IF($O196="專戶存款1",S195-$L196,S195),IF(AND(J196="轉-提定期存款為福利專款存款",$O196="專戶存款1"),S195+$L196,S195)))))</f>
        <v/>
      </c>
      <c r="T196" s="50" t="str">
        <f aca="false">IF($L196="","",IF($C196="支",IF($O196="專戶存款2",$T195-$L196,$T195),IF($C196="收",IF($O196="專戶存款2",T195+$L196,T195),IF(OR($J196="轉-提福利專款存款為定期存款",$J196="轉-提福利專款存款為零用金"),IF($O196="專戶存款2",T195-$L196,T195),IF(OR($J196="轉-提福利專款存款1為福利專款存款2",AND(J196="轉-提定期存款為福利專款存款",$O196="專戶存款2")),T195+$L196,T195)))))</f>
        <v/>
      </c>
      <c r="U196" s="50" t="str">
        <f aca="false">IF($L196="","",IF($C196="支",U195,IF($C196="收",$U195,IF(OR($J196="轉-提定期存款為福利專款存款",$J196="轉-提定期存款為零用金"),$U195-$L196,IF($J196="轉-提福利專款存款為定期存款",$U195+$L196,$U195)))))</f>
        <v/>
      </c>
      <c r="V196" s="50" t="str">
        <f aca="false">IF($L196="","",IF($C196="支",IF($O196="零用金",$V195-$L196,$V195),IF($C196="收",$V195,IF(OR($J196="轉-提福利專款存款為零用金",$J196="轉-提定期存款為零用金"),$V195+$L196,$V195))))</f>
        <v/>
      </c>
      <c r="W196" s="49" t="str">
        <f aca="false">IF($R196="","",IF(OR(S196&lt;0,T196&lt;0,U196&lt;0,V196&lt;0),"Ｘ",""))</f>
        <v/>
      </c>
    </row>
    <row r="197" customFormat="false" ht="16.5" hidden="false" customHeight="false" outlineLevel="0" collapsed="false">
      <c r="A197" s="17"/>
      <c r="B197" s="17"/>
      <c r="C197" s="17"/>
      <c r="D197" s="45"/>
      <c r="E197" s="53"/>
      <c r="F197" s="54"/>
      <c r="G197" s="45"/>
      <c r="H197" s="61"/>
      <c r="I197" s="45"/>
      <c r="J197" s="46" t="str">
        <f aca="false">IF(H197="","",VLOOKUP(C197&amp;H197,參數表!$F$2:$G$40,2,FALSE()))</f>
        <v/>
      </c>
      <c r="K197" s="56"/>
      <c r="L197" s="62"/>
      <c r="M197" s="58"/>
      <c r="N197" s="48"/>
      <c r="O197" s="58"/>
      <c r="P197" s="48"/>
      <c r="Q197" s="59" t="str">
        <f aca="false">IF($C197="","",IF(AND(ISNUMBER($A197),ISNUMBER($B197),$E197&lt;&gt;"",ISNUMBER($L197)),IF($C197="轉",IF(AND($H197&lt;&gt;"",$M197="",$O197&lt;&gt;""),"","Ｘ"),IF(OR($M197="",$O197=""),"Ｘ","")),"Ｘ"))</f>
        <v/>
      </c>
      <c r="R197" s="50" t="str">
        <f aca="false">IF(L197="","",SUM(S197:V197))</f>
        <v/>
      </c>
      <c r="S197" s="50" t="str">
        <f aca="false">IF($L197="","",IF($C197="支",IF($O197="專戶存款1",$S196-$L197,$S196),IF($C197="收",IF($O197="專戶存款1",S196+$L197,S196),IF(OR($J197="轉-提福利專款存款為定期存款",$J197="轉-提福利專款存款為零用金",$J197="轉-提福利專款存款1為福利專款存款2"),IF($O197="專戶存款1",S196-$L197,S196),IF(AND(J197="轉-提定期存款為福利專款存款",$O197="專戶存款1"),S196+$L197,S196)))))</f>
        <v/>
      </c>
      <c r="T197" s="50" t="str">
        <f aca="false">IF($L197="","",IF($C197="支",IF($O197="專戶存款2",$T196-$L197,$T196),IF($C197="收",IF($O197="專戶存款2",T196+$L197,T196),IF(OR($J197="轉-提福利專款存款為定期存款",$J197="轉-提福利專款存款為零用金"),IF($O197="專戶存款2",T196-$L197,T196),IF(OR($J197="轉-提福利專款存款1為福利專款存款2",AND(J197="轉-提定期存款為福利專款存款",$O197="專戶存款2")),T196+$L197,T196)))))</f>
        <v/>
      </c>
      <c r="U197" s="50" t="str">
        <f aca="false">IF($L197="","",IF($C197="支",U196,IF($C197="收",$U196,IF(OR($J197="轉-提定期存款為福利專款存款",$J197="轉-提定期存款為零用金"),$U196-$L197,IF($J197="轉-提福利專款存款為定期存款",$U196+$L197,$U196)))))</f>
        <v/>
      </c>
      <c r="V197" s="50" t="str">
        <f aca="false">IF($L197="","",IF($C197="支",IF($O197="零用金",$V196-$L197,$V196),IF($C197="收",$V196,IF(OR($J197="轉-提福利專款存款為零用金",$J197="轉-提定期存款為零用金"),$V196+$L197,$V196))))</f>
        <v/>
      </c>
      <c r="W197" s="49" t="str">
        <f aca="false">IF($R197="","",IF(OR(S197&lt;0,T197&lt;0,U197&lt;0,V197&lt;0),"Ｘ",""))</f>
        <v/>
      </c>
    </row>
    <row r="198" customFormat="false" ht="16.5" hidden="false" customHeight="false" outlineLevel="0" collapsed="false">
      <c r="A198" s="17"/>
      <c r="B198" s="17"/>
      <c r="C198" s="17"/>
      <c r="D198" s="45"/>
      <c r="E198" s="53"/>
      <c r="F198" s="54"/>
      <c r="G198" s="45"/>
      <c r="H198" s="61"/>
      <c r="I198" s="45"/>
      <c r="J198" s="46" t="str">
        <f aca="false">IF(H198="","",VLOOKUP(C198&amp;H198,參數表!$F$2:$G$40,2,FALSE()))</f>
        <v/>
      </c>
      <c r="K198" s="56"/>
      <c r="L198" s="62"/>
      <c r="M198" s="58"/>
      <c r="N198" s="48"/>
      <c r="O198" s="58"/>
      <c r="P198" s="48"/>
      <c r="Q198" s="59" t="str">
        <f aca="false">IF($C198="","",IF(AND(ISNUMBER($A198),ISNUMBER($B198),$E198&lt;&gt;"",ISNUMBER($L198)),IF($C198="轉",IF(AND($H198&lt;&gt;"",$M198="",$O198&lt;&gt;""),"","Ｘ"),IF(OR($M198="",$O198=""),"Ｘ","")),"Ｘ"))</f>
        <v/>
      </c>
      <c r="R198" s="50" t="str">
        <f aca="false">IF(L198="","",SUM(S198:V198))</f>
        <v/>
      </c>
      <c r="S198" s="50" t="str">
        <f aca="false">IF($L198="","",IF($C198="支",IF($O198="專戶存款1",$S197-$L198,$S197),IF($C198="收",IF($O198="專戶存款1",S197+$L198,S197),IF(OR($J198="轉-提福利專款存款為定期存款",$J198="轉-提福利專款存款為零用金",$J198="轉-提福利專款存款1為福利專款存款2"),IF($O198="專戶存款1",S197-$L198,S197),IF(AND(J198="轉-提定期存款為福利專款存款",$O198="專戶存款1"),S197+$L198,S197)))))</f>
        <v/>
      </c>
      <c r="T198" s="50" t="str">
        <f aca="false">IF($L198="","",IF($C198="支",IF($O198="專戶存款2",$T197-$L198,$T197),IF($C198="收",IF($O198="專戶存款2",T197+$L198,T197),IF(OR($J198="轉-提福利專款存款為定期存款",$J198="轉-提福利專款存款為零用金"),IF($O198="專戶存款2",T197-$L198,T197),IF(OR($J198="轉-提福利專款存款1為福利專款存款2",AND(J198="轉-提定期存款為福利專款存款",$O198="專戶存款2")),T197+$L198,T197)))))</f>
        <v/>
      </c>
      <c r="U198" s="50" t="str">
        <f aca="false">IF($L198="","",IF($C198="支",U197,IF($C198="收",$U197,IF(OR($J198="轉-提定期存款為福利專款存款",$J198="轉-提定期存款為零用金"),$U197-$L198,IF($J198="轉-提福利專款存款為定期存款",$U197+$L198,$U197)))))</f>
        <v/>
      </c>
      <c r="V198" s="50" t="str">
        <f aca="false">IF($L198="","",IF($C198="支",IF($O198="零用金",$V197-$L198,$V197),IF($C198="收",$V197,IF(OR($J198="轉-提福利專款存款為零用金",$J198="轉-提定期存款為零用金"),$V197+$L198,$V197))))</f>
        <v/>
      </c>
      <c r="W198" s="49" t="str">
        <f aca="false">IF($R198="","",IF(OR(S198&lt;0,T198&lt;0,U198&lt;0,V198&lt;0),"Ｘ",""))</f>
        <v/>
      </c>
    </row>
    <row r="199" customFormat="false" ht="16.5" hidden="false" customHeight="false" outlineLevel="0" collapsed="false">
      <c r="A199" s="17"/>
      <c r="B199" s="17"/>
      <c r="C199" s="17"/>
      <c r="D199" s="45"/>
      <c r="E199" s="53"/>
      <c r="F199" s="54"/>
      <c r="G199" s="45"/>
      <c r="H199" s="61"/>
      <c r="I199" s="45"/>
      <c r="J199" s="46" t="str">
        <f aca="false">IF(H199="","",VLOOKUP(C199&amp;H199,參數表!$F$2:$G$40,2,FALSE()))</f>
        <v/>
      </c>
      <c r="K199" s="56"/>
      <c r="L199" s="62"/>
      <c r="M199" s="58"/>
      <c r="N199" s="48"/>
      <c r="O199" s="58"/>
      <c r="P199" s="48"/>
      <c r="Q199" s="59" t="str">
        <f aca="false">IF($C199="","",IF(AND(ISNUMBER($A199),ISNUMBER($B199),$E199&lt;&gt;"",ISNUMBER($L199)),IF($C199="轉",IF(AND($H199&lt;&gt;"",$M199="",$O199&lt;&gt;""),"","Ｘ"),IF(OR($M199="",$O199=""),"Ｘ","")),"Ｘ"))</f>
        <v/>
      </c>
      <c r="R199" s="50" t="str">
        <f aca="false">IF(L199="","",SUM(S199:V199))</f>
        <v/>
      </c>
      <c r="S199" s="50" t="str">
        <f aca="false">IF($L199="","",IF($C199="支",IF($O199="專戶存款1",$S198-$L199,$S198),IF($C199="收",IF($O199="專戶存款1",S198+$L199,S198),IF(OR($J199="轉-提福利專款存款為定期存款",$J199="轉-提福利專款存款為零用金",$J199="轉-提福利專款存款1為福利專款存款2"),IF($O199="專戶存款1",S198-$L199,S198),IF(AND(J199="轉-提定期存款為福利專款存款",$O199="專戶存款1"),S198+$L199,S198)))))</f>
        <v/>
      </c>
      <c r="T199" s="50" t="str">
        <f aca="false">IF($L199="","",IF($C199="支",IF($O199="專戶存款2",$T198-$L199,$T198),IF($C199="收",IF($O199="專戶存款2",T198+$L199,T198),IF(OR($J199="轉-提福利專款存款為定期存款",$J199="轉-提福利專款存款為零用金"),IF($O199="專戶存款2",T198-$L199,T198),IF(OR($J199="轉-提福利專款存款1為福利專款存款2",AND(J199="轉-提定期存款為福利專款存款",$O199="專戶存款2")),T198+$L199,T198)))))</f>
        <v/>
      </c>
      <c r="U199" s="50" t="str">
        <f aca="false">IF($L199="","",IF($C199="支",U198,IF($C199="收",$U198,IF(OR($J199="轉-提定期存款為福利專款存款",$J199="轉-提定期存款為零用金"),$U198-$L199,IF($J199="轉-提福利專款存款為定期存款",$U198+$L199,$U198)))))</f>
        <v/>
      </c>
      <c r="V199" s="50" t="str">
        <f aca="false">IF($L199="","",IF($C199="支",IF($O199="零用金",$V198-$L199,$V198),IF($C199="收",$V198,IF(OR($J199="轉-提福利專款存款為零用金",$J199="轉-提定期存款為零用金"),$V198+$L199,$V198))))</f>
        <v/>
      </c>
      <c r="W199" s="49" t="str">
        <f aca="false">IF($R199="","",IF(OR(S199&lt;0,T199&lt;0,U199&lt;0,V199&lt;0),"Ｘ",""))</f>
        <v/>
      </c>
    </row>
    <row r="200" customFormat="false" ht="16.5" hidden="false" customHeight="false" outlineLevel="0" collapsed="false">
      <c r="A200" s="17"/>
      <c r="B200" s="17"/>
      <c r="C200" s="17"/>
      <c r="D200" s="45"/>
      <c r="E200" s="53"/>
      <c r="F200" s="54"/>
      <c r="G200" s="45"/>
      <c r="H200" s="61"/>
      <c r="I200" s="45"/>
      <c r="J200" s="46" t="str">
        <f aca="false">IF(H200="","",VLOOKUP(C200&amp;H200,參數表!$F$2:$G$40,2,FALSE()))</f>
        <v/>
      </c>
      <c r="K200" s="56"/>
      <c r="L200" s="62"/>
      <c r="M200" s="58"/>
      <c r="N200" s="48"/>
      <c r="O200" s="58"/>
      <c r="P200" s="48"/>
      <c r="Q200" s="59" t="str">
        <f aca="false">IF($C200="","",IF(AND(ISNUMBER($A200),ISNUMBER($B200),$E200&lt;&gt;"",ISNUMBER($L200)),IF($C200="轉",IF(AND($H200&lt;&gt;"",$M200="",$O200&lt;&gt;""),"","Ｘ"),IF(OR($M200="",$O200=""),"Ｘ","")),"Ｘ"))</f>
        <v/>
      </c>
      <c r="R200" s="50" t="str">
        <f aca="false">IF(L200="","",SUM(S200:V200))</f>
        <v/>
      </c>
      <c r="S200" s="50" t="str">
        <f aca="false">IF($L200="","",IF($C200="支",IF($O200="專戶存款1",$S199-$L200,$S199),IF($C200="收",IF($O200="專戶存款1",S199+$L200,S199),IF(OR($J200="轉-提福利專款存款為定期存款",$J200="轉-提福利專款存款為零用金",$J200="轉-提福利專款存款1為福利專款存款2"),IF($O200="專戶存款1",S199-$L200,S199),IF(AND(J200="轉-提定期存款為福利專款存款",$O200="專戶存款1"),S199+$L200,S199)))))</f>
        <v/>
      </c>
      <c r="T200" s="50" t="str">
        <f aca="false">IF($L200="","",IF($C200="支",IF($O200="專戶存款2",$T199-$L200,$T199),IF($C200="收",IF($O200="專戶存款2",T199+$L200,T199),IF(OR($J200="轉-提福利專款存款為定期存款",$J200="轉-提福利專款存款為零用金"),IF($O200="專戶存款2",T199-$L200,T199),IF(OR($J200="轉-提福利專款存款1為福利專款存款2",AND(J200="轉-提定期存款為福利專款存款",$O200="專戶存款2")),T199+$L200,T199)))))</f>
        <v/>
      </c>
      <c r="U200" s="50" t="str">
        <f aca="false">IF($L200="","",IF($C200="支",U199,IF($C200="收",$U199,IF(OR($J200="轉-提定期存款為福利專款存款",$J200="轉-提定期存款為零用金"),$U199-$L200,IF($J200="轉-提福利專款存款為定期存款",$U199+$L200,$U199)))))</f>
        <v/>
      </c>
      <c r="V200" s="50" t="str">
        <f aca="false">IF($L200="","",IF($C200="支",IF($O200="零用金",$V199-$L200,$V199),IF($C200="收",$V199,IF(OR($J200="轉-提福利專款存款為零用金",$J200="轉-提定期存款為零用金"),$V199+$L200,$V199))))</f>
        <v/>
      </c>
      <c r="W200" s="49" t="str">
        <f aca="false">IF($R200="","",IF(OR(S200&lt;0,T200&lt;0,U200&lt;0,V200&lt;0),"Ｘ",""))</f>
        <v/>
      </c>
    </row>
    <row r="201" customFormat="false" ht="16.5" hidden="false" customHeight="false" outlineLevel="0" collapsed="false">
      <c r="A201" s="17"/>
      <c r="B201" s="17"/>
      <c r="C201" s="17"/>
      <c r="D201" s="45"/>
      <c r="E201" s="53"/>
      <c r="F201" s="54"/>
      <c r="G201" s="45"/>
      <c r="H201" s="61"/>
      <c r="I201" s="45"/>
      <c r="J201" s="46" t="str">
        <f aca="false">IF(H201="","",VLOOKUP(C201&amp;H201,參數表!$F$2:$G$40,2,FALSE()))</f>
        <v/>
      </c>
      <c r="K201" s="56"/>
      <c r="L201" s="62"/>
      <c r="M201" s="58"/>
      <c r="N201" s="48"/>
      <c r="O201" s="58"/>
      <c r="P201" s="48"/>
      <c r="Q201" s="59" t="str">
        <f aca="false">IF($C201="","",IF(AND(ISNUMBER($A201),ISNUMBER($B201),$E201&lt;&gt;"",ISNUMBER($L201)),IF($C201="轉",IF(AND($H201&lt;&gt;"",$M201="",$O201&lt;&gt;""),"","Ｘ"),IF(OR($M201="",$O201=""),"Ｘ","")),"Ｘ"))</f>
        <v/>
      </c>
      <c r="R201" s="50" t="str">
        <f aca="false">IF(L201="","",SUM(S201:V201))</f>
        <v/>
      </c>
      <c r="S201" s="50" t="str">
        <f aca="false">IF($L201="","",IF($C201="支",IF($O201="專戶存款1",$S200-$L201,$S200),IF($C201="收",IF($O201="專戶存款1",S200+$L201,S200),IF(OR($J201="轉-提福利專款存款為定期存款",$J201="轉-提福利專款存款為零用金",$J201="轉-提福利專款存款1為福利專款存款2"),IF($O201="專戶存款1",S200-$L201,S200),IF(AND(J201="轉-提定期存款為福利專款存款",$O201="專戶存款1"),S200+$L201,S200)))))</f>
        <v/>
      </c>
      <c r="T201" s="50" t="str">
        <f aca="false">IF($L201="","",IF($C201="支",IF($O201="專戶存款2",$T200-$L201,$T200),IF($C201="收",IF($O201="專戶存款2",T200+$L201,T200),IF(OR($J201="轉-提福利專款存款為定期存款",$J201="轉-提福利專款存款為零用金"),IF($O201="專戶存款2",T200-$L201,T200),IF(OR($J201="轉-提福利專款存款1為福利專款存款2",AND(J201="轉-提定期存款為福利專款存款",$O201="專戶存款2")),T200+$L201,T200)))))</f>
        <v/>
      </c>
      <c r="U201" s="50" t="str">
        <f aca="false">IF($L201="","",IF($C201="支",U200,IF($C201="收",$U200,IF(OR($J201="轉-提定期存款為福利專款存款",$J201="轉-提定期存款為零用金"),$U200-$L201,IF($J201="轉-提福利專款存款為定期存款",$U200+$L201,$U200)))))</f>
        <v/>
      </c>
      <c r="V201" s="50" t="str">
        <f aca="false">IF($L201="","",IF($C201="支",IF($O201="零用金",$V200-$L201,$V200),IF($C201="收",$V200,IF(OR($J201="轉-提福利專款存款為零用金",$J201="轉-提定期存款為零用金"),$V200+$L201,$V200))))</f>
        <v/>
      </c>
      <c r="W201" s="49" t="str">
        <f aca="false">IF($R201="","",IF(OR(S201&lt;0,T201&lt;0,U201&lt;0,V201&lt;0),"Ｘ",""))</f>
        <v/>
      </c>
    </row>
    <row r="202" customFormat="false" ht="16.5" hidden="false" customHeight="false" outlineLevel="0" collapsed="false">
      <c r="A202" s="17"/>
      <c r="B202" s="17"/>
      <c r="C202" s="17"/>
      <c r="D202" s="45"/>
      <c r="E202" s="53"/>
      <c r="F202" s="54"/>
      <c r="G202" s="45"/>
      <c r="H202" s="61"/>
      <c r="I202" s="45"/>
      <c r="J202" s="46" t="str">
        <f aca="false">IF(H202="","",VLOOKUP(C202&amp;H202,參數表!$F$2:$G$40,2,FALSE()))</f>
        <v/>
      </c>
      <c r="K202" s="56"/>
      <c r="L202" s="62"/>
      <c r="M202" s="58"/>
      <c r="N202" s="48"/>
      <c r="O202" s="58"/>
      <c r="P202" s="48"/>
      <c r="Q202" s="59" t="str">
        <f aca="false">IF($C202="","",IF(AND(ISNUMBER($A202),ISNUMBER($B202),$E202&lt;&gt;"",ISNUMBER($L202)),IF($C202="轉",IF(AND($H202&lt;&gt;"",$M202="",$O202&lt;&gt;""),"","Ｘ"),IF(OR($M202="",$O202=""),"Ｘ","")),"Ｘ"))</f>
        <v/>
      </c>
      <c r="R202" s="50" t="str">
        <f aca="false">IF(L202="","",SUM(S202:V202))</f>
        <v/>
      </c>
      <c r="S202" s="50" t="str">
        <f aca="false">IF($L202="","",IF($C202="支",IF($O202="專戶存款1",$S201-$L202,$S201),IF($C202="收",IF($O202="專戶存款1",S201+$L202,S201),IF(OR($J202="轉-提福利專款存款為定期存款",$J202="轉-提福利專款存款為零用金",$J202="轉-提福利專款存款1為福利專款存款2"),IF($O202="專戶存款1",S201-$L202,S201),IF(AND(J202="轉-提定期存款為福利專款存款",$O202="專戶存款1"),S201+$L202,S201)))))</f>
        <v/>
      </c>
      <c r="T202" s="50" t="str">
        <f aca="false">IF($L202="","",IF($C202="支",IF($O202="專戶存款2",$T201-$L202,$T201),IF($C202="收",IF($O202="專戶存款2",T201+$L202,T201),IF(OR($J202="轉-提福利專款存款為定期存款",$J202="轉-提福利專款存款為零用金"),IF($O202="專戶存款2",T201-$L202,T201),IF(OR($J202="轉-提福利專款存款1為福利專款存款2",AND(J202="轉-提定期存款為福利專款存款",$O202="專戶存款2")),T201+$L202,T201)))))</f>
        <v/>
      </c>
      <c r="U202" s="50" t="str">
        <f aca="false">IF($L202="","",IF($C202="支",U201,IF($C202="收",$U201,IF(OR($J202="轉-提定期存款為福利專款存款",$J202="轉-提定期存款為零用金"),$U201-$L202,IF($J202="轉-提福利專款存款為定期存款",$U201+$L202,$U201)))))</f>
        <v/>
      </c>
      <c r="V202" s="50" t="str">
        <f aca="false">IF($L202="","",IF($C202="支",IF($O202="零用金",$V201-$L202,$V201),IF($C202="收",$V201,IF(OR($J202="轉-提福利專款存款為零用金",$J202="轉-提定期存款為零用金"),$V201+$L202,$V201))))</f>
        <v/>
      </c>
      <c r="W202" s="49" t="str">
        <f aca="false">IF($R202="","",IF(OR(S202&lt;0,T202&lt;0,U202&lt;0,V202&lt;0),"Ｘ",""))</f>
        <v/>
      </c>
    </row>
    <row r="203" customFormat="false" ht="16.5" hidden="false" customHeight="false" outlineLevel="0" collapsed="false">
      <c r="A203" s="17"/>
      <c r="B203" s="17"/>
      <c r="C203" s="17"/>
      <c r="D203" s="45"/>
      <c r="E203" s="53"/>
      <c r="F203" s="54"/>
      <c r="G203" s="45"/>
      <c r="H203" s="61"/>
      <c r="I203" s="45"/>
      <c r="J203" s="46" t="str">
        <f aca="false">IF(H203="","",VLOOKUP(C203&amp;H203,參數表!$F$2:$G$40,2,FALSE()))</f>
        <v/>
      </c>
      <c r="K203" s="56"/>
      <c r="L203" s="62"/>
      <c r="M203" s="58"/>
      <c r="N203" s="48"/>
      <c r="O203" s="58"/>
      <c r="P203" s="48"/>
      <c r="Q203" s="59" t="str">
        <f aca="false">IF($C203="","",IF(AND(ISNUMBER($A203),ISNUMBER($B203),$E203&lt;&gt;"",ISNUMBER($L203)),IF($C203="轉",IF(AND($H203&lt;&gt;"",$M203="",$O203&lt;&gt;""),"","Ｘ"),IF(OR($M203="",$O203=""),"Ｘ","")),"Ｘ"))</f>
        <v/>
      </c>
      <c r="R203" s="50" t="str">
        <f aca="false">IF(L203="","",SUM(S203:V203))</f>
        <v/>
      </c>
      <c r="S203" s="50" t="str">
        <f aca="false">IF($L203="","",IF($C203="支",IF($O203="專戶存款1",$S202-$L203,$S202),IF($C203="收",IF($O203="專戶存款1",S202+$L203,S202),IF(OR($J203="轉-提福利專款存款為定期存款",$J203="轉-提福利專款存款為零用金",$J203="轉-提福利專款存款1為福利專款存款2"),IF($O203="專戶存款1",S202-$L203,S202),IF(AND(J203="轉-提定期存款為福利專款存款",$O203="專戶存款1"),S202+$L203,S202)))))</f>
        <v/>
      </c>
      <c r="T203" s="50" t="str">
        <f aca="false">IF($L203="","",IF($C203="支",IF($O203="專戶存款2",$T202-$L203,$T202),IF($C203="收",IF($O203="專戶存款2",T202+$L203,T202),IF(OR($J203="轉-提福利專款存款為定期存款",$J203="轉-提福利專款存款為零用金"),IF($O203="專戶存款2",T202-$L203,T202),IF(OR($J203="轉-提福利專款存款1為福利專款存款2",AND(J203="轉-提定期存款為福利專款存款",$O203="專戶存款2")),T202+$L203,T202)))))</f>
        <v/>
      </c>
      <c r="U203" s="50" t="str">
        <f aca="false">IF($L203="","",IF($C203="支",U202,IF($C203="收",$U202,IF(OR($J203="轉-提定期存款為福利專款存款",$J203="轉-提定期存款為零用金"),$U202-$L203,IF($J203="轉-提福利專款存款為定期存款",$U202+$L203,$U202)))))</f>
        <v/>
      </c>
      <c r="V203" s="50" t="str">
        <f aca="false">IF($L203="","",IF($C203="支",IF($O203="零用金",$V202-$L203,$V202),IF($C203="收",$V202,IF(OR($J203="轉-提福利專款存款為零用金",$J203="轉-提定期存款為零用金"),$V202+$L203,$V202))))</f>
        <v/>
      </c>
      <c r="W203" s="49" t="str">
        <f aca="false">IF($R203="","",IF(OR(S203&lt;0,T203&lt;0,U203&lt;0,V203&lt;0),"Ｘ",""))</f>
        <v/>
      </c>
    </row>
    <row r="204" customFormat="false" ht="16.5" hidden="false" customHeight="false" outlineLevel="0" collapsed="false">
      <c r="A204" s="17"/>
      <c r="B204" s="17"/>
      <c r="C204" s="17"/>
      <c r="D204" s="45"/>
      <c r="E204" s="53"/>
      <c r="F204" s="54"/>
      <c r="G204" s="45"/>
      <c r="H204" s="61"/>
      <c r="I204" s="45"/>
      <c r="J204" s="46" t="str">
        <f aca="false">IF(H204="","",VLOOKUP(C204&amp;H204,參數表!$F$2:$G$40,2,FALSE()))</f>
        <v/>
      </c>
      <c r="K204" s="56"/>
      <c r="L204" s="62"/>
      <c r="M204" s="58"/>
      <c r="N204" s="48"/>
      <c r="O204" s="58"/>
      <c r="P204" s="48"/>
      <c r="Q204" s="59" t="str">
        <f aca="false">IF($C204="","",IF(AND(ISNUMBER($A204),ISNUMBER($B204),$E204&lt;&gt;"",ISNUMBER($L204)),IF($C204="轉",IF(AND($H204&lt;&gt;"",$M204="",$O204&lt;&gt;""),"","Ｘ"),IF(OR($M204="",$O204=""),"Ｘ","")),"Ｘ"))</f>
        <v/>
      </c>
      <c r="R204" s="50" t="str">
        <f aca="false">IF(L204="","",SUM(S204:V204))</f>
        <v/>
      </c>
      <c r="S204" s="50" t="str">
        <f aca="false">IF($L204="","",IF($C204="支",IF($O204="專戶存款1",$S203-$L204,$S203),IF($C204="收",IF($O204="專戶存款1",S203+$L204,S203),IF(OR($J204="轉-提福利專款存款為定期存款",$J204="轉-提福利專款存款為零用金",$J204="轉-提福利專款存款1為福利專款存款2"),IF($O204="專戶存款1",S203-$L204,S203),IF(AND(J204="轉-提定期存款為福利專款存款",$O204="專戶存款1"),S203+$L204,S203)))))</f>
        <v/>
      </c>
      <c r="T204" s="50" t="str">
        <f aca="false">IF($L204="","",IF($C204="支",IF($O204="專戶存款2",$T203-$L204,$T203),IF($C204="收",IF($O204="專戶存款2",T203+$L204,T203),IF(OR($J204="轉-提福利專款存款為定期存款",$J204="轉-提福利專款存款為零用金"),IF($O204="專戶存款2",T203-$L204,T203),IF(OR($J204="轉-提福利專款存款1為福利專款存款2",AND(J204="轉-提定期存款為福利專款存款",$O204="專戶存款2")),T203+$L204,T203)))))</f>
        <v/>
      </c>
      <c r="U204" s="50" t="str">
        <f aca="false">IF($L204="","",IF($C204="支",U203,IF($C204="收",$U203,IF(OR($J204="轉-提定期存款為福利專款存款",$J204="轉-提定期存款為零用金"),$U203-$L204,IF($J204="轉-提福利專款存款為定期存款",$U203+$L204,$U203)))))</f>
        <v/>
      </c>
      <c r="V204" s="50" t="str">
        <f aca="false">IF($L204="","",IF($C204="支",IF($O204="零用金",$V203-$L204,$V203),IF($C204="收",$V203,IF(OR($J204="轉-提福利專款存款為零用金",$J204="轉-提定期存款為零用金"),$V203+$L204,$V203))))</f>
        <v/>
      </c>
      <c r="W204" s="49" t="str">
        <f aca="false">IF($R204="","",IF(OR(S204&lt;0,T204&lt;0,U204&lt;0,V204&lt;0),"Ｘ",""))</f>
        <v/>
      </c>
    </row>
    <row r="205" customFormat="false" ht="16.5" hidden="false" customHeight="false" outlineLevel="0" collapsed="false">
      <c r="A205" s="17"/>
      <c r="B205" s="17"/>
      <c r="C205" s="17"/>
      <c r="D205" s="45"/>
      <c r="E205" s="53"/>
      <c r="F205" s="54"/>
      <c r="G205" s="45"/>
      <c r="H205" s="61"/>
      <c r="I205" s="45"/>
      <c r="J205" s="46" t="str">
        <f aca="false">IF(H205="","",VLOOKUP(C205&amp;H205,參數表!$F$2:$G$40,2,FALSE()))</f>
        <v/>
      </c>
      <c r="K205" s="56"/>
      <c r="L205" s="62"/>
      <c r="M205" s="58"/>
      <c r="N205" s="48"/>
      <c r="O205" s="58"/>
      <c r="P205" s="48"/>
      <c r="Q205" s="59" t="str">
        <f aca="false">IF($C205="","",IF(AND(ISNUMBER($A205),ISNUMBER($B205),$E205&lt;&gt;"",ISNUMBER($L205)),IF($C205="轉",IF(AND($H205&lt;&gt;"",$M205="",$O205&lt;&gt;""),"","Ｘ"),IF(OR($M205="",$O205=""),"Ｘ","")),"Ｘ"))</f>
        <v/>
      </c>
      <c r="R205" s="50" t="str">
        <f aca="false">IF(L205="","",SUM(S205:V205))</f>
        <v/>
      </c>
      <c r="S205" s="50" t="str">
        <f aca="false">IF($L205="","",IF($C205="支",IF($O205="專戶存款1",$S204-$L205,$S204),IF($C205="收",IF($O205="專戶存款1",S204+$L205,S204),IF(OR($J205="轉-提福利專款存款為定期存款",$J205="轉-提福利專款存款為零用金",$J205="轉-提福利專款存款1為福利專款存款2"),IF($O205="專戶存款1",S204-$L205,S204),IF(AND(J205="轉-提定期存款為福利專款存款",$O205="專戶存款1"),S204+$L205,S204)))))</f>
        <v/>
      </c>
      <c r="T205" s="50" t="str">
        <f aca="false">IF($L205="","",IF($C205="支",IF($O205="專戶存款2",$T204-$L205,$T204),IF($C205="收",IF($O205="專戶存款2",T204+$L205,T204),IF(OR($J205="轉-提福利專款存款為定期存款",$J205="轉-提福利專款存款為零用金"),IF($O205="專戶存款2",T204-$L205,T204),IF(OR($J205="轉-提福利專款存款1為福利專款存款2",AND(J205="轉-提定期存款為福利專款存款",$O205="專戶存款2")),T204+$L205,T204)))))</f>
        <v/>
      </c>
      <c r="U205" s="50" t="str">
        <f aca="false">IF($L205="","",IF($C205="支",U204,IF($C205="收",$U204,IF(OR($J205="轉-提定期存款為福利專款存款",$J205="轉-提定期存款為零用金"),$U204-$L205,IF($J205="轉-提福利專款存款為定期存款",$U204+$L205,$U204)))))</f>
        <v/>
      </c>
      <c r="V205" s="50" t="str">
        <f aca="false">IF($L205="","",IF($C205="支",IF($O205="零用金",$V204-$L205,$V204),IF($C205="收",$V204,IF(OR($J205="轉-提福利專款存款為零用金",$J205="轉-提定期存款為零用金"),$V204+$L205,$V204))))</f>
        <v/>
      </c>
      <c r="W205" s="49" t="str">
        <f aca="false">IF($R205="","",IF(OR(S205&lt;0,T205&lt;0,U205&lt;0,V205&lt;0),"Ｘ",""))</f>
        <v/>
      </c>
    </row>
    <row r="206" customFormat="false" ht="16.5" hidden="false" customHeight="false" outlineLevel="0" collapsed="false">
      <c r="A206" s="17"/>
      <c r="B206" s="17"/>
      <c r="C206" s="17"/>
      <c r="D206" s="45"/>
      <c r="E206" s="53"/>
      <c r="F206" s="54"/>
      <c r="G206" s="45"/>
      <c r="H206" s="61"/>
      <c r="I206" s="45"/>
      <c r="J206" s="46" t="str">
        <f aca="false">IF(H206="","",VLOOKUP(C206&amp;H206,參數表!$F$2:$G$40,2,FALSE()))</f>
        <v/>
      </c>
      <c r="K206" s="56"/>
      <c r="L206" s="62"/>
      <c r="M206" s="58"/>
      <c r="N206" s="48"/>
      <c r="O206" s="58"/>
      <c r="P206" s="48"/>
      <c r="Q206" s="59" t="str">
        <f aca="false">IF($C206="","",IF(AND(ISNUMBER($A206),ISNUMBER($B206),$E206&lt;&gt;"",ISNUMBER($L206)),IF($C206="轉",IF(AND($H206&lt;&gt;"",$M206="",$O206&lt;&gt;""),"","Ｘ"),IF(OR($M206="",$O206=""),"Ｘ","")),"Ｘ"))</f>
        <v/>
      </c>
      <c r="R206" s="50" t="str">
        <f aca="false">IF(L206="","",SUM(S206:V206))</f>
        <v/>
      </c>
      <c r="S206" s="50" t="str">
        <f aca="false">IF($L206="","",IF($C206="支",IF($O206="專戶存款1",$S205-$L206,$S205),IF($C206="收",IF($O206="專戶存款1",S205+$L206,S205),IF(OR($J206="轉-提福利專款存款為定期存款",$J206="轉-提福利專款存款為零用金",$J206="轉-提福利專款存款1為福利專款存款2"),IF($O206="專戶存款1",S205-$L206,S205),IF(AND(J206="轉-提定期存款為福利專款存款",$O206="專戶存款1"),S205+$L206,S205)))))</f>
        <v/>
      </c>
      <c r="T206" s="50" t="str">
        <f aca="false">IF($L206="","",IF($C206="支",IF($O206="專戶存款2",$T205-$L206,$T205),IF($C206="收",IF($O206="專戶存款2",T205+$L206,T205),IF(OR($J206="轉-提福利專款存款為定期存款",$J206="轉-提福利專款存款為零用金"),IF($O206="專戶存款2",T205-$L206,T205),IF(OR($J206="轉-提福利專款存款1為福利專款存款2",AND(J206="轉-提定期存款為福利專款存款",$O206="專戶存款2")),T205+$L206,T205)))))</f>
        <v/>
      </c>
      <c r="U206" s="50" t="str">
        <f aca="false">IF($L206="","",IF($C206="支",U205,IF($C206="收",$U205,IF(OR($J206="轉-提定期存款為福利專款存款",$J206="轉-提定期存款為零用金"),$U205-$L206,IF($J206="轉-提福利專款存款為定期存款",$U205+$L206,$U205)))))</f>
        <v/>
      </c>
      <c r="V206" s="50" t="str">
        <f aca="false">IF($L206="","",IF($C206="支",IF($O206="零用金",$V205-$L206,$V205),IF($C206="收",$V205,IF(OR($J206="轉-提福利專款存款為零用金",$J206="轉-提定期存款為零用金"),$V205+$L206,$V205))))</f>
        <v/>
      </c>
      <c r="W206" s="49" t="str">
        <f aca="false">IF($R206="","",IF(OR(S206&lt;0,T206&lt;0,U206&lt;0,V206&lt;0),"Ｘ",""))</f>
        <v/>
      </c>
    </row>
    <row r="207" customFormat="false" ht="16.5" hidden="false" customHeight="false" outlineLevel="0" collapsed="false">
      <c r="A207" s="17"/>
      <c r="B207" s="17"/>
      <c r="C207" s="17"/>
      <c r="D207" s="45"/>
      <c r="E207" s="53"/>
      <c r="F207" s="54"/>
      <c r="G207" s="45"/>
      <c r="H207" s="61"/>
      <c r="I207" s="45"/>
      <c r="J207" s="46" t="str">
        <f aca="false">IF(H207="","",VLOOKUP(C207&amp;H207,參數表!$F$2:$G$40,2,FALSE()))</f>
        <v/>
      </c>
      <c r="K207" s="56"/>
      <c r="L207" s="62"/>
      <c r="M207" s="58"/>
      <c r="N207" s="48"/>
      <c r="O207" s="58"/>
      <c r="P207" s="48"/>
      <c r="Q207" s="59" t="str">
        <f aca="false">IF($C207="","",IF(AND(ISNUMBER($A207),ISNUMBER($B207),$E207&lt;&gt;"",ISNUMBER($L207)),IF($C207="轉",IF(AND($H207&lt;&gt;"",$M207="",$O207&lt;&gt;""),"","Ｘ"),IF(OR($M207="",$O207=""),"Ｘ","")),"Ｘ"))</f>
        <v/>
      </c>
      <c r="R207" s="50" t="str">
        <f aca="false">IF(L207="","",SUM(S207:V207))</f>
        <v/>
      </c>
      <c r="S207" s="50" t="str">
        <f aca="false">IF($L207="","",IF($C207="支",IF($O207="專戶存款1",$S206-$L207,$S206),IF($C207="收",IF($O207="專戶存款1",S206+$L207,S206),IF(OR($J207="轉-提福利專款存款為定期存款",$J207="轉-提福利專款存款為零用金",$J207="轉-提福利專款存款1為福利專款存款2"),IF($O207="專戶存款1",S206-$L207,S206),IF(AND(J207="轉-提定期存款為福利專款存款",$O207="專戶存款1"),S206+$L207,S206)))))</f>
        <v/>
      </c>
      <c r="T207" s="50" t="str">
        <f aca="false">IF($L207="","",IF($C207="支",IF($O207="專戶存款2",$T206-$L207,$T206),IF($C207="收",IF($O207="專戶存款2",T206+$L207,T206),IF(OR($J207="轉-提福利專款存款為定期存款",$J207="轉-提福利專款存款為零用金"),IF($O207="專戶存款2",T206-$L207,T206),IF(OR($J207="轉-提福利專款存款1為福利專款存款2",AND(J207="轉-提定期存款為福利專款存款",$O207="專戶存款2")),T206+$L207,T206)))))</f>
        <v/>
      </c>
      <c r="U207" s="50" t="str">
        <f aca="false">IF($L207="","",IF($C207="支",U206,IF($C207="收",$U206,IF(OR($J207="轉-提定期存款為福利專款存款",$J207="轉-提定期存款為零用金"),$U206-$L207,IF($J207="轉-提福利專款存款為定期存款",$U206+$L207,$U206)))))</f>
        <v/>
      </c>
      <c r="V207" s="50" t="str">
        <f aca="false">IF($L207="","",IF($C207="支",IF($O207="零用金",$V206-$L207,$V206),IF($C207="收",$V206,IF(OR($J207="轉-提福利專款存款為零用金",$J207="轉-提定期存款為零用金"),$V206+$L207,$V206))))</f>
        <v/>
      </c>
      <c r="W207" s="49" t="str">
        <f aca="false">IF($R207="","",IF(OR(S207&lt;0,T207&lt;0,U207&lt;0,V207&lt;0),"Ｘ",""))</f>
        <v/>
      </c>
    </row>
    <row r="208" customFormat="false" ht="16.5" hidden="false" customHeight="false" outlineLevel="0" collapsed="false">
      <c r="A208" s="17"/>
      <c r="B208" s="17"/>
      <c r="C208" s="17"/>
      <c r="D208" s="45"/>
      <c r="E208" s="53"/>
      <c r="F208" s="54"/>
      <c r="G208" s="45"/>
      <c r="H208" s="61"/>
      <c r="I208" s="45"/>
      <c r="J208" s="46" t="str">
        <f aca="false">IF(H208="","",VLOOKUP(C208&amp;H208,參數表!$F$2:$G$40,2,FALSE()))</f>
        <v/>
      </c>
      <c r="K208" s="56"/>
      <c r="L208" s="62"/>
      <c r="M208" s="58"/>
      <c r="N208" s="48"/>
      <c r="O208" s="58"/>
      <c r="P208" s="48"/>
      <c r="Q208" s="59" t="str">
        <f aca="false">IF($C208="","",IF(AND(ISNUMBER($A208),ISNUMBER($B208),$E208&lt;&gt;"",ISNUMBER($L208)),IF($C208="轉",IF(AND($H208&lt;&gt;"",$M208="",$O208&lt;&gt;""),"","Ｘ"),IF(OR($M208="",$O208=""),"Ｘ","")),"Ｘ"))</f>
        <v/>
      </c>
      <c r="R208" s="50" t="str">
        <f aca="false">IF(L208="","",SUM(S208:V208))</f>
        <v/>
      </c>
      <c r="S208" s="50" t="str">
        <f aca="false">IF($L208="","",IF($C208="支",IF($O208="專戶存款1",$S207-$L208,$S207),IF($C208="收",IF($O208="專戶存款1",S207+$L208,S207),IF(OR($J208="轉-提福利專款存款為定期存款",$J208="轉-提福利專款存款為零用金",$J208="轉-提福利專款存款1為福利專款存款2"),IF($O208="專戶存款1",S207-$L208,S207),IF(AND(J208="轉-提定期存款為福利專款存款",$O208="專戶存款1"),S207+$L208,S207)))))</f>
        <v/>
      </c>
      <c r="T208" s="50" t="str">
        <f aca="false">IF($L208="","",IF($C208="支",IF($O208="專戶存款2",$T207-$L208,$T207),IF($C208="收",IF($O208="專戶存款2",T207+$L208,T207),IF(OR($J208="轉-提福利專款存款為定期存款",$J208="轉-提福利專款存款為零用金"),IF($O208="專戶存款2",T207-$L208,T207),IF(OR($J208="轉-提福利專款存款1為福利專款存款2",AND(J208="轉-提定期存款為福利專款存款",$O208="專戶存款2")),T207+$L208,T207)))))</f>
        <v/>
      </c>
      <c r="U208" s="50" t="str">
        <f aca="false">IF($L208="","",IF($C208="支",U207,IF($C208="收",$U207,IF(OR($J208="轉-提定期存款為福利專款存款",$J208="轉-提定期存款為零用金"),$U207-$L208,IF($J208="轉-提福利專款存款為定期存款",$U207+$L208,$U207)))))</f>
        <v/>
      </c>
      <c r="V208" s="50" t="str">
        <f aca="false">IF($L208="","",IF($C208="支",IF($O208="零用金",$V207-$L208,$V207),IF($C208="收",$V207,IF(OR($J208="轉-提福利專款存款為零用金",$J208="轉-提定期存款為零用金"),$V207+$L208,$V207))))</f>
        <v/>
      </c>
      <c r="W208" s="49" t="str">
        <f aca="false">IF($R208="","",IF(OR(S208&lt;0,T208&lt;0,U208&lt;0,V208&lt;0),"Ｘ",""))</f>
        <v/>
      </c>
    </row>
    <row r="209" customFormat="false" ht="16.5" hidden="false" customHeight="false" outlineLevel="0" collapsed="false">
      <c r="A209" s="17"/>
      <c r="B209" s="17"/>
      <c r="C209" s="17"/>
      <c r="D209" s="45"/>
      <c r="E209" s="53"/>
      <c r="F209" s="54"/>
      <c r="G209" s="45"/>
      <c r="H209" s="61"/>
      <c r="I209" s="45"/>
      <c r="J209" s="46" t="str">
        <f aca="false">IF(H209="","",VLOOKUP(C209&amp;H209,參數表!$F$2:$G$40,2,FALSE()))</f>
        <v/>
      </c>
      <c r="K209" s="56"/>
      <c r="L209" s="62"/>
      <c r="M209" s="58"/>
      <c r="N209" s="48"/>
      <c r="O209" s="58"/>
      <c r="P209" s="48"/>
      <c r="Q209" s="59" t="str">
        <f aca="false">IF($C209="","",IF(AND(ISNUMBER($A209),ISNUMBER($B209),$E209&lt;&gt;"",ISNUMBER($L209)),IF($C209="轉",IF(AND($H209&lt;&gt;"",$M209="",$O209&lt;&gt;""),"","Ｘ"),IF(OR($M209="",$O209=""),"Ｘ","")),"Ｘ"))</f>
        <v/>
      </c>
      <c r="R209" s="50" t="str">
        <f aca="false">IF(L209="","",SUM(S209:V209))</f>
        <v/>
      </c>
      <c r="S209" s="50" t="str">
        <f aca="false">IF($L209="","",IF($C209="支",IF($O209="專戶存款1",$S208-$L209,$S208),IF($C209="收",IF($O209="專戶存款1",S208+$L209,S208),IF(OR($J209="轉-提福利專款存款為定期存款",$J209="轉-提福利專款存款為零用金",$J209="轉-提福利專款存款1為福利專款存款2"),IF($O209="專戶存款1",S208-$L209,S208),IF(AND(J209="轉-提定期存款為福利專款存款",$O209="專戶存款1"),S208+$L209,S208)))))</f>
        <v/>
      </c>
      <c r="T209" s="50" t="str">
        <f aca="false">IF($L209="","",IF($C209="支",IF($O209="專戶存款2",$T208-$L209,$T208),IF($C209="收",IF($O209="專戶存款2",T208+$L209,T208),IF(OR($J209="轉-提福利專款存款為定期存款",$J209="轉-提福利專款存款為零用金"),IF($O209="專戶存款2",T208-$L209,T208),IF(OR($J209="轉-提福利專款存款1為福利專款存款2",AND(J209="轉-提定期存款為福利專款存款",$O209="專戶存款2")),T208+$L209,T208)))))</f>
        <v/>
      </c>
      <c r="U209" s="50" t="str">
        <f aca="false">IF($L209="","",IF($C209="支",U208,IF($C209="收",$U208,IF(OR($J209="轉-提定期存款為福利專款存款",$J209="轉-提定期存款為零用金"),$U208-$L209,IF($J209="轉-提福利專款存款為定期存款",$U208+$L209,$U208)))))</f>
        <v/>
      </c>
      <c r="V209" s="50" t="str">
        <f aca="false">IF($L209="","",IF($C209="支",IF($O209="零用金",$V208-$L209,$V208),IF($C209="收",$V208,IF(OR($J209="轉-提福利專款存款為零用金",$J209="轉-提定期存款為零用金"),$V208+$L209,$V208))))</f>
        <v/>
      </c>
      <c r="W209" s="49" t="str">
        <f aca="false">IF($R209="","",IF(OR(S209&lt;0,T209&lt;0,U209&lt;0,V209&lt;0),"Ｘ",""))</f>
        <v/>
      </c>
    </row>
    <row r="210" customFormat="false" ht="16.5" hidden="false" customHeight="false" outlineLevel="0" collapsed="false">
      <c r="A210" s="17"/>
      <c r="B210" s="17"/>
      <c r="C210" s="17"/>
      <c r="D210" s="45"/>
      <c r="E210" s="53"/>
      <c r="F210" s="54"/>
      <c r="G210" s="45"/>
      <c r="H210" s="61"/>
      <c r="I210" s="45"/>
      <c r="J210" s="46" t="str">
        <f aca="false">IF(H210="","",VLOOKUP(C210&amp;H210,參數表!$F$2:$G$40,2,FALSE()))</f>
        <v/>
      </c>
      <c r="K210" s="56"/>
      <c r="L210" s="62"/>
      <c r="M210" s="58"/>
      <c r="N210" s="48"/>
      <c r="O210" s="58"/>
      <c r="P210" s="48"/>
      <c r="Q210" s="59" t="str">
        <f aca="false">IF($C210="","",IF(AND(ISNUMBER($A210),ISNUMBER($B210),$E210&lt;&gt;"",ISNUMBER($L210)),IF($C210="轉",IF(AND($H210&lt;&gt;"",$M210="",$O210&lt;&gt;""),"","Ｘ"),IF(OR($M210="",$O210=""),"Ｘ","")),"Ｘ"))</f>
        <v/>
      </c>
      <c r="R210" s="50" t="str">
        <f aca="false">IF(L210="","",SUM(S210:V210))</f>
        <v/>
      </c>
      <c r="S210" s="50" t="str">
        <f aca="false">IF($L210="","",IF($C210="支",IF($O210="專戶存款1",$S209-$L210,$S209),IF($C210="收",IF($O210="專戶存款1",S209+$L210,S209),IF(OR($J210="轉-提福利專款存款為定期存款",$J210="轉-提福利專款存款為零用金",$J210="轉-提福利專款存款1為福利專款存款2"),IF($O210="專戶存款1",S209-$L210,S209),IF(AND(J210="轉-提定期存款為福利專款存款",$O210="專戶存款1"),S209+$L210,S209)))))</f>
        <v/>
      </c>
      <c r="T210" s="50" t="str">
        <f aca="false">IF($L210="","",IF($C210="支",IF($O210="專戶存款2",$T209-$L210,$T209),IF($C210="收",IF($O210="專戶存款2",T209+$L210,T209),IF(OR($J210="轉-提福利專款存款為定期存款",$J210="轉-提福利專款存款為零用金"),IF($O210="專戶存款2",T209-$L210,T209),IF(OR($J210="轉-提福利專款存款1為福利專款存款2",AND(J210="轉-提定期存款為福利專款存款",$O210="專戶存款2")),T209+$L210,T209)))))</f>
        <v/>
      </c>
      <c r="U210" s="50" t="str">
        <f aca="false">IF($L210="","",IF($C210="支",U209,IF($C210="收",$U209,IF(OR($J210="轉-提定期存款為福利專款存款",$J210="轉-提定期存款為零用金"),$U209-$L210,IF($J210="轉-提福利專款存款為定期存款",$U209+$L210,$U209)))))</f>
        <v/>
      </c>
      <c r="V210" s="50" t="str">
        <f aca="false">IF($L210="","",IF($C210="支",IF($O210="零用金",$V209-$L210,$V209),IF($C210="收",$V209,IF(OR($J210="轉-提福利專款存款為零用金",$J210="轉-提定期存款為零用金"),$V209+$L210,$V209))))</f>
        <v/>
      </c>
      <c r="W210" s="49" t="str">
        <f aca="false">IF($R210="","",IF(OR(S210&lt;0,T210&lt;0,U210&lt;0,V210&lt;0),"Ｘ",""))</f>
        <v/>
      </c>
    </row>
    <row r="211" customFormat="false" ht="16.5" hidden="false" customHeight="false" outlineLevel="0" collapsed="false">
      <c r="A211" s="17"/>
      <c r="B211" s="17"/>
      <c r="C211" s="17"/>
      <c r="D211" s="45"/>
      <c r="E211" s="53"/>
      <c r="F211" s="54"/>
      <c r="G211" s="45"/>
      <c r="H211" s="61"/>
      <c r="I211" s="45"/>
      <c r="J211" s="46" t="str">
        <f aca="false">IF(H211="","",VLOOKUP(C211&amp;H211,參數表!$F$2:$G$40,2,FALSE()))</f>
        <v/>
      </c>
      <c r="K211" s="56"/>
      <c r="L211" s="62"/>
      <c r="M211" s="58"/>
      <c r="N211" s="48"/>
      <c r="O211" s="58"/>
      <c r="P211" s="48"/>
      <c r="Q211" s="59" t="str">
        <f aca="false">IF($C211="","",IF(AND(ISNUMBER($A211),ISNUMBER($B211),$E211&lt;&gt;"",ISNUMBER($L211)),IF($C211="轉",IF(AND($H211&lt;&gt;"",$M211="",$O211&lt;&gt;""),"","Ｘ"),IF(OR($M211="",$O211=""),"Ｘ","")),"Ｘ"))</f>
        <v/>
      </c>
      <c r="R211" s="50" t="str">
        <f aca="false">IF(L211="","",SUM(S211:V211))</f>
        <v/>
      </c>
      <c r="S211" s="50" t="str">
        <f aca="false">IF($L211="","",IF($C211="支",IF($O211="專戶存款1",$S210-$L211,$S210),IF($C211="收",IF($O211="專戶存款1",S210+$L211,S210),IF(OR($J211="轉-提福利專款存款為定期存款",$J211="轉-提福利專款存款為零用金",$J211="轉-提福利專款存款1為福利專款存款2"),IF($O211="專戶存款1",S210-$L211,S210),IF(AND(J211="轉-提定期存款為福利專款存款",$O211="專戶存款1"),S210+$L211,S210)))))</f>
        <v/>
      </c>
      <c r="T211" s="50" t="str">
        <f aca="false">IF($L211="","",IF($C211="支",IF($O211="專戶存款2",$T210-$L211,$T210),IF($C211="收",IF($O211="專戶存款2",T210+$L211,T210),IF(OR($J211="轉-提福利專款存款為定期存款",$J211="轉-提福利專款存款為零用金"),IF($O211="專戶存款2",T210-$L211,T210),IF(OR($J211="轉-提福利專款存款1為福利專款存款2",AND(J211="轉-提定期存款為福利專款存款",$O211="專戶存款2")),T210+$L211,T210)))))</f>
        <v/>
      </c>
      <c r="U211" s="50" t="str">
        <f aca="false">IF($L211="","",IF($C211="支",U210,IF($C211="收",$U210,IF(OR($J211="轉-提定期存款為福利專款存款",$J211="轉-提定期存款為零用金"),$U210-$L211,IF($J211="轉-提福利專款存款為定期存款",$U210+$L211,$U210)))))</f>
        <v/>
      </c>
      <c r="V211" s="50" t="str">
        <f aca="false">IF($L211="","",IF($C211="支",IF($O211="零用金",$V210-$L211,$V210),IF($C211="收",$V210,IF(OR($J211="轉-提福利專款存款為零用金",$J211="轉-提定期存款為零用金"),$V210+$L211,$V210))))</f>
        <v/>
      </c>
      <c r="W211" s="49" t="str">
        <f aca="false">IF($R211="","",IF(OR(S211&lt;0,T211&lt;0,U211&lt;0,V211&lt;0),"Ｘ",""))</f>
        <v/>
      </c>
    </row>
    <row r="212" customFormat="false" ht="16.5" hidden="false" customHeight="false" outlineLevel="0" collapsed="false">
      <c r="A212" s="17"/>
      <c r="B212" s="17"/>
      <c r="C212" s="17"/>
      <c r="D212" s="45"/>
      <c r="E212" s="53"/>
      <c r="F212" s="54"/>
      <c r="G212" s="45"/>
      <c r="H212" s="61"/>
      <c r="I212" s="45"/>
      <c r="J212" s="46" t="str">
        <f aca="false">IF(H212="","",VLOOKUP(C212&amp;H212,參數表!$F$2:$G$40,2,FALSE()))</f>
        <v/>
      </c>
      <c r="K212" s="56"/>
      <c r="L212" s="62"/>
      <c r="M212" s="58"/>
      <c r="N212" s="48"/>
      <c r="O212" s="58"/>
      <c r="P212" s="48"/>
      <c r="Q212" s="59" t="str">
        <f aca="false">IF($C212="","",IF(AND(ISNUMBER($A212),ISNUMBER($B212),$E212&lt;&gt;"",ISNUMBER($L212)),IF($C212="轉",IF(AND($H212&lt;&gt;"",$M212="",$O212&lt;&gt;""),"","Ｘ"),IF(OR($M212="",$O212=""),"Ｘ","")),"Ｘ"))</f>
        <v/>
      </c>
      <c r="R212" s="50" t="str">
        <f aca="false">IF(L212="","",SUM(S212:V212))</f>
        <v/>
      </c>
      <c r="S212" s="50" t="str">
        <f aca="false">IF($L212="","",IF($C212="支",IF($O212="專戶存款1",$S211-$L212,$S211),IF($C212="收",IF($O212="專戶存款1",S211+$L212,S211),IF(OR($J212="轉-提福利專款存款為定期存款",$J212="轉-提福利專款存款為零用金",$J212="轉-提福利專款存款1為福利專款存款2"),IF($O212="專戶存款1",S211-$L212,S211),IF(AND(J212="轉-提定期存款為福利專款存款",$O212="專戶存款1"),S211+$L212,S211)))))</f>
        <v/>
      </c>
      <c r="T212" s="50" t="str">
        <f aca="false">IF($L212="","",IF($C212="支",IF($O212="專戶存款2",$T211-$L212,$T211),IF($C212="收",IF($O212="專戶存款2",T211+$L212,T211),IF(OR($J212="轉-提福利專款存款為定期存款",$J212="轉-提福利專款存款為零用金"),IF($O212="專戶存款2",T211-$L212,T211),IF(OR($J212="轉-提福利專款存款1為福利專款存款2",AND(J212="轉-提定期存款為福利專款存款",$O212="專戶存款2")),T211+$L212,T211)))))</f>
        <v/>
      </c>
      <c r="U212" s="50" t="str">
        <f aca="false">IF($L212="","",IF($C212="支",U211,IF($C212="收",$U211,IF(OR($J212="轉-提定期存款為福利專款存款",$J212="轉-提定期存款為零用金"),$U211-$L212,IF($J212="轉-提福利專款存款為定期存款",$U211+$L212,$U211)))))</f>
        <v/>
      </c>
      <c r="V212" s="50" t="str">
        <f aca="false">IF($L212="","",IF($C212="支",IF($O212="零用金",$V211-$L212,$V211),IF($C212="收",$V211,IF(OR($J212="轉-提福利專款存款為零用金",$J212="轉-提定期存款為零用金"),$V211+$L212,$V211))))</f>
        <v/>
      </c>
      <c r="W212" s="49" t="str">
        <f aca="false">IF($R212="","",IF(OR(S212&lt;0,T212&lt;0,U212&lt;0,V212&lt;0),"Ｘ",""))</f>
        <v/>
      </c>
    </row>
    <row r="213" customFormat="false" ht="16.5" hidden="false" customHeight="false" outlineLevel="0" collapsed="false">
      <c r="A213" s="17"/>
      <c r="B213" s="17"/>
      <c r="C213" s="17"/>
      <c r="D213" s="45"/>
      <c r="E213" s="53"/>
      <c r="F213" s="54"/>
      <c r="G213" s="45"/>
      <c r="H213" s="61"/>
      <c r="I213" s="45"/>
      <c r="J213" s="46" t="str">
        <f aca="false">IF(H213="","",VLOOKUP(C213&amp;H213,參數表!$F$2:$G$40,2,FALSE()))</f>
        <v/>
      </c>
      <c r="K213" s="56"/>
      <c r="L213" s="62"/>
      <c r="M213" s="58"/>
      <c r="N213" s="48"/>
      <c r="O213" s="58"/>
      <c r="P213" s="48"/>
      <c r="Q213" s="59" t="str">
        <f aca="false">IF($C213="","",IF(AND(ISNUMBER($A213),ISNUMBER($B213),$E213&lt;&gt;"",ISNUMBER($L213)),IF($C213="轉",IF(AND($H213&lt;&gt;"",$M213="",$O213&lt;&gt;""),"","Ｘ"),IF(OR($M213="",$O213=""),"Ｘ","")),"Ｘ"))</f>
        <v/>
      </c>
      <c r="R213" s="50" t="str">
        <f aca="false">IF(L213="","",SUM(S213:V213))</f>
        <v/>
      </c>
      <c r="S213" s="50" t="str">
        <f aca="false">IF($L213="","",IF($C213="支",IF($O213="專戶存款1",$S212-$L213,$S212),IF($C213="收",IF($O213="專戶存款1",S212+$L213,S212),IF(OR($J213="轉-提福利專款存款為定期存款",$J213="轉-提福利專款存款為零用金",$J213="轉-提福利專款存款1為福利專款存款2"),IF($O213="專戶存款1",S212-$L213,S212),IF(AND(J213="轉-提定期存款為福利專款存款",$O213="專戶存款1"),S212+$L213,S212)))))</f>
        <v/>
      </c>
      <c r="T213" s="50" t="str">
        <f aca="false">IF($L213="","",IF($C213="支",IF($O213="專戶存款2",$T212-$L213,$T212),IF($C213="收",IF($O213="專戶存款2",T212+$L213,T212),IF(OR($J213="轉-提福利專款存款為定期存款",$J213="轉-提福利專款存款為零用金"),IF($O213="專戶存款2",T212-$L213,T212),IF(OR($J213="轉-提福利專款存款1為福利專款存款2",AND(J213="轉-提定期存款為福利專款存款",$O213="專戶存款2")),T212+$L213,T212)))))</f>
        <v/>
      </c>
      <c r="U213" s="50" t="str">
        <f aca="false">IF($L213="","",IF($C213="支",U212,IF($C213="收",$U212,IF(OR($J213="轉-提定期存款為福利專款存款",$J213="轉-提定期存款為零用金"),$U212-$L213,IF($J213="轉-提福利專款存款為定期存款",$U212+$L213,$U212)))))</f>
        <v/>
      </c>
      <c r="V213" s="50" t="str">
        <f aca="false">IF($L213="","",IF($C213="支",IF($O213="零用金",$V212-$L213,$V212),IF($C213="收",$V212,IF(OR($J213="轉-提福利專款存款為零用金",$J213="轉-提定期存款為零用金"),$V212+$L213,$V212))))</f>
        <v/>
      </c>
      <c r="W213" s="49" t="str">
        <f aca="false">IF($R213="","",IF(OR(S213&lt;0,T213&lt;0,U213&lt;0,V213&lt;0),"Ｘ",""))</f>
        <v/>
      </c>
    </row>
    <row r="214" customFormat="false" ht="16.5" hidden="false" customHeight="false" outlineLevel="0" collapsed="false">
      <c r="A214" s="17"/>
      <c r="B214" s="17"/>
      <c r="C214" s="17"/>
      <c r="D214" s="45"/>
      <c r="E214" s="53"/>
      <c r="F214" s="54"/>
      <c r="G214" s="45"/>
      <c r="H214" s="61"/>
      <c r="I214" s="45"/>
      <c r="J214" s="46" t="str">
        <f aca="false">IF(H214="","",VLOOKUP(C214&amp;H214,參數表!$F$2:$G$40,2,FALSE()))</f>
        <v/>
      </c>
      <c r="K214" s="56"/>
      <c r="L214" s="62"/>
      <c r="M214" s="58"/>
      <c r="N214" s="48"/>
      <c r="O214" s="58"/>
      <c r="P214" s="48"/>
      <c r="Q214" s="59" t="str">
        <f aca="false">IF($C214="","",IF(AND(ISNUMBER($A214),ISNUMBER($B214),$E214&lt;&gt;"",ISNUMBER($L214)),IF($C214="轉",IF(AND($H214&lt;&gt;"",$M214="",$O214&lt;&gt;""),"","Ｘ"),IF(OR($M214="",$O214=""),"Ｘ","")),"Ｘ"))</f>
        <v/>
      </c>
      <c r="R214" s="50" t="str">
        <f aca="false">IF(L214="","",SUM(S214:V214))</f>
        <v/>
      </c>
      <c r="S214" s="50" t="str">
        <f aca="false">IF($L214="","",IF($C214="支",IF($O214="專戶存款1",$S213-$L214,$S213),IF($C214="收",IF($O214="專戶存款1",S213+$L214,S213),IF(OR($J214="轉-提福利專款存款為定期存款",$J214="轉-提福利專款存款為零用金",$J214="轉-提福利專款存款1為福利專款存款2"),IF($O214="專戶存款1",S213-$L214,S213),IF(AND(J214="轉-提定期存款為福利專款存款",$O214="專戶存款1"),S213+$L214,S213)))))</f>
        <v/>
      </c>
      <c r="T214" s="50" t="str">
        <f aca="false">IF($L214="","",IF($C214="支",IF($O214="專戶存款2",$T213-$L214,$T213),IF($C214="收",IF($O214="專戶存款2",T213+$L214,T213),IF(OR($J214="轉-提福利專款存款為定期存款",$J214="轉-提福利專款存款為零用金"),IF($O214="專戶存款2",T213-$L214,T213),IF(OR($J214="轉-提福利專款存款1為福利專款存款2",AND(J214="轉-提定期存款為福利專款存款",$O214="專戶存款2")),T213+$L214,T213)))))</f>
        <v/>
      </c>
      <c r="U214" s="50" t="str">
        <f aca="false">IF($L214="","",IF($C214="支",U213,IF($C214="收",$U213,IF(OR($J214="轉-提定期存款為福利專款存款",$J214="轉-提定期存款為零用金"),$U213-$L214,IF($J214="轉-提福利專款存款為定期存款",$U213+$L214,$U213)))))</f>
        <v/>
      </c>
      <c r="V214" s="50" t="str">
        <f aca="false">IF($L214="","",IF($C214="支",IF($O214="零用金",$V213-$L214,$V213),IF($C214="收",$V213,IF(OR($J214="轉-提福利專款存款為零用金",$J214="轉-提定期存款為零用金"),$V213+$L214,$V213))))</f>
        <v/>
      </c>
      <c r="W214" s="49" t="str">
        <f aca="false">IF($R214="","",IF(OR(S214&lt;0,T214&lt;0,U214&lt;0,V214&lt;0),"Ｘ",""))</f>
        <v/>
      </c>
    </row>
    <row r="215" customFormat="false" ht="16.5" hidden="false" customHeight="false" outlineLevel="0" collapsed="false">
      <c r="A215" s="17"/>
      <c r="B215" s="17"/>
      <c r="C215" s="17"/>
      <c r="D215" s="45"/>
      <c r="E215" s="53"/>
      <c r="F215" s="54"/>
      <c r="G215" s="45"/>
      <c r="H215" s="61"/>
      <c r="I215" s="45"/>
      <c r="J215" s="46" t="str">
        <f aca="false">IF(H215="","",VLOOKUP(C215&amp;H215,參數表!$F$2:$G$40,2,FALSE()))</f>
        <v/>
      </c>
      <c r="K215" s="56"/>
      <c r="L215" s="62"/>
      <c r="M215" s="58"/>
      <c r="N215" s="48"/>
      <c r="O215" s="58"/>
      <c r="P215" s="48"/>
      <c r="Q215" s="59" t="str">
        <f aca="false">IF($C215="","",IF(AND(ISNUMBER($A215),ISNUMBER($B215),$E215&lt;&gt;"",ISNUMBER($L215)),IF($C215="轉",IF(AND($H215&lt;&gt;"",$M215="",$O215&lt;&gt;""),"","Ｘ"),IF(OR($M215="",$O215=""),"Ｘ","")),"Ｘ"))</f>
        <v/>
      </c>
      <c r="R215" s="50" t="str">
        <f aca="false">IF(L215="","",SUM(S215:V215))</f>
        <v/>
      </c>
      <c r="S215" s="50" t="str">
        <f aca="false">IF($L215="","",IF($C215="支",IF($O215="專戶存款1",$S214-$L215,$S214),IF($C215="收",IF($O215="專戶存款1",S214+$L215,S214),IF(OR($J215="轉-提福利專款存款為定期存款",$J215="轉-提福利專款存款為零用金",$J215="轉-提福利專款存款1為福利專款存款2"),IF($O215="專戶存款1",S214-$L215,S214),IF(AND(J215="轉-提定期存款為福利專款存款",$O215="專戶存款1"),S214+$L215,S214)))))</f>
        <v/>
      </c>
      <c r="T215" s="50" t="str">
        <f aca="false">IF($L215="","",IF($C215="支",IF($O215="專戶存款2",$T214-$L215,$T214),IF($C215="收",IF($O215="專戶存款2",T214+$L215,T214),IF(OR($J215="轉-提福利專款存款為定期存款",$J215="轉-提福利專款存款為零用金"),IF($O215="專戶存款2",T214-$L215,T214),IF(OR($J215="轉-提福利專款存款1為福利專款存款2",AND(J215="轉-提定期存款為福利專款存款",$O215="專戶存款2")),T214+$L215,T214)))))</f>
        <v/>
      </c>
      <c r="U215" s="50" t="str">
        <f aca="false">IF($L215="","",IF($C215="支",U214,IF($C215="收",$U214,IF(OR($J215="轉-提定期存款為福利專款存款",$J215="轉-提定期存款為零用金"),$U214-$L215,IF($J215="轉-提福利專款存款為定期存款",$U214+$L215,$U214)))))</f>
        <v/>
      </c>
      <c r="V215" s="50" t="str">
        <f aca="false">IF($L215="","",IF($C215="支",IF($O215="零用金",$V214-$L215,$V214),IF($C215="收",$V214,IF(OR($J215="轉-提福利專款存款為零用金",$J215="轉-提定期存款為零用金"),$V214+$L215,$V214))))</f>
        <v/>
      </c>
      <c r="W215" s="49" t="str">
        <f aca="false">IF($R215="","",IF(OR(S215&lt;0,T215&lt;0,U215&lt;0,V215&lt;0),"Ｘ",""))</f>
        <v/>
      </c>
    </row>
    <row r="216" customFormat="false" ht="16.5" hidden="false" customHeight="false" outlineLevel="0" collapsed="false">
      <c r="A216" s="17"/>
      <c r="B216" s="17"/>
      <c r="C216" s="17"/>
      <c r="D216" s="45"/>
      <c r="E216" s="53"/>
      <c r="F216" s="54"/>
      <c r="G216" s="45"/>
      <c r="H216" s="61"/>
      <c r="I216" s="45"/>
      <c r="J216" s="46" t="str">
        <f aca="false">IF(H216="","",VLOOKUP(C216&amp;H216,參數表!$F$2:$G$40,2,FALSE()))</f>
        <v/>
      </c>
      <c r="K216" s="56"/>
      <c r="L216" s="62"/>
      <c r="M216" s="58"/>
      <c r="N216" s="48"/>
      <c r="O216" s="58"/>
      <c r="P216" s="48"/>
      <c r="Q216" s="59" t="str">
        <f aca="false">IF($C216="","",IF(AND(ISNUMBER($A216),ISNUMBER($B216),$E216&lt;&gt;"",ISNUMBER($L216)),IF($C216="轉",IF(AND($H216&lt;&gt;"",$M216="",$O216&lt;&gt;""),"","Ｘ"),IF(OR($M216="",$O216=""),"Ｘ","")),"Ｘ"))</f>
        <v/>
      </c>
      <c r="R216" s="50" t="str">
        <f aca="false">IF(L216="","",SUM(S216:V216))</f>
        <v/>
      </c>
      <c r="S216" s="50" t="str">
        <f aca="false">IF($L216="","",IF($C216="支",IF($O216="專戶存款1",$S215-$L216,$S215),IF($C216="收",IF($O216="專戶存款1",S215+$L216,S215),IF(OR($J216="轉-提福利專款存款為定期存款",$J216="轉-提福利專款存款為零用金",$J216="轉-提福利專款存款1為福利專款存款2"),IF($O216="專戶存款1",S215-$L216,S215),IF(AND(J216="轉-提定期存款為福利專款存款",$O216="專戶存款1"),S215+$L216,S215)))))</f>
        <v/>
      </c>
      <c r="T216" s="50" t="str">
        <f aca="false">IF($L216="","",IF($C216="支",IF($O216="專戶存款2",$T215-$L216,$T215),IF($C216="收",IF($O216="專戶存款2",T215+$L216,T215),IF(OR($J216="轉-提福利專款存款為定期存款",$J216="轉-提福利專款存款為零用金"),IF($O216="專戶存款2",T215-$L216,T215),IF(OR($J216="轉-提福利專款存款1為福利專款存款2",AND(J216="轉-提定期存款為福利專款存款",$O216="專戶存款2")),T215+$L216,T215)))))</f>
        <v/>
      </c>
      <c r="U216" s="50" t="str">
        <f aca="false">IF($L216="","",IF($C216="支",U215,IF($C216="收",$U215,IF(OR($J216="轉-提定期存款為福利專款存款",$J216="轉-提定期存款為零用金"),$U215-$L216,IF($J216="轉-提福利專款存款為定期存款",$U215+$L216,$U215)))))</f>
        <v/>
      </c>
      <c r="V216" s="50" t="str">
        <f aca="false">IF($L216="","",IF($C216="支",IF($O216="零用金",$V215-$L216,$V215),IF($C216="收",$V215,IF(OR($J216="轉-提福利專款存款為零用金",$J216="轉-提定期存款為零用金"),$V215+$L216,$V215))))</f>
        <v/>
      </c>
      <c r="W216" s="49" t="str">
        <f aca="false">IF($R216="","",IF(OR(S216&lt;0,T216&lt;0,U216&lt;0,V216&lt;0),"Ｘ",""))</f>
        <v/>
      </c>
    </row>
    <row r="217" customFormat="false" ht="16.5" hidden="false" customHeight="false" outlineLevel="0" collapsed="false">
      <c r="A217" s="17"/>
      <c r="B217" s="17"/>
      <c r="C217" s="17"/>
      <c r="D217" s="45"/>
      <c r="E217" s="53"/>
      <c r="F217" s="54"/>
      <c r="G217" s="45"/>
      <c r="H217" s="61"/>
      <c r="I217" s="45"/>
      <c r="J217" s="46" t="str">
        <f aca="false">IF(H217="","",VLOOKUP(C217&amp;H217,參數表!$F$2:$G$40,2,FALSE()))</f>
        <v/>
      </c>
      <c r="K217" s="56"/>
      <c r="L217" s="62"/>
      <c r="M217" s="58"/>
      <c r="N217" s="48"/>
      <c r="O217" s="58"/>
      <c r="P217" s="48"/>
      <c r="Q217" s="59" t="str">
        <f aca="false">IF($C217="","",IF(AND(ISNUMBER($A217),ISNUMBER($B217),$E217&lt;&gt;"",ISNUMBER($L217)),IF($C217="轉",IF(AND($H217&lt;&gt;"",$M217="",$O217&lt;&gt;""),"","Ｘ"),IF(OR($M217="",$O217=""),"Ｘ","")),"Ｘ"))</f>
        <v/>
      </c>
      <c r="R217" s="50" t="str">
        <f aca="false">IF(L217="","",SUM(S217:V217))</f>
        <v/>
      </c>
      <c r="S217" s="50" t="str">
        <f aca="false">IF($L217="","",IF($C217="支",IF($O217="專戶存款1",$S216-$L217,$S216),IF($C217="收",IF($O217="專戶存款1",S216+$L217,S216),IF(OR($J217="轉-提福利專款存款為定期存款",$J217="轉-提福利專款存款為零用金",$J217="轉-提福利專款存款1為福利專款存款2"),IF($O217="專戶存款1",S216-$L217,S216),IF(AND(J217="轉-提定期存款為福利專款存款",$O217="專戶存款1"),S216+$L217,S216)))))</f>
        <v/>
      </c>
      <c r="T217" s="50" t="str">
        <f aca="false">IF($L217="","",IF($C217="支",IF($O217="專戶存款2",$T216-$L217,$T216),IF($C217="收",IF($O217="專戶存款2",T216+$L217,T216),IF(OR($J217="轉-提福利專款存款為定期存款",$J217="轉-提福利專款存款為零用金"),IF($O217="專戶存款2",T216-$L217,T216),IF(OR($J217="轉-提福利專款存款1為福利專款存款2",AND(J217="轉-提定期存款為福利專款存款",$O217="專戶存款2")),T216+$L217,T216)))))</f>
        <v/>
      </c>
      <c r="U217" s="50" t="str">
        <f aca="false">IF($L217="","",IF($C217="支",U216,IF($C217="收",$U216,IF(OR($J217="轉-提定期存款為福利專款存款",$J217="轉-提定期存款為零用金"),$U216-$L217,IF($J217="轉-提福利專款存款為定期存款",$U216+$L217,$U216)))))</f>
        <v/>
      </c>
      <c r="V217" s="50" t="str">
        <f aca="false">IF($L217="","",IF($C217="支",IF($O217="零用金",$V216-$L217,$V216),IF($C217="收",$V216,IF(OR($J217="轉-提福利專款存款為零用金",$J217="轉-提定期存款為零用金"),$V216+$L217,$V216))))</f>
        <v/>
      </c>
      <c r="W217" s="49" t="str">
        <f aca="false">IF($R217="","",IF(OR(S217&lt;0,T217&lt;0,U217&lt;0,V217&lt;0),"Ｘ",""))</f>
        <v/>
      </c>
    </row>
    <row r="218" customFormat="false" ht="16.5" hidden="false" customHeight="false" outlineLevel="0" collapsed="false">
      <c r="A218" s="17"/>
      <c r="B218" s="17"/>
      <c r="C218" s="17"/>
      <c r="D218" s="45"/>
      <c r="E218" s="53"/>
      <c r="F218" s="54"/>
      <c r="G218" s="45"/>
      <c r="H218" s="61"/>
      <c r="I218" s="45"/>
      <c r="J218" s="46" t="str">
        <f aca="false">IF(H218="","",VLOOKUP(C218&amp;H218,參數表!$F$2:$G$40,2,FALSE()))</f>
        <v/>
      </c>
      <c r="K218" s="56"/>
      <c r="L218" s="62"/>
      <c r="M218" s="58"/>
      <c r="N218" s="48"/>
      <c r="O218" s="58"/>
      <c r="P218" s="48"/>
      <c r="Q218" s="59" t="str">
        <f aca="false">IF($C218="","",IF(AND(ISNUMBER($A218),ISNUMBER($B218),$E218&lt;&gt;"",ISNUMBER($L218)),IF($C218="轉",IF(AND($H218&lt;&gt;"",$M218="",$O218&lt;&gt;""),"","Ｘ"),IF(OR($M218="",$O218=""),"Ｘ","")),"Ｘ"))</f>
        <v/>
      </c>
      <c r="R218" s="50" t="str">
        <f aca="false">IF(L218="","",SUM(S218:V218))</f>
        <v/>
      </c>
      <c r="S218" s="50" t="str">
        <f aca="false">IF($L218="","",IF($C218="支",IF($O218="專戶存款1",$S217-$L218,$S217),IF($C218="收",IF($O218="專戶存款1",S217+$L218,S217),IF(OR($J218="轉-提福利專款存款為定期存款",$J218="轉-提福利專款存款為零用金",$J218="轉-提福利專款存款1為福利專款存款2"),IF($O218="專戶存款1",S217-$L218,S217),IF(AND(J218="轉-提定期存款為福利專款存款",$O218="專戶存款1"),S217+$L218,S217)))))</f>
        <v/>
      </c>
      <c r="T218" s="50" t="str">
        <f aca="false">IF($L218="","",IF($C218="支",IF($O218="專戶存款2",$T217-$L218,$T217),IF($C218="收",IF($O218="專戶存款2",T217+$L218,T217),IF(OR($J218="轉-提福利專款存款為定期存款",$J218="轉-提福利專款存款為零用金"),IF($O218="專戶存款2",T217-$L218,T217),IF(OR($J218="轉-提福利專款存款1為福利專款存款2",AND(J218="轉-提定期存款為福利專款存款",$O218="專戶存款2")),T217+$L218,T217)))))</f>
        <v/>
      </c>
      <c r="U218" s="50" t="str">
        <f aca="false">IF($L218="","",IF($C218="支",U217,IF($C218="收",$U217,IF(OR($J218="轉-提定期存款為福利專款存款",$J218="轉-提定期存款為零用金"),$U217-$L218,IF($J218="轉-提福利專款存款為定期存款",$U217+$L218,$U217)))))</f>
        <v/>
      </c>
      <c r="V218" s="50" t="str">
        <f aca="false">IF($L218="","",IF($C218="支",IF($O218="零用金",$V217-$L218,$V217),IF($C218="收",$V217,IF(OR($J218="轉-提福利專款存款為零用金",$J218="轉-提定期存款為零用金"),$V217+$L218,$V217))))</f>
        <v/>
      </c>
      <c r="W218" s="49" t="str">
        <f aca="false">IF($R218="","",IF(OR(S218&lt;0,T218&lt;0,U218&lt;0,V218&lt;0),"Ｘ",""))</f>
        <v/>
      </c>
    </row>
    <row r="219" customFormat="false" ht="16.5" hidden="false" customHeight="false" outlineLevel="0" collapsed="false">
      <c r="A219" s="17"/>
      <c r="B219" s="17"/>
      <c r="C219" s="17"/>
      <c r="D219" s="45"/>
      <c r="E219" s="53"/>
      <c r="F219" s="54"/>
      <c r="G219" s="45"/>
      <c r="H219" s="61"/>
      <c r="I219" s="45"/>
      <c r="J219" s="46" t="str">
        <f aca="false">IF(H219="","",VLOOKUP(C219&amp;H219,參數表!$F$2:$G$40,2,FALSE()))</f>
        <v/>
      </c>
      <c r="K219" s="56"/>
      <c r="L219" s="62"/>
      <c r="M219" s="58"/>
      <c r="N219" s="48"/>
      <c r="O219" s="58"/>
      <c r="P219" s="48"/>
      <c r="Q219" s="59" t="str">
        <f aca="false">IF($C219="","",IF(AND(ISNUMBER($A219),ISNUMBER($B219),$E219&lt;&gt;"",ISNUMBER($L219)),IF($C219="轉",IF(AND($H219&lt;&gt;"",$M219="",$O219&lt;&gt;""),"","Ｘ"),IF(OR($M219="",$O219=""),"Ｘ","")),"Ｘ"))</f>
        <v/>
      </c>
      <c r="R219" s="50" t="str">
        <f aca="false">IF(L219="","",SUM(S219:V219))</f>
        <v/>
      </c>
      <c r="S219" s="50" t="str">
        <f aca="false">IF($L219="","",IF($C219="支",IF($O219="專戶存款1",$S218-$L219,$S218),IF($C219="收",IF($O219="專戶存款1",S218+$L219,S218),IF(OR($J219="轉-提福利專款存款為定期存款",$J219="轉-提福利專款存款為零用金",$J219="轉-提福利專款存款1為福利專款存款2"),IF($O219="專戶存款1",S218-$L219,S218),IF(AND(J219="轉-提定期存款為福利專款存款",$O219="專戶存款1"),S218+$L219,S218)))))</f>
        <v/>
      </c>
      <c r="T219" s="50" t="str">
        <f aca="false">IF($L219="","",IF($C219="支",IF($O219="專戶存款2",$T218-$L219,$T218),IF($C219="收",IF($O219="專戶存款2",T218+$L219,T218),IF(OR($J219="轉-提福利專款存款為定期存款",$J219="轉-提福利專款存款為零用金"),IF($O219="專戶存款2",T218-$L219,T218),IF(OR($J219="轉-提福利專款存款1為福利專款存款2",AND(J219="轉-提定期存款為福利專款存款",$O219="專戶存款2")),T218+$L219,T218)))))</f>
        <v/>
      </c>
      <c r="U219" s="50" t="str">
        <f aca="false">IF($L219="","",IF($C219="支",U218,IF($C219="收",$U218,IF(OR($J219="轉-提定期存款為福利專款存款",$J219="轉-提定期存款為零用金"),$U218-$L219,IF($J219="轉-提福利專款存款為定期存款",$U218+$L219,$U218)))))</f>
        <v/>
      </c>
      <c r="V219" s="50" t="str">
        <f aca="false">IF($L219="","",IF($C219="支",IF($O219="零用金",$V218-$L219,$V218),IF($C219="收",$V218,IF(OR($J219="轉-提福利專款存款為零用金",$J219="轉-提定期存款為零用金"),$V218+$L219,$V218))))</f>
        <v/>
      </c>
      <c r="W219" s="49" t="str">
        <f aca="false">IF($R219="","",IF(OR(S219&lt;0,T219&lt;0,U219&lt;0,V219&lt;0),"Ｘ",""))</f>
        <v/>
      </c>
    </row>
    <row r="220" customFormat="false" ht="16.5" hidden="false" customHeight="false" outlineLevel="0" collapsed="false">
      <c r="A220" s="17"/>
      <c r="B220" s="17"/>
      <c r="C220" s="17"/>
      <c r="D220" s="45"/>
      <c r="E220" s="53"/>
      <c r="F220" s="54"/>
      <c r="G220" s="45"/>
      <c r="H220" s="61"/>
      <c r="I220" s="45"/>
      <c r="J220" s="46" t="str">
        <f aca="false">IF(H220="","",VLOOKUP(C220&amp;H220,參數表!$F$2:$G$40,2,FALSE()))</f>
        <v/>
      </c>
      <c r="K220" s="56"/>
      <c r="L220" s="62"/>
      <c r="M220" s="58"/>
      <c r="N220" s="48"/>
      <c r="O220" s="58"/>
      <c r="P220" s="48"/>
      <c r="Q220" s="59" t="str">
        <f aca="false">IF($C220="","",IF(AND(ISNUMBER($A220),ISNUMBER($B220),$E220&lt;&gt;"",ISNUMBER($L220)),IF($C220="轉",IF(AND($H220&lt;&gt;"",$M220="",$O220&lt;&gt;""),"","Ｘ"),IF(OR($M220="",$O220=""),"Ｘ","")),"Ｘ"))</f>
        <v/>
      </c>
      <c r="R220" s="50" t="str">
        <f aca="false">IF(L220="","",SUM(S220:V220))</f>
        <v/>
      </c>
      <c r="S220" s="50" t="str">
        <f aca="false">IF($L220="","",IF($C220="支",IF($O220="專戶存款1",$S219-$L220,$S219),IF($C220="收",IF($O220="專戶存款1",S219+$L220,S219),IF(OR($J220="轉-提福利專款存款為定期存款",$J220="轉-提福利專款存款為零用金",$J220="轉-提福利專款存款1為福利專款存款2"),IF($O220="專戶存款1",S219-$L220,S219),IF(AND(J220="轉-提定期存款為福利專款存款",$O220="專戶存款1"),S219+$L220,S219)))))</f>
        <v/>
      </c>
      <c r="T220" s="50" t="str">
        <f aca="false">IF($L220="","",IF($C220="支",IF($O220="專戶存款2",$T219-$L220,$T219),IF($C220="收",IF($O220="專戶存款2",T219+$L220,T219),IF(OR($J220="轉-提福利專款存款為定期存款",$J220="轉-提福利專款存款為零用金"),IF($O220="專戶存款2",T219-$L220,T219),IF(OR($J220="轉-提福利專款存款1為福利專款存款2",AND(J220="轉-提定期存款為福利專款存款",$O220="專戶存款2")),T219+$L220,T219)))))</f>
        <v/>
      </c>
      <c r="U220" s="50" t="str">
        <f aca="false">IF($L220="","",IF($C220="支",U219,IF($C220="收",$U219,IF(OR($J220="轉-提定期存款為福利專款存款",$J220="轉-提定期存款為零用金"),$U219-$L220,IF($J220="轉-提福利專款存款為定期存款",$U219+$L220,$U219)))))</f>
        <v/>
      </c>
      <c r="V220" s="50" t="str">
        <f aca="false">IF($L220="","",IF($C220="支",IF($O220="零用金",$V219-$L220,$V219),IF($C220="收",$V219,IF(OR($J220="轉-提福利專款存款為零用金",$J220="轉-提定期存款為零用金"),$V219+$L220,$V219))))</f>
        <v/>
      </c>
      <c r="W220" s="49" t="str">
        <f aca="false">IF($R220="","",IF(OR(S220&lt;0,T220&lt;0,U220&lt;0,V220&lt;0),"Ｘ",""))</f>
        <v/>
      </c>
    </row>
    <row r="221" customFormat="false" ht="16.5" hidden="false" customHeight="false" outlineLevel="0" collapsed="false">
      <c r="A221" s="17"/>
      <c r="B221" s="17"/>
      <c r="C221" s="17"/>
      <c r="D221" s="45"/>
      <c r="E221" s="53"/>
      <c r="F221" s="54"/>
      <c r="G221" s="45"/>
      <c r="H221" s="61"/>
      <c r="I221" s="45"/>
      <c r="J221" s="46" t="str">
        <f aca="false">IF(H221="","",VLOOKUP(C221&amp;H221,參數表!$F$2:$G$40,2,FALSE()))</f>
        <v/>
      </c>
      <c r="K221" s="56"/>
      <c r="L221" s="62"/>
      <c r="M221" s="58"/>
      <c r="N221" s="48"/>
      <c r="O221" s="58"/>
      <c r="P221" s="48"/>
      <c r="Q221" s="59" t="str">
        <f aca="false">IF($C221="","",IF(AND(ISNUMBER($A221),ISNUMBER($B221),$E221&lt;&gt;"",ISNUMBER($L221)),IF($C221="轉",IF(AND($H221&lt;&gt;"",$M221="",$O221&lt;&gt;""),"","Ｘ"),IF(OR($M221="",$O221=""),"Ｘ","")),"Ｘ"))</f>
        <v/>
      </c>
      <c r="R221" s="50" t="str">
        <f aca="false">IF(L221="","",SUM(S221:V221))</f>
        <v/>
      </c>
      <c r="S221" s="50" t="str">
        <f aca="false">IF($L221="","",IF($C221="支",IF($O221="專戶存款1",$S220-$L221,$S220),IF($C221="收",IF($O221="專戶存款1",S220+$L221,S220),IF(OR($J221="轉-提福利專款存款為定期存款",$J221="轉-提福利專款存款為零用金",$J221="轉-提福利專款存款1為福利專款存款2"),IF($O221="專戶存款1",S220-$L221,S220),IF(AND(J221="轉-提定期存款為福利專款存款",$O221="專戶存款1"),S220+$L221,S220)))))</f>
        <v/>
      </c>
      <c r="T221" s="50" t="str">
        <f aca="false">IF($L221="","",IF($C221="支",IF($O221="專戶存款2",$T220-$L221,$T220),IF($C221="收",IF($O221="專戶存款2",T220+$L221,T220),IF(OR($J221="轉-提福利專款存款為定期存款",$J221="轉-提福利專款存款為零用金"),IF($O221="專戶存款2",T220-$L221,T220),IF(OR($J221="轉-提福利專款存款1為福利專款存款2",AND(J221="轉-提定期存款為福利專款存款",$O221="專戶存款2")),T220+$L221,T220)))))</f>
        <v/>
      </c>
      <c r="U221" s="50" t="str">
        <f aca="false">IF($L221="","",IF($C221="支",U220,IF($C221="收",$U220,IF(OR($J221="轉-提定期存款為福利專款存款",$J221="轉-提定期存款為零用金"),$U220-$L221,IF($J221="轉-提福利專款存款為定期存款",$U220+$L221,$U220)))))</f>
        <v/>
      </c>
      <c r="V221" s="50" t="str">
        <f aca="false">IF($L221="","",IF($C221="支",IF($O221="零用金",$V220-$L221,$V220),IF($C221="收",$V220,IF(OR($J221="轉-提福利專款存款為零用金",$J221="轉-提定期存款為零用金"),$V220+$L221,$V220))))</f>
        <v/>
      </c>
      <c r="W221" s="49" t="str">
        <f aca="false">IF($R221="","",IF(OR(S221&lt;0,T221&lt;0,U221&lt;0,V221&lt;0),"Ｘ",""))</f>
        <v/>
      </c>
    </row>
    <row r="222" customFormat="false" ht="16.5" hidden="false" customHeight="false" outlineLevel="0" collapsed="false">
      <c r="A222" s="17"/>
      <c r="B222" s="17"/>
      <c r="C222" s="17"/>
      <c r="D222" s="45"/>
      <c r="E222" s="53"/>
      <c r="F222" s="54"/>
      <c r="G222" s="45"/>
      <c r="H222" s="61"/>
      <c r="I222" s="45"/>
      <c r="J222" s="46" t="str">
        <f aca="false">IF(H222="","",VLOOKUP(C222&amp;H222,參數表!$F$2:$G$40,2,FALSE()))</f>
        <v/>
      </c>
      <c r="K222" s="56"/>
      <c r="L222" s="62"/>
      <c r="M222" s="58"/>
      <c r="N222" s="48"/>
      <c r="O222" s="58"/>
      <c r="P222" s="48"/>
      <c r="Q222" s="59" t="str">
        <f aca="false">IF($C222="","",IF(AND(ISNUMBER($A222),ISNUMBER($B222),$E222&lt;&gt;"",ISNUMBER($L222)),IF($C222="轉",IF(AND($H222&lt;&gt;"",$M222="",$O222&lt;&gt;""),"","Ｘ"),IF(OR($M222="",$O222=""),"Ｘ","")),"Ｘ"))</f>
        <v/>
      </c>
      <c r="R222" s="50" t="str">
        <f aca="false">IF(L222="","",SUM(S222:V222))</f>
        <v/>
      </c>
      <c r="S222" s="50" t="str">
        <f aca="false">IF($L222="","",IF($C222="支",IF($O222="專戶存款1",$S221-$L222,$S221),IF($C222="收",IF($O222="專戶存款1",S221+$L222,S221),IF(OR($J222="轉-提福利專款存款為定期存款",$J222="轉-提福利專款存款為零用金",$J222="轉-提福利專款存款1為福利專款存款2"),IF($O222="專戶存款1",S221-$L222,S221),IF(AND(J222="轉-提定期存款為福利專款存款",$O222="專戶存款1"),S221+$L222,S221)))))</f>
        <v/>
      </c>
      <c r="T222" s="50" t="str">
        <f aca="false">IF($L222="","",IF($C222="支",IF($O222="專戶存款2",$T221-$L222,$T221),IF($C222="收",IF($O222="專戶存款2",T221+$L222,T221),IF(OR($J222="轉-提福利專款存款為定期存款",$J222="轉-提福利專款存款為零用金"),IF($O222="專戶存款2",T221-$L222,T221),IF(OR($J222="轉-提福利專款存款1為福利專款存款2",AND(J222="轉-提定期存款為福利專款存款",$O222="專戶存款2")),T221+$L222,T221)))))</f>
        <v/>
      </c>
      <c r="U222" s="50" t="str">
        <f aca="false">IF($L222="","",IF($C222="支",U221,IF($C222="收",$U221,IF(OR($J222="轉-提定期存款為福利專款存款",$J222="轉-提定期存款為零用金"),$U221-$L222,IF($J222="轉-提福利專款存款為定期存款",$U221+$L222,$U221)))))</f>
        <v/>
      </c>
      <c r="V222" s="50" t="str">
        <f aca="false">IF($L222="","",IF($C222="支",IF($O222="零用金",$V221-$L222,$V221),IF($C222="收",$V221,IF(OR($J222="轉-提福利專款存款為零用金",$J222="轉-提定期存款為零用金"),$V221+$L222,$V221))))</f>
        <v/>
      </c>
      <c r="W222" s="49" t="str">
        <f aca="false">IF($R222="","",IF(OR(S222&lt;0,T222&lt;0,U222&lt;0,V222&lt;0),"Ｘ",""))</f>
        <v/>
      </c>
    </row>
    <row r="223" customFormat="false" ht="16.5" hidden="false" customHeight="false" outlineLevel="0" collapsed="false">
      <c r="A223" s="17"/>
      <c r="B223" s="17"/>
      <c r="C223" s="17"/>
      <c r="D223" s="45"/>
      <c r="E223" s="53"/>
      <c r="F223" s="54"/>
      <c r="G223" s="45"/>
      <c r="H223" s="61"/>
      <c r="I223" s="45"/>
      <c r="J223" s="46" t="str">
        <f aca="false">IF(H223="","",VLOOKUP(C223&amp;H223,參數表!$F$2:$G$40,2,FALSE()))</f>
        <v/>
      </c>
      <c r="K223" s="56"/>
      <c r="L223" s="62"/>
      <c r="M223" s="58"/>
      <c r="N223" s="48"/>
      <c r="O223" s="58"/>
      <c r="P223" s="48"/>
      <c r="Q223" s="59" t="str">
        <f aca="false">IF($C223="","",IF(AND(ISNUMBER($A223),ISNUMBER($B223),$E223&lt;&gt;"",ISNUMBER($L223)),IF($C223="轉",IF(AND($H223&lt;&gt;"",$M223="",$O223&lt;&gt;""),"","Ｘ"),IF(OR($M223="",$O223=""),"Ｘ","")),"Ｘ"))</f>
        <v/>
      </c>
      <c r="R223" s="50" t="str">
        <f aca="false">IF(L223="","",SUM(S223:V223))</f>
        <v/>
      </c>
      <c r="S223" s="50" t="str">
        <f aca="false">IF($L223="","",IF($C223="支",IF($O223="專戶存款1",$S222-$L223,$S222),IF($C223="收",IF($O223="專戶存款1",S222+$L223,S222),IF(OR($J223="轉-提福利專款存款為定期存款",$J223="轉-提福利專款存款為零用金",$J223="轉-提福利專款存款1為福利專款存款2"),IF($O223="專戶存款1",S222-$L223,S222),IF(AND(J223="轉-提定期存款為福利專款存款",$O223="專戶存款1"),S222+$L223,S222)))))</f>
        <v/>
      </c>
      <c r="T223" s="50" t="str">
        <f aca="false">IF($L223="","",IF($C223="支",IF($O223="專戶存款2",$T222-$L223,$T222),IF($C223="收",IF($O223="專戶存款2",T222+$L223,T222),IF(OR($J223="轉-提福利專款存款為定期存款",$J223="轉-提福利專款存款為零用金"),IF($O223="專戶存款2",T222-$L223,T222),IF(OR($J223="轉-提福利專款存款1為福利專款存款2",AND(J223="轉-提定期存款為福利專款存款",$O223="專戶存款2")),T222+$L223,T222)))))</f>
        <v/>
      </c>
      <c r="U223" s="50" t="str">
        <f aca="false">IF($L223="","",IF($C223="支",U222,IF($C223="收",$U222,IF(OR($J223="轉-提定期存款為福利專款存款",$J223="轉-提定期存款為零用金"),$U222-$L223,IF($J223="轉-提福利專款存款為定期存款",$U222+$L223,$U222)))))</f>
        <v/>
      </c>
      <c r="V223" s="50" t="str">
        <f aca="false">IF($L223="","",IF($C223="支",IF($O223="零用金",$V222-$L223,$V222),IF($C223="收",$V222,IF(OR($J223="轉-提福利專款存款為零用金",$J223="轉-提定期存款為零用金"),$V222+$L223,$V222))))</f>
        <v/>
      </c>
      <c r="W223" s="49" t="str">
        <f aca="false">IF($R223="","",IF(OR(S223&lt;0,T223&lt;0,U223&lt;0,V223&lt;0),"Ｘ",""))</f>
        <v/>
      </c>
    </row>
    <row r="224" customFormat="false" ht="16.5" hidden="false" customHeight="false" outlineLevel="0" collapsed="false">
      <c r="A224" s="17"/>
      <c r="B224" s="17"/>
      <c r="C224" s="17"/>
      <c r="D224" s="45"/>
      <c r="E224" s="53"/>
      <c r="F224" s="54"/>
      <c r="G224" s="45"/>
      <c r="H224" s="61"/>
      <c r="I224" s="45"/>
      <c r="J224" s="46" t="str">
        <f aca="false">IF(H224="","",VLOOKUP(C224&amp;H224,參數表!$F$2:$G$40,2,FALSE()))</f>
        <v/>
      </c>
      <c r="K224" s="56"/>
      <c r="L224" s="62"/>
      <c r="M224" s="58"/>
      <c r="N224" s="48"/>
      <c r="O224" s="58"/>
      <c r="P224" s="48"/>
      <c r="Q224" s="59" t="str">
        <f aca="false">IF($C224="","",IF(AND(ISNUMBER($A224),ISNUMBER($B224),$E224&lt;&gt;"",ISNUMBER($L224)),IF($C224="轉",IF(AND($H224&lt;&gt;"",$M224="",$O224&lt;&gt;""),"","Ｘ"),IF(OR($M224="",$O224=""),"Ｘ","")),"Ｘ"))</f>
        <v/>
      </c>
      <c r="R224" s="50" t="str">
        <f aca="false">IF(L224="","",SUM(S224:V224))</f>
        <v/>
      </c>
      <c r="S224" s="50" t="str">
        <f aca="false">IF($L224="","",IF($C224="支",IF($O224="專戶存款1",$S223-$L224,$S223),IF($C224="收",IF($O224="專戶存款1",S223+$L224,S223),IF(OR($J224="轉-提福利專款存款為定期存款",$J224="轉-提福利專款存款為零用金",$J224="轉-提福利專款存款1為福利專款存款2"),IF($O224="專戶存款1",S223-$L224,S223),IF(AND(J224="轉-提定期存款為福利專款存款",$O224="專戶存款1"),S223+$L224,S223)))))</f>
        <v/>
      </c>
      <c r="T224" s="50" t="str">
        <f aca="false">IF($L224="","",IF($C224="支",IF($O224="專戶存款2",$T223-$L224,$T223),IF($C224="收",IF($O224="專戶存款2",T223+$L224,T223),IF(OR($J224="轉-提福利專款存款為定期存款",$J224="轉-提福利專款存款為零用金"),IF($O224="專戶存款2",T223-$L224,T223),IF(OR($J224="轉-提福利專款存款1為福利專款存款2",AND(J224="轉-提定期存款為福利專款存款",$O224="專戶存款2")),T223+$L224,T223)))))</f>
        <v/>
      </c>
      <c r="U224" s="50" t="str">
        <f aca="false">IF($L224="","",IF($C224="支",U223,IF($C224="收",$U223,IF(OR($J224="轉-提定期存款為福利專款存款",$J224="轉-提定期存款為零用金"),$U223-$L224,IF($J224="轉-提福利專款存款為定期存款",$U223+$L224,$U223)))))</f>
        <v/>
      </c>
      <c r="V224" s="50" t="str">
        <f aca="false">IF($L224="","",IF($C224="支",IF($O224="零用金",$V223-$L224,$V223),IF($C224="收",$V223,IF(OR($J224="轉-提福利專款存款為零用金",$J224="轉-提定期存款為零用金"),$V223+$L224,$V223))))</f>
        <v/>
      </c>
      <c r="W224" s="49" t="str">
        <f aca="false">IF($R224="","",IF(OR(S224&lt;0,T224&lt;0,U224&lt;0,V224&lt;0),"Ｘ",""))</f>
        <v/>
      </c>
    </row>
    <row r="225" customFormat="false" ht="16.5" hidden="false" customHeight="false" outlineLevel="0" collapsed="false">
      <c r="A225" s="17"/>
      <c r="B225" s="17"/>
      <c r="C225" s="17"/>
      <c r="D225" s="45"/>
      <c r="E225" s="53"/>
      <c r="F225" s="54"/>
      <c r="G225" s="45"/>
      <c r="H225" s="61"/>
      <c r="I225" s="45"/>
      <c r="J225" s="46" t="str">
        <f aca="false">IF(H225="","",VLOOKUP(C225&amp;H225,參數表!$F$2:$G$40,2,FALSE()))</f>
        <v/>
      </c>
      <c r="K225" s="56"/>
      <c r="L225" s="62"/>
      <c r="M225" s="58"/>
      <c r="N225" s="48"/>
      <c r="O225" s="58"/>
      <c r="P225" s="48"/>
      <c r="Q225" s="59" t="str">
        <f aca="false">IF($C225="","",IF(AND(ISNUMBER($A225),ISNUMBER($B225),$E225&lt;&gt;"",ISNUMBER($L225)),IF($C225="轉",IF(AND($H225&lt;&gt;"",$M225="",$O225&lt;&gt;""),"","Ｘ"),IF(OR($M225="",$O225=""),"Ｘ","")),"Ｘ"))</f>
        <v/>
      </c>
      <c r="R225" s="50" t="str">
        <f aca="false">IF(L225="","",SUM(S225:V225))</f>
        <v/>
      </c>
      <c r="S225" s="50" t="str">
        <f aca="false">IF($L225="","",IF($C225="支",IF($O225="專戶存款1",$S224-$L225,$S224),IF($C225="收",IF($O225="專戶存款1",S224+$L225,S224),IF(OR($J225="轉-提福利專款存款為定期存款",$J225="轉-提福利專款存款為零用金",$J225="轉-提福利專款存款1為福利專款存款2"),IF($O225="專戶存款1",S224-$L225,S224),IF(AND(J225="轉-提定期存款為福利專款存款",$O225="專戶存款1"),S224+$L225,S224)))))</f>
        <v/>
      </c>
      <c r="T225" s="50" t="str">
        <f aca="false">IF($L225="","",IF($C225="支",IF($O225="專戶存款2",$T224-$L225,$T224),IF($C225="收",IF($O225="專戶存款2",T224+$L225,T224),IF(OR($J225="轉-提福利專款存款為定期存款",$J225="轉-提福利專款存款為零用金"),IF($O225="專戶存款2",T224-$L225,T224),IF(OR($J225="轉-提福利專款存款1為福利專款存款2",AND(J225="轉-提定期存款為福利專款存款",$O225="專戶存款2")),T224+$L225,T224)))))</f>
        <v/>
      </c>
      <c r="U225" s="50" t="str">
        <f aca="false">IF($L225="","",IF($C225="支",U224,IF($C225="收",$U224,IF(OR($J225="轉-提定期存款為福利專款存款",$J225="轉-提定期存款為零用金"),$U224-$L225,IF($J225="轉-提福利專款存款為定期存款",$U224+$L225,$U224)))))</f>
        <v/>
      </c>
      <c r="V225" s="50" t="str">
        <f aca="false">IF($L225="","",IF($C225="支",IF($O225="零用金",$V224-$L225,$V224),IF($C225="收",$V224,IF(OR($J225="轉-提福利專款存款為零用金",$J225="轉-提定期存款為零用金"),$V224+$L225,$V224))))</f>
        <v/>
      </c>
      <c r="W225" s="49" t="str">
        <f aca="false">IF($R225="","",IF(OR(S225&lt;0,T225&lt;0,U225&lt;0,V225&lt;0),"Ｘ",""))</f>
        <v/>
      </c>
    </row>
    <row r="226" customFormat="false" ht="16.5" hidden="false" customHeight="false" outlineLevel="0" collapsed="false">
      <c r="A226" s="17"/>
      <c r="B226" s="17"/>
      <c r="C226" s="17"/>
      <c r="D226" s="45"/>
      <c r="E226" s="53"/>
      <c r="F226" s="54"/>
      <c r="G226" s="45"/>
      <c r="H226" s="61"/>
      <c r="I226" s="45"/>
      <c r="J226" s="46" t="str">
        <f aca="false">IF(H226="","",VLOOKUP(C226&amp;H226,參數表!$F$2:$G$40,2,FALSE()))</f>
        <v/>
      </c>
      <c r="K226" s="56"/>
      <c r="L226" s="62"/>
      <c r="M226" s="58"/>
      <c r="N226" s="48"/>
      <c r="O226" s="58"/>
      <c r="P226" s="48"/>
      <c r="Q226" s="59" t="str">
        <f aca="false">IF($C226="","",IF(AND(ISNUMBER($A226),ISNUMBER($B226),$E226&lt;&gt;"",ISNUMBER($L226)),IF($C226="轉",IF(AND($H226&lt;&gt;"",$M226="",$O226&lt;&gt;""),"","Ｘ"),IF(OR($M226="",$O226=""),"Ｘ","")),"Ｘ"))</f>
        <v/>
      </c>
      <c r="R226" s="50" t="str">
        <f aca="false">IF(L226="","",SUM(S226:V226))</f>
        <v/>
      </c>
      <c r="S226" s="50" t="str">
        <f aca="false">IF($L226="","",IF($C226="支",IF($O226="專戶存款1",$S225-$L226,$S225),IF($C226="收",IF($O226="專戶存款1",S225+$L226,S225),IF(OR($J226="轉-提福利專款存款為定期存款",$J226="轉-提福利專款存款為零用金",$J226="轉-提福利專款存款1為福利專款存款2"),IF($O226="專戶存款1",S225-$L226,S225),IF(AND(J226="轉-提定期存款為福利專款存款",$O226="專戶存款1"),S225+$L226,S225)))))</f>
        <v/>
      </c>
      <c r="T226" s="50" t="str">
        <f aca="false">IF($L226="","",IF($C226="支",IF($O226="專戶存款2",$T225-$L226,$T225),IF($C226="收",IF($O226="專戶存款2",T225+$L226,T225),IF(OR($J226="轉-提福利專款存款為定期存款",$J226="轉-提福利專款存款為零用金"),IF($O226="專戶存款2",T225-$L226,T225),IF(OR($J226="轉-提福利專款存款1為福利專款存款2",AND(J226="轉-提定期存款為福利專款存款",$O226="專戶存款2")),T225+$L226,T225)))))</f>
        <v/>
      </c>
      <c r="U226" s="50" t="str">
        <f aca="false">IF($L226="","",IF($C226="支",U225,IF($C226="收",$U225,IF(OR($J226="轉-提定期存款為福利專款存款",$J226="轉-提定期存款為零用金"),$U225-$L226,IF($J226="轉-提福利專款存款為定期存款",$U225+$L226,$U225)))))</f>
        <v/>
      </c>
      <c r="V226" s="50" t="str">
        <f aca="false">IF($L226="","",IF($C226="支",IF($O226="零用金",$V225-$L226,$V225),IF($C226="收",$V225,IF(OR($J226="轉-提福利專款存款為零用金",$J226="轉-提定期存款為零用金"),$V225+$L226,$V225))))</f>
        <v/>
      </c>
      <c r="W226" s="49" t="str">
        <f aca="false">IF($R226="","",IF(OR(S226&lt;0,T226&lt;0,U226&lt;0,V226&lt;0),"Ｘ",""))</f>
        <v/>
      </c>
    </row>
    <row r="227" customFormat="false" ht="16.5" hidden="false" customHeight="false" outlineLevel="0" collapsed="false">
      <c r="A227" s="17"/>
      <c r="B227" s="17"/>
      <c r="C227" s="17"/>
      <c r="D227" s="45"/>
      <c r="E227" s="53"/>
      <c r="F227" s="54"/>
      <c r="G227" s="45"/>
      <c r="H227" s="61"/>
      <c r="I227" s="45"/>
      <c r="J227" s="46" t="str">
        <f aca="false">IF(H227="","",VLOOKUP(C227&amp;H227,參數表!$F$2:$G$40,2,FALSE()))</f>
        <v/>
      </c>
      <c r="K227" s="56"/>
      <c r="L227" s="62"/>
      <c r="M227" s="58"/>
      <c r="N227" s="48"/>
      <c r="O227" s="58"/>
      <c r="P227" s="48"/>
      <c r="Q227" s="59" t="str">
        <f aca="false">IF($C227="","",IF(AND(ISNUMBER($A227),ISNUMBER($B227),$E227&lt;&gt;"",ISNUMBER($L227)),IF($C227="轉",IF(AND($H227&lt;&gt;"",$M227="",$O227&lt;&gt;""),"","Ｘ"),IF(OR($M227="",$O227=""),"Ｘ","")),"Ｘ"))</f>
        <v/>
      </c>
      <c r="R227" s="50" t="str">
        <f aca="false">IF(L227="","",SUM(S227:V227))</f>
        <v/>
      </c>
      <c r="S227" s="50" t="str">
        <f aca="false">IF($L227="","",IF($C227="支",IF($O227="專戶存款1",$S226-$L227,$S226),IF($C227="收",IF($O227="專戶存款1",S226+$L227,S226),IF(OR($J227="轉-提福利專款存款為定期存款",$J227="轉-提福利專款存款為零用金",$J227="轉-提福利專款存款1為福利專款存款2"),IF($O227="專戶存款1",S226-$L227,S226),IF(AND(J227="轉-提定期存款為福利專款存款",$O227="專戶存款1"),S226+$L227,S226)))))</f>
        <v/>
      </c>
      <c r="T227" s="50" t="str">
        <f aca="false">IF($L227="","",IF($C227="支",IF($O227="專戶存款2",$T226-$L227,$T226),IF($C227="收",IF($O227="專戶存款2",T226+$L227,T226),IF(OR($J227="轉-提福利專款存款為定期存款",$J227="轉-提福利專款存款為零用金"),IF($O227="專戶存款2",T226-$L227,T226),IF(OR($J227="轉-提福利專款存款1為福利專款存款2",AND(J227="轉-提定期存款為福利專款存款",$O227="專戶存款2")),T226+$L227,T226)))))</f>
        <v/>
      </c>
      <c r="U227" s="50" t="str">
        <f aca="false">IF($L227="","",IF($C227="支",U226,IF($C227="收",$U226,IF(OR($J227="轉-提定期存款為福利專款存款",$J227="轉-提定期存款為零用金"),$U226-$L227,IF($J227="轉-提福利專款存款為定期存款",$U226+$L227,$U226)))))</f>
        <v/>
      </c>
      <c r="V227" s="50" t="str">
        <f aca="false">IF($L227="","",IF($C227="支",IF($O227="零用金",$V226-$L227,$V226),IF($C227="收",$V226,IF(OR($J227="轉-提福利專款存款為零用金",$J227="轉-提定期存款為零用金"),$V226+$L227,$V226))))</f>
        <v/>
      </c>
      <c r="W227" s="49" t="str">
        <f aca="false">IF($R227="","",IF(OR(S227&lt;0,T227&lt;0,U227&lt;0,V227&lt;0),"Ｘ",""))</f>
        <v/>
      </c>
    </row>
    <row r="228" customFormat="false" ht="16.5" hidden="false" customHeight="false" outlineLevel="0" collapsed="false">
      <c r="A228" s="17"/>
      <c r="B228" s="17"/>
      <c r="C228" s="17"/>
      <c r="D228" s="45"/>
      <c r="E228" s="53"/>
      <c r="F228" s="54"/>
      <c r="G228" s="45"/>
      <c r="H228" s="61"/>
      <c r="I228" s="45"/>
      <c r="J228" s="46" t="str">
        <f aca="false">IF(H228="","",VLOOKUP(C228&amp;H228,參數表!$F$2:$G$40,2,FALSE()))</f>
        <v/>
      </c>
      <c r="K228" s="56"/>
      <c r="L228" s="62"/>
      <c r="M228" s="58"/>
      <c r="N228" s="48"/>
      <c r="O228" s="58"/>
      <c r="P228" s="48"/>
      <c r="Q228" s="59" t="str">
        <f aca="false">IF($C228="","",IF(AND(ISNUMBER($A228),ISNUMBER($B228),$E228&lt;&gt;"",ISNUMBER($L228)),IF($C228="轉",IF(AND($H228&lt;&gt;"",$M228="",$O228&lt;&gt;""),"","Ｘ"),IF(OR($M228="",$O228=""),"Ｘ","")),"Ｘ"))</f>
        <v/>
      </c>
      <c r="R228" s="50" t="str">
        <f aca="false">IF(L228="","",SUM(S228:V228))</f>
        <v/>
      </c>
      <c r="S228" s="50" t="str">
        <f aca="false">IF($L228="","",IF($C228="支",IF($O228="專戶存款1",$S227-$L228,$S227),IF($C228="收",IF($O228="專戶存款1",S227+$L228,S227),IF(OR($J228="轉-提福利專款存款為定期存款",$J228="轉-提福利專款存款為零用金",$J228="轉-提福利專款存款1為福利專款存款2"),IF($O228="專戶存款1",S227-$L228,S227),IF(AND(J228="轉-提定期存款為福利專款存款",$O228="專戶存款1"),S227+$L228,S227)))))</f>
        <v/>
      </c>
      <c r="T228" s="50" t="str">
        <f aca="false">IF($L228="","",IF($C228="支",IF($O228="專戶存款2",$T227-$L228,$T227),IF($C228="收",IF($O228="專戶存款2",T227+$L228,T227),IF(OR($J228="轉-提福利專款存款為定期存款",$J228="轉-提福利專款存款為零用金"),IF($O228="專戶存款2",T227-$L228,T227),IF(OR($J228="轉-提福利專款存款1為福利專款存款2",AND(J228="轉-提定期存款為福利專款存款",$O228="專戶存款2")),T227+$L228,T227)))))</f>
        <v/>
      </c>
      <c r="U228" s="50" t="str">
        <f aca="false">IF($L228="","",IF($C228="支",U227,IF($C228="收",$U227,IF(OR($J228="轉-提定期存款為福利專款存款",$J228="轉-提定期存款為零用金"),$U227-$L228,IF($J228="轉-提福利專款存款為定期存款",$U227+$L228,$U227)))))</f>
        <v/>
      </c>
      <c r="V228" s="50" t="str">
        <f aca="false">IF($L228="","",IF($C228="支",IF($O228="零用金",$V227-$L228,$V227),IF($C228="收",$V227,IF(OR($J228="轉-提福利專款存款為零用金",$J228="轉-提定期存款為零用金"),$V227+$L228,$V227))))</f>
        <v/>
      </c>
      <c r="W228" s="49" t="str">
        <f aca="false">IF($R228="","",IF(OR(S228&lt;0,T228&lt;0,U228&lt;0,V228&lt;0),"Ｘ",""))</f>
        <v/>
      </c>
    </row>
    <row r="229" customFormat="false" ht="16.5" hidden="false" customHeight="false" outlineLevel="0" collapsed="false">
      <c r="A229" s="17"/>
      <c r="B229" s="17"/>
      <c r="C229" s="17"/>
      <c r="D229" s="45"/>
      <c r="E229" s="53"/>
      <c r="F229" s="54"/>
      <c r="G229" s="45"/>
      <c r="H229" s="61"/>
      <c r="I229" s="45"/>
      <c r="J229" s="46" t="str">
        <f aca="false">IF(H229="","",VLOOKUP(C229&amp;H229,參數表!$F$2:$G$40,2,FALSE()))</f>
        <v/>
      </c>
      <c r="K229" s="56"/>
      <c r="L229" s="62"/>
      <c r="M229" s="58"/>
      <c r="N229" s="48"/>
      <c r="O229" s="58"/>
      <c r="P229" s="48"/>
      <c r="Q229" s="59" t="str">
        <f aca="false">IF($C229="","",IF(AND(ISNUMBER($A229),ISNUMBER($B229),$E229&lt;&gt;"",ISNUMBER($L229)),IF($C229="轉",IF(AND($H229&lt;&gt;"",$M229="",$O229&lt;&gt;""),"","Ｘ"),IF(OR($M229="",$O229=""),"Ｘ","")),"Ｘ"))</f>
        <v/>
      </c>
      <c r="R229" s="50" t="str">
        <f aca="false">IF(L229="","",SUM(S229:V229))</f>
        <v/>
      </c>
      <c r="S229" s="50" t="str">
        <f aca="false">IF($L229="","",IF($C229="支",IF($O229="專戶存款1",$S228-$L229,$S228),IF($C229="收",IF($O229="專戶存款1",S228+$L229,S228),IF(OR($J229="轉-提福利專款存款為定期存款",$J229="轉-提福利專款存款為零用金",$J229="轉-提福利專款存款1為福利專款存款2"),IF($O229="專戶存款1",S228-$L229,S228),IF(AND(J229="轉-提定期存款為福利專款存款",$O229="專戶存款1"),S228+$L229,S228)))))</f>
        <v/>
      </c>
      <c r="T229" s="50" t="str">
        <f aca="false">IF($L229="","",IF($C229="支",IF($O229="專戶存款2",$T228-$L229,$T228),IF($C229="收",IF($O229="專戶存款2",T228+$L229,T228),IF(OR($J229="轉-提福利專款存款為定期存款",$J229="轉-提福利專款存款為零用金"),IF($O229="專戶存款2",T228-$L229,T228),IF(OR($J229="轉-提福利專款存款1為福利專款存款2",AND(J229="轉-提定期存款為福利專款存款",$O229="專戶存款2")),T228+$L229,T228)))))</f>
        <v/>
      </c>
      <c r="U229" s="50" t="str">
        <f aca="false">IF($L229="","",IF($C229="支",U228,IF($C229="收",$U228,IF(OR($J229="轉-提定期存款為福利專款存款",$J229="轉-提定期存款為零用金"),$U228-$L229,IF($J229="轉-提福利專款存款為定期存款",$U228+$L229,$U228)))))</f>
        <v/>
      </c>
      <c r="V229" s="50" t="str">
        <f aca="false">IF($L229="","",IF($C229="支",IF($O229="零用金",$V228-$L229,$V228),IF($C229="收",$V228,IF(OR($J229="轉-提福利專款存款為零用金",$J229="轉-提定期存款為零用金"),$V228+$L229,$V228))))</f>
        <v/>
      </c>
      <c r="W229" s="49" t="str">
        <f aca="false">IF($R229="","",IF(OR(S229&lt;0,T229&lt;0,U229&lt;0,V229&lt;0),"Ｘ",""))</f>
        <v/>
      </c>
    </row>
    <row r="230" customFormat="false" ht="16.5" hidden="false" customHeight="false" outlineLevel="0" collapsed="false">
      <c r="A230" s="17"/>
      <c r="B230" s="17"/>
      <c r="C230" s="17"/>
      <c r="D230" s="45"/>
      <c r="E230" s="53"/>
      <c r="F230" s="54"/>
      <c r="G230" s="45"/>
      <c r="H230" s="61"/>
      <c r="I230" s="45"/>
      <c r="J230" s="46" t="str">
        <f aca="false">IF(H230="","",VLOOKUP(C230&amp;H230,參數表!$F$2:$G$40,2,FALSE()))</f>
        <v/>
      </c>
      <c r="K230" s="56"/>
      <c r="L230" s="62"/>
      <c r="M230" s="58"/>
      <c r="N230" s="48"/>
      <c r="O230" s="58"/>
      <c r="P230" s="48"/>
      <c r="Q230" s="59" t="str">
        <f aca="false">IF($C230="","",IF(AND(ISNUMBER($A230),ISNUMBER($B230),$E230&lt;&gt;"",ISNUMBER($L230)),IF($C230="轉",IF(AND($H230&lt;&gt;"",$M230="",$O230&lt;&gt;""),"","Ｘ"),IF(OR($M230="",$O230=""),"Ｘ","")),"Ｘ"))</f>
        <v/>
      </c>
      <c r="R230" s="50" t="str">
        <f aca="false">IF(L230="","",SUM(S230:V230))</f>
        <v/>
      </c>
      <c r="S230" s="50" t="str">
        <f aca="false">IF($L230="","",IF($C230="支",IF($O230="專戶存款1",$S229-$L230,$S229),IF($C230="收",IF($O230="專戶存款1",S229+$L230,S229),IF(OR($J230="轉-提福利專款存款為定期存款",$J230="轉-提福利專款存款為零用金",$J230="轉-提福利專款存款1為福利專款存款2"),IF($O230="專戶存款1",S229-$L230,S229),IF(AND(J230="轉-提定期存款為福利專款存款",$O230="專戶存款1"),S229+$L230,S229)))))</f>
        <v/>
      </c>
      <c r="T230" s="50" t="str">
        <f aca="false">IF($L230="","",IF($C230="支",IF($O230="專戶存款2",$T229-$L230,$T229),IF($C230="收",IF($O230="專戶存款2",T229+$L230,T229),IF(OR($J230="轉-提福利專款存款為定期存款",$J230="轉-提福利專款存款為零用金"),IF($O230="專戶存款2",T229-$L230,T229),IF(OR($J230="轉-提福利專款存款1為福利專款存款2",AND(J230="轉-提定期存款為福利專款存款",$O230="專戶存款2")),T229+$L230,T229)))))</f>
        <v/>
      </c>
      <c r="U230" s="50" t="str">
        <f aca="false">IF($L230="","",IF($C230="支",U229,IF($C230="收",$U229,IF(OR($J230="轉-提定期存款為福利專款存款",$J230="轉-提定期存款為零用金"),$U229-$L230,IF($J230="轉-提福利專款存款為定期存款",$U229+$L230,$U229)))))</f>
        <v/>
      </c>
      <c r="V230" s="50" t="str">
        <f aca="false">IF($L230="","",IF($C230="支",IF($O230="零用金",$V229-$L230,$V229),IF($C230="收",$V229,IF(OR($J230="轉-提福利專款存款為零用金",$J230="轉-提定期存款為零用金"),$V229+$L230,$V229))))</f>
        <v/>
      </c>
      <c r="W230" s="49" t="str">
        <f aca="false">IF($R230="","",IF(OR(S230&lt;0,T230&lt;0,U230&lt;0,V230&lt;0),"Ｘ",""))</f>
        <v/>
      </c>
    </row>
    <row r="231" customFormat="false" ht="16.5" hidden="false" customHeight="false" outlineLevel="0" collapsed="false">
      <c r="A231" s="17"/>
      <c r="B231" s="17"/>
      <c r="C231" s="17"/>
      <c r="D231" s="45"/>
      <c r="E231" s="53"/>
      <c r="F231" s="54"/>
      <c r="G231" s="45"/>
      <c r="H231" s="61"/>
      <c r="I231" s="45"/>
      <c r="J231" s="46" t="str">
        <f aca="false">IF(H231="","",VLOOKUP(C231&amp;H231,參數表!$F$2:$G$40,2,FALSE()))</f>
        <v/>
      </c>
      <c r="K231" s="56"/>
      <c r="L231" s="62"/>
      <c r="M231" s="58"/>
      <c r="N231" s="48"/>
      <c r="O231" s="58"/>
      <c r="P231" s="48"/>
      <c r="Q231" s="59" t="str">
        <f aca="false">IF($C231="","",IF(AND(ISNUMBER($A231),ISNUMBER($B231),$E231&lt;&gt;"",ISNUMBER($L231)),IF($C231="轉",IF(AND($H231&lt;&gt;"",$M231="",$O231&lt;&gt;""),"","Ｘ"),IF(OR($M231="",$O231=""),"Ｘ","")),"Ｘ"))</f>
        <v/>
      </c>
      <c r="R231" s="50" t="str">
        <f aca="false">IF(L231="","",SUM(S231:V231))</f>
        <v/>
      </c>
      <c r="S231" s="50" t="str">
        <f aca="false">IF($L231="","",IF($C231="支",IF($O231="專戶存款1",$S230-$L231,$S230),IF($C231="收",IF($O231="專戶存款1",S230+$L231,S230),IF(OR($J231="轉-提福利專款存款為定期存款",$J231="轉-提福利專款存款為零用金",$J231="轉-提福利專款存款1為福利專款存款2"),IF($O231="專戶存款1",S230-$L231,S230),IF(AND(J231="轉-提定期存款為福利專款存款",$O231="專戶存款1"),S230+$L231,S230)))))</f>
        <v/>
      </c>
      <c r="T231" s="50" t="str">
        <f aca="false">IF($L231="","",IF($C231="支",IF($O231="專戶存款2",$T230-$L231,$T230),IF($C231="收",IF($O231="專戶存款2",T230+$L231,T230),IF(OR($J231="轉-提福利專款存款為定期存款",$J231="轉-提福利專款存款為零用金"),IF($O231="專戶存款2",T230-$L231,T230),IF(OR($J231="轉-提福利專款存款1為福利專款存款2",AND(J231="轉-提定期存款為福利專款存款",$O231="專戶存款2")),T230+$L231,T230)))))</f>
        <v/>
      </c>
      <c r="U231" s="50" t="str">
        <f aca="false">IF($L231="","",IF($C231="支",U230,IF($C231="收",$U230,IF(OR($J231="轉-提定期存款為福利專款存款",$J231="轉-提定期存款為零用金"),$U230-$L231,IF($J231="轉-提福利專款存款為定期存款",$U230+$L231,$U230)))))</f>
        <v/>
      </c>
      <c r="V231" s="50" t="str">
        <f aca="false">IF($L231="","",IF($C231="支",IF($O231="零用金",$V230-$L231,$V230),IF($C231="收",$V230,IF(OR($J231="轉-提福利專款存款為零用金",$J231="轉-提定期存款為零用金"),$V230+$L231,$V230))))</f>
        <v/>
      </c>
      <c r="W231" s="49" t="str">
        <f aca="false">IF($R231="","",IF(OR(S231&lt;0,T231&lt;0,U231&lt;0,V231&lt;0),"Ｘ",""))</f>
        <v/>
      </c>
    </row>
    <row r="232" customFormat="false" ht="16.5" hidden="false" customHeight="false" outlineLevel="0" collapsed="false">
      <c r="A232" s="17"/>
      <c r="B232" s="17"/>
      <c r="C232" s="17"/>
      <c r="D232" s="45"/>
      <c r="E232" s="53"/>
      <c r="F232" s="54"/>
      <c r="G232" s="45"/>
      <c r="H232" s="61"/>
      <c r="I232" s="45"/>
      <c r="J232" s="46" t="str">
        <f aca="false">IF(H232="","",VLOOKUP(C232&amp;H232,參數表!$F$2:$G$40,2,FALSE()))</f>
        <v/>
      </c>
      <c r="K232" s="56"/>
      <c r="L232" s="62"/>
      <c r="M232" s="58"/>
      <c r="N232" s="48"/>
      <c r="O232" s="58"/>
      <c r="P232" s="48"/>
      <c r="Q232" s="59" t="str">
        <f aca="false">IF($C232="","",IF(AND(ISNUMBER($A232),ISNUMBER($B232),$E232&lt;&gt;"",ISNUMBER($L232)),IF($C232="轉",IF(AND($H232&lt;&gt;"",$M232="",$O232&lt;&gt;""),"","Ｘ"),IF(OR($M232="",$O232=""),"Ｘ","")),"Ｘ"))</f>
        <v/>
      </c>
      <c r="R232" s="50" t="str">
        <f aca="false">IF(L232="","",SUM(S232:V232))</f>
        <v/>
      </c>
      <c r="S232" s="50" t="str">
        <f aca="false">IF($L232="","",IF($C232="支",IF($O232="專戶存款1",$S231-$L232,$S231),IF($C232="收",IF($O232="專戶存款1",S231+$L232,S231),IF(OR($J232="轉-提福利專款存款為定期存款",$J232="轉-提福利專款存款為零用金",$J232="轉-提福利專款存款1為福利專款存款2"),IF($O232="專戶存款1",S231-$L232,S231),IF(AND(J232="轉-提定期存款為福利專款存款",$O232="專戶存款1"),S231+$L232,S231)))))</f>
        <v/>
      </c>
      <c r="T232" s="50" t="str">
        <f aca="false">IF($L232="","",IF($C232="支",IF($O232="專戶存款2",$T231-$L232,$T231),IF($C232="收",IF($O232="專戶存款2",T231+$L232,T231),IF(OR($J232="轉-提福利專款存款為定期存款",$J232="轉-提福利專款存款為零用金"),IF($O232="專戶存款2",T231-$L232,T231),IF(OR($J232="轉-提福利專款存款1為福利專款存款2",AND(J232="轉-提定期存款為福利專款存款",$O232="專戶存款2")),T231+$L232,T231)))))</f>
        <v/>
      </c>
      <c r="U232" s="50" t="str">
        <f aca="false">IF($L232="","",IF($C232="支",U231,IF($C232="收",$U231,IF(OR($J232="轉-提定期存款為福利專款存款",$J232="轉-提定期存款為零用金"),$U231-$L232,IF($J232="轉-提福利專款存款為定期存款",$U231+$L232,$U231)))))</f>
        <v/>
      </c>
      <c r="V232" s="50" t="str">
        <f aca="false">IF($L232="","",IF($C232="支",IF($O232="零用金",$V231-$L232,$V231),IF($C232="收",$V231,IF(OR($J232="轉-提福利專款存款為零用金",$J232="轉-提定期存款為零用金"),$V231+$L232,$V231))))</f>
        <v/>
      </c>
      <c r="W232" s="49" t="str">
        <f aca="false">IF($R232="","",IF(OR(S232&lt;0,T232&lt;0,U232&lt;0,V232&lt;0),"Ｘ",""))</f>
        <v/>
      </c>
    </row>
    <row r="233" customFormat="false" ht="16.5" hidden="false" customHeight="false" outlineLevel="0" collapsed="false">
      <c r="A233" s="17"/>
      <c r="B233" s="17"/>
      <c r="C233" s="17"/>
      <c r="D233" s="45"/>
      <c r="E233" s="53"/>
      <c r="F233" s="54"/>
      <c r="G233" s="45"/>
      <c r="H233" s="61"/>
      <c r="I233" s="45"/>
      <c r="J233" s="46" t="str">
        <f aca="false">IF(H233="","",VLOOKUP(C233&amp;H233,參數表!$F$2:$G$40,2,FALSE()))</f>
        <v/>
      </c>
      <c r="K233" s="56"/>
      <c r="L233" s="62"/>
      <c r="M233" s="58"/>
      <c r="N233" s="48"/>
      <c r="O233" s="58"/>
      <c r="P233" s="48"/>
      <c r="Q233" s="59" t="str">
        <f aca="false">IF($C233="","",IF(AND(ISNUMBER($A233),ISNUMBER($B233),$E233&lt;&gt;"",ISNUMBER($L233)),IF($C233="轉",IF(AND($H233&lt;&gt;"",$M233="",$O233&lt;&gt;""),"","Ｘ"),IF(OR($M233="",$O233=""),"Ｘ","")),"Ｘ"))</f>
        <v/>
      </c>
      <c r="R233" s="50" t="str">
        <f aca="false">IF(L233="","",SUM(S233:V233))</f>
        <v/>
      </c>
      <c r="S233" s="50" t="str">
        <f aca="false">IF($L233="","",IF($C233="支",IF($O233="專戶存款1",$S232-$L233,$S232),IF($C233="收",IF($O233="專戶存款1",S232+$L233,S232),IF(OR($J233="轉-提福利專款存款為定期存款",$J233="轉-提福利專款存款為零用金",$J233="轉-提福利專款存款1為福利專款存款2"),IF($O233="專戶存款1",S232-$L233,S232),IF(AND(J233="轉-提定期存款為福利專款存款",$O233="專戶存款1"),S232+$L233,S232)))))</f>
        <v/>
      </c>
      <c r="T233" s="50" t="str">
        <f aca="false">IF($L233="","",IF($C233="支",IF($O233="專戶存款2",$T232-$L233,$T232),IF($C233="收",IF($O233="專戶存款2",T232+$L233,T232),IF(OR($J233="轉-提福利專款存款為定期存款",$J233="轉-提福利專款存款為零用金"),IF($O233="專戶存款2",T232-$L233,T232),IF(OR($J233="轉-提福利專款存款1為福利專款存款2",AND(J233="轉-提定期存款為福利專款存款",$O233="專戶存款2")),T232+$L233,T232)))))</f>
        <v/>
      </c>
      <c r="U233" s="50" t="str">
        <f aca="false">IF($L233="","",IF($C233="支",U232,IF($C233="收",$U232,IF(OR($J233="轉-提定期存款為福利專款存款",$J233="轉-提定期存款為零用金"),$U232-$L233,IF($J233="轉-提福利專款存款為定期存款",$U232+$L233,$U232)))))</f>
        <v/>
      </c>
      <c r="V233" s="50" t="str">
        <f aca="false">IF($L233="","",IF($C233="支",IF($O233="零用金",$V232-$L233,$V232),IF($C233="收",$V232,IF(OR($J233="轉-提福利專款存款為零用金",$J233="轉-提定期存款為零用金"),$V232+$L233,$V232))))</f>
        <v/>
      </c>
      <c r="W233" s="49" t="str">
        <f aca="false">IF($R233="","",IF(OR(S233&lt;0,T233&lt;0,U233&lt;0,V233&lt;0),"Ｘ",""))</f>
        <v/>
      </c>
    </row>
    <row r="234" customFormat="false" ht="16.5" hidden="false" customHeight="false" outlineLevel="0" collapsed="false">
      <c r="A234" s="17"/>
      <c r="B234" s="17"/>
      <c r="C234" s="17"/>
      <c r="D234" s="45"/>
      <c r="E234" s="53"/>
      <c r="F234" s="54"/>
      <c r="G234" s="45"/>
      <c r="H234" s="61"/>
      <c r="I234" s="45"/>
      <c r="J234" s="46" t="str">
        <f aca="false">IF(H234="","",VLOOKUP(C234&amp;H234,參數表!$F$2:$G$40,2,FALSE()))</f>
        <v/>
      </c>
      <c r="K234" s="56"/>
      <c r="L234" s="62"/>
      <c r="M234" s="58"/>
      <c r="N234" s="48"/>
      <c r="O234" s="58"/>
      <c r="P234" s="48"/>
      <c r="Q234" s="59" t="str">
        <f aca="false">IF($C234="","",IF(AND(ISNUMBER($A234),ISNUMBER($B234),$E234&lt;&gt;"",ISNUMBER($L234)),IF($C234="轉",IF(AND($H234&lt;&gt;"",$M234="",$O234&lt;&gt;""),"","Ｘ"),IF(OR($M234="",$O234=""),"Ｘ","")),"Ｘ"))</f>
        <v/>
      </c>
      <c r="R234" s="50" t="str">
        <f aca="false">IF(L234="","",SUM(S234:V234))</f>
        <v/>
      </c>
      <c r="S234" s="50" t="str">
        <f aca="false">IF($L234="","",IF($C234="支",IF($O234="專戶存款1",$S233-$L234,$S233),IF($C234="收",IF($O234="專戶存款1",S233+$L234,S233),IF(OR($J234="轉-提福利專款存款為定期存款",$J234="轉-提福利專款存款為零用金",$J234="轉-提福利專款存款1為福利專款存款2"),IF($O234="專戶存款1",S233-$L234,S233),IF(AND(J234="轉-提定期存款為福利專款存款",$O234="專戶存款1"),S233+$L234,S233)))))</f>
        <v/>
      </c>
      <c r="T234" s="50" t="str">
        <f aca="false">IF($L234="","",IF($C234="支",IF($O234="專戶存款2",$T233-$L234,$T233),IF($C234="收",IF($O234="專戶存款2",T233+$L234,T233),IF(OR($J234="轉-提福利專款存款為定期存款",$J234="轉-提福利專款存款為零用金"),IF($O234="專戶存款2",T233-$L234,T233),IF(OR($J234="轉-提福利專款存款1為福利專款存款2",AND(J234="轉-提定期存款為福利專款存款",$O234="專戶存款2")),T233+$L234,T233)))))</f>
        <v/>
      </c>
      <c r="U234" s="50" t="str">
        <f aca="false">IF($L234="","",IF($C234="支",U233,IF($C234="收",$U233,IF(OR($J234="轉-提定期存款為福利專款存款",$J234="轉-提定期存款為零用金"),$U233-$L234,IF($J234="轉-提福利專款存款為定期存款",$U233+$L234,$U233)))))</f>
        <v/>
      </c>
      <c r="V234" s="50" t="str">
        <f aca="false">IF($L234="","",IF($C234="支",IF($O234="零用金",$V233-$L234,$V233),IF($C234="收",$V233,IF(OR($J234="轉-提福利專款存款為零用金",$J234="轉-提定期存款為零用金"),$V233+$L234,$V233))))</f>
        <v/>
      </c>
      <c r="W234" s="49" t="str">
        <f aca="false">IF($R234="","",IF(OR(S234&lt;0,T234&lt;0,U234&lt;0,V234&lt;0),"Ｘ",""))</f>
        <v/>
      </c>
    </row>
    <row r="235" customFormat="false" ht="16.5" hidden="false" customHeight="false" outlineLevel="0" collapsed="false">
      <c r="A235" s="17"/>
      <c r="B235" s="17"/>
      <c r="C235" s="17"/>
      <c r="D235" s="45"/>
      <c r="E235" s="53"/>
      <c r="F235" s="54"/>
      <c r="G235" s="45"/>
      <c r="H235" s="61"/>
      <c r="I235" s="45"/>
      <c r="J235" s="46" t="str">
        <f aca="false">IF(H235="","",VLOOKUP(C235&amp;H235,參數表!$F$2:$G$40,2,FALSE()))</f>
        <v/>
      </c>
      <c r="K235" s="56"/>
      <c r="L235" s="62"/>
      <c r="M235" s="58"/>
      <c r="N235" s="48"/>
      <c r="O235" s="58"/>
      <c r="P235" s="48"/>
      <c r="Q235" s="59" t="str">
        <f aca="false">IF($C235="","",IF(AND(ISNUMBER($A235),ISNUMBER($B235),$E235&lt;&gt;"",ISNUMBER($L235)),IF($C235="轉",IF(AND($H235&lt;&gt;"",$M235="",$O235&lt;&gt;""),"","Ｘ"),IF(OR($M235="",$O235=""),"Ｘ","")),"Ｘ"))</f>
        <v/>
      </c>
      <c r="R235" s="50" t="str">
        <f aca="false">IF(L235="","",SUM(S235:V235))</f>
        <v/>
      </c>
      <c r="S235" s="50" t="str">
        <f aca="false">IF($L235="","",IF($C235="支",IF($O235="專戶存款1",$S234-$L235,$S234),IF($C235="收",IF($O235="專戶存款1",S234+$L235,S234),IF(OR($J235="轉-提福利專款存款為定期存款",$J235="轉-提福利專款存款為零用金",$J235="轉-提福利專款存款1為福利專款存款2"),IF($O235="專戶存款1",S234-$L235,S234),IF(AND(J235="轉-提定期存款為福利專款存款",$O235="專戶存款1"),S234+$L235,S234)))))</f>
        <v/>
      </c>
      <c r="T235" s="50" t="str">
        <f aca="false">IF($L235="","",IF($C235="支",IF($O235="專戶存款2",$T234-$L235,$T234),IF($C235="收",IF($O235="專戶存款2",T234+$L235,T234),IF(OR($J235="轉-提福利專款存款為定期存款",$J235="轉-提福利專款存款為零用金"),IF($O235="專戶存款2",T234-$L235,T234),IF(OR($J235="轉-提福利專款存款1為福利專款存款2",AND(J235="轉-提定期存款為福利專款存款",$O235="專戶存款2")),T234+$L235,T234)))))</f>
        <v/>
      </c>
      <c r="U235" s="50" t="str">
        <f aca="false">IF($L235="","",IF($C235="支",U234,IF($C235="收",$U234,IF(OR($J235="轉-提定期存款為福利專款存款",$J235="轉-提定期存款為零用金"),$U234-$L235,IF($J235="轉-提福利專款存款為定期存款",$U234+$L235,$U234)))))</f>
        <v/>
      </c>
      <c r="V235" s="50" t="str">
        <f aca="false">IF($L235="","",IF($C235="支",IF($O235="零用金",$V234-$L235,$V234),IF($C235="收",$V234,IF(OR($J235="轉-提福利專款存款為零用金",$J235="轉-提定期存款為零用金"),$V234+$L235,$V234))))</f>
        <v/>
      </c>
      <c r="W235" s="49" t="str">
        <f aca="false">IF($R235="","",IF(OR(S235&lt;0,T235&lt;0,U235&lt;0,V235&lt;0),"Ｘ",""))</f>
        <v/>
      </c>
    </row>
    <row r="236" customFormat="false" ht="16.5" hidden="false" customHeight="false" outlineLevel="0" collapsed="false">
      <c r="A236" s="17"/>
      <c r="B236" s="17"/>
      <c r="C236" s="17"/>
      <c r="D236" s="45"/>
      <c r="E236" s="53"/>
      <c r="F236" s="54"/>
      <c r="G236" s="45"/>
      <c r="H236" s="61"/>
      <c r="I236" s="45"/>
      <c r="J236" s="46" t="str">
        <f aca="false">IF(H236="","",VLOOKUP(C236&amp;H236,參數表!$F$2:$G$40,2,FALSE()))</f>
        <v/>
      </c>
      <c r="K236" s="56"/>
      <c r="L236" s="62"/>
      <c r="M236" s="58"/>
      <c r="N236" s="48"/>
      <c r="O236" s="58"/>
      <c r="P236" s="48"/>
      <c r="Q236" s="59" t="str">
        <f aca="false">IF($C236="","",IF(AND(ISNUMBER($A236),ISNUMBER($B236),$E236&lt;&gt;"",ISNUMBER($L236)),IF($C236="轉",IF(AND($H236&lt;&gt;"",$M236="",$O236&lt;&gt;""),"","Ｘ"),IF(OR($M236="",$O236=""),"Ｘ","")),"Ｘ"))</f>
        <v/>
      </c>
      <c r="R236" s="50" t="str">
        <f aca="false">IF(L236="","",SUM(S236:V236))</f>
        <v/>
      </c>
      <c r="S236" s="50" t="str">
        <f aca="false">IF($L236="","",IF($C236="支",IF($O236="專戶存款1",$S235-$L236,$S235),IF($C236="收",IF($O236="專戶存款1",S235+$L236,S235),IF(OR($J236="轉-提福利專款存款為定期存款",$J236="轉-提福利專款存款為零用金",$J236="轉-提福利專款存款1為福利專款存款2"),IF($O236="專戶存款1",S235-$L236,S235),IF(AND(J236="轉-提定期存款為福利專款存款",$O236="專戶存款1"),S235+$L236,S235)))))</f>
        <v/>
      </c>
      <c r="T236" s="50" t="str">
        <f aca="false">IF($L236="","",IF($C236="支",IF($O236="專戶存款2",$T235-$L236,$T235),IF($C236="收",IF($O236="專戶存款2",T235+$L236,T235),IF(OR($J236="轉-提福利專款存款為定期存款",$J236="轉-提福利專款存款為零用金"),IF($O236="專戶存款2",T235-$L236,T235),IF(OR($J236="轉-提福利專款存款1為福利專款存款2",AND(J236="轉-提定期存款為福利專款存款",$O236="專戶存款2")),T235+$L236,T235)))))</f>
        <v/>
      </c>
      <c r="U236" s="50" t="str">
        <f aca="false">IF($L236="","",IF($C236="支",U235,IF($C236="收",$U235,IF(OR($J236="轉-提定期存款為福利專款存款",$J236="轉-提定期存款為零用金"),$U235-$L236,IF($J236="轉-提福利專款存款為定期存款",$U235+$L236,$U235)))))</f>
        <v/>
      </c>
      <c r="V236" s="50" t="str">
        <f aca="false">IF($L236="","",IF($C236="支",IF($O236="零用金",$V235-$L236,$V235),IF($C236="收",$V235,IF(OR($J236="轉-提福利專款存款為零用金",$J236="轉-提定期存款為零用金"),$V235+$L236,$V235))))</f>
        <v/>
      </c>
      <c r="W236" s="49" t="str">
        <f aca="false">IF($R236="","",IF(OR(S236&lt;0,T236&lt;0,U236&lt;0,V236&lt;0),"Ｘ",""))</f>
        <v/>
      </c>
    </row>
    <row r="237" customFormat="false" ht="16.5" hidden="false" customHeight="false" outlineLevel="0" collapsed="false">
      <c r="A237" s="17"/>
      <c r="B237" s="17"/>
      <c r="C237" s="17"/>
      <c r="D237" s="45"/>
      <c r="E237" s="53"/>
      <c r="F237" s="54"/>
      <c r="G237" s="45"/>
      <c r="H237" s="61"/>
      <c r="I237" s="45"/>
      <c r="J237" s="46" t="str">
        <f aca="false">IF(H237="","",VLOOKUP(C237&amp;H237,參數表!$F$2:$G$40,2,FALSE()))</f>
        <v/>
      </c>
      <c r="K237" s="56"/>
      <c r="L237" s="62"/>
      <c r="M237" s="58"/>
      <c r="N237" s="48"/>
      <c r="O237" s="58"/>
      <c r="P237" s="48"/>
      <c r="Q237" s="59" t="str">
        <f aca="false">IF($C237="","",IF(AND(ISNUMBER($A237),ISNUMBER($B237),$E237&lt;&gt;"",ISNUMBER($L237)),IF($C237="轉",IF(AND($H237&lt;&gt;"",$M237="",$O237&lt;&gt;""),"","Ｘ"),IF(OR($M237="",$O237=""),"Ｘ","")),"Ｘ"))</f>
        <v/>
      </c>
      <c r="R237" s="50" t="str">
        <f aca="false">IF(L237="","",SUM(S237:V237))</f>
        <v/>
      </c>
      <c r="S237" s="50" t="str">
        <f aca="false">IF($L237="","",IF($C237="支",IF($O237="專戶存款1",$S236-$L237,$S236),IF($C237="收",IF($O237="專戶存款1",S236+$L237,S236),IF(OR($J237="轉-提福利專款存款為定期存款",$J237="轉-提福利專款存款為零用金",$J237="轉-提福利專款存款1為福利專款存款2"),IF($O237="專戶存款1",S236-$L237,S236),IF(AND(J237="轉-提定期存款為福利專款存款",$O237="專戶存款1"),S236+$L237,S236)))))</f>
        <v/>
      </c>
      <c r="T237" s="50" t="str">
        <f aca="false">IF($L237="","",IF($C237="支",IF($O237="專戶存款2",$T236-$L237,$T236),IF($C237="收",IF($O237="專戶存款2",T236+$L237,T236),IF(OR($J237="轉-提福利專款存款為定期存款",$J237="轉-提福利專款存款為零用金"),IF($O237="專戶存款2",T236-$L237,T236),IF(OR($J237="轉-提福利專款存款1為福利專款存款2",AND(J237="轉-提定期存款為福利專款存款",$O237="專戶存款2")),T236+$L237,T236)))))</f>
        <v/>
      </c>
      <c r="U237" s="50" t="str">
        <f aca="false">IF($L237="","",IF($C237="支",U236,IF($C237="收",$U236,IF(OR($J237="轉-提定期存款為福利專款存款",$J237="轉-提定期存款為零用金"),$U236-$L237,IF($J237="轉-提福利專款存款為定期存款",$U236+$L237,$U236)))))</f>
        <v/>
      </c>
      <c r="V237" s="50" t="str">
        <f aca="false">IF($L237="","",IF($C237="支",IF($O237="零用金",$V236-$L237,$V236),IF($C237="收",$V236,IF(OR($J237="轉-提福利專款存款為零用金",$J237="轉-提定期存款為零用金"),$V236+$L237,$V236))))</f>
        <v/>
      </c>
      <c r="W237" s="49" t="str">
        <f aca="false">IF($R237="","",IF(OR(S237&lt;0,T237&lt;0,U237&lt;0,V237&lt;0),"Ｘ",""))</f>
        <v/>
      </c>
    </row>
    <row r="238" customFormat="false" ht="16.5" hidden="false" customHeight="false" outlineLevel="0" collapsed="false">
      <c r="A238" s="17"/>
      <c r="B238" s="17"/>
      <c r="C238" s="17"/>
      <c r="D238" s="45"/>
      <c r="E238" s="53"/>
      <c r="F238" s="54"/>
      <c r="G238" s="45"/>
      <c r="H238" s="61"/>
      <c r="I238" s="45"/>
      <c r="J238" s="46" t="str">
        <f aca="false">IF(H238="","",VLOOKUP(C238&amp;H238,參數表!$F$2:$G$40,2,FALSE()))</f>
        <v/>
      </c>
      <c r="K238" s="56"/>
      <c r="L238" s="62"/>
      <c r="M238" s="58"/>
      <c r="N238" s="48"/>
      <c r="O238" s="58"/>
      <c r="P238" s="48"/>
      <c r="Q238" s="59" t="str">
        <f aca="false">IF($C238="","",IF(AND(ISNUMBER($A238),ISNUMBER($B238),$E238&lt;&gt;"",ISNUMBER($L238)),IF($C238="轉",IF(AND($H238&lt;&gt;"",$M238="",$O238&lt;&gt;""),"","Ｘ"),IF(OR($M238="",$O238=""),"Ｘ","")),"Ｘ"))</f>
        <v/>
      </c>
      <c r="R238" s="50" t="str">
        <f aca="false">IF(L238="","",SUM(S238:V238))</f>
        <v/>
      </c>
      <c r="S238" s="50" t="str">
        <f aca="false">IF($L238="","",IF($C238="支",IF($O238="專戶存款1",$S237-$L238,$S237),IF($C238="收",IF($O238="專戶存款1",S237+$L238,S237),IF(OR($J238="轉-提福利專款存款為定期存款",$J238="轉-提福利專款存款為零用金",$J238="轉-提福利專款存款1為福利專款存款2"),IF($O238="專戶存款1",S237-$L238,S237),IF(AND(J238="轉-提定期存款為福利專款存款",$O238="專戶存款1"),S237+$L238,S237)))))</f>
        <v/>
      </c>
      <c r="T238" s="50" t="str">
        <f aca="false">IF($L238="","",IF($C238="支",IF($O238="專戶存款2",$T237-$L238,$T237),IF($C238="收",IF($O238="專戶存款2",T237+$L238,T237),IF(OR($J238="轉-提福利專款存款為定期存款",$J238="轉-提福利專款存款為零用金"),IF($O238="專戶存款2",T237-$L238,T237),IF(OR($J238="轉-提福利專款存款1為福利專款存款2",AND(J238="轉-提定期存款為福利專款存款",$O238="專戶存款2")),T237+$L238,T237)))))</f>
        <v/>
      </c>
      <c r="U238" s="50" t="str">
        <f aca="false">IF($L238="","",IF($C238="支",U237,IF($C238="收",$U237,IF(OR($J238="轉-提定期存款為福利專款存款",$J238="轉-提定期存款為零用金"),$U237-$L238,IF($J238="轉-提福利專款存款為定期存款",$U237+$L238,$U237)))))</f>
        <v/>
      </c>
      <c r="V238" s="50" t="str">
        <f aca="false">IF($L238="","",IF($C238="支",IF($O238="零用金",$V237-$L238,$V237),IF($C238="收",$V237,IF(OR($J238="轉-提福利專款存款為零用金",$J238="轉-提定期存款為零用金"),$V237+$L238,$V237))))</f>
        <v/>
      </c>
      <c r="W238" s="49" t="str">
        <f aca="false">IF($R238="","",IF(OR(S238&lt;0,T238&lt;0,U238&lt;0,V238&lt;0),"Ｘ",""))</f>
        <v/>
      </c>
    </row>
    <row r="239" customFormat="false" ht="16.5" hidden="false" customHeight="false" outlineLevel="0" collapsed="false">
      <c r="A239" s="17"/>
      <c r="B239" s="17"/>
      <c r="C239" s="17"/>
      <c r="D239" s="45"/>
      <c r="E239" s="53"/>
      <c r="F239" s="54"/>
      <c r="G239" s="45"/>
      <c r="H239" s="61"/>
      <c r="I239" s="45"/>
      <c r="J239" s="46" t="str">
        <f aca="false">IF(H239="","",VLOOKUP(C239&amp;H239,參數表!$F$2:$G$40,2,FALSE()))</f>
        <v/>
      </c>
      <c r="K239" s="56"/>
      <c r="L239" s="62"/>
      <c r="M239" s="58"/>
      <c r="N239" s="48"/>
      <c r="O239" s="58"/>
      <c r="P239" s="48"/>
      <c r="Q239" s="59" t="str">
        <f aca="false">IF($C239="","",IF(AND(ISNUMBER($A239),ISNUMBER($B239),$E239&lt;&gt;"",ISNUMBER($L239)),IF($C239="轉",IF(AND($H239&lt;&gt;"",$M239="",$O239&lt;&gt;""),"","Ｘ"),IF(OR($M239="",$O239=""),"Ｘ","")),"Ｘ"))</f>
        <v/>
      </c>
      <c r="R239" s="50" t="str">
        <f aca="false">IF(L239="","",SUM(S239:V239))</f>
        <v/>
      </c>
      <c r="S239" s="50" t="str">
        <f aca="false">IF($L239="","",IF($C239="支",IF($O239="專戶存款1",$S238-$L239,$S238),IF($C239="收",IF($O239="專戶存款1",S238+$L239,S238),IF(OR($J239="轉-提福利專款存款為定期存款",$J239="轉-提福利專款存款為零用金",$J239="轉-提福利專款存款1為福利專款存款2"),IF($O239="專戶存款1",S238-$L239,S238),IF(AND(J239="轉-提定期存款為福利專款存款",$O239="專戶存款1"),S238+$L239,S238)))))</f>
        <v/>
      </c>
      <c r="T239" s="50" t="str">
        <f aca="false">IF($L239="","",IF($C239="支",IF($O239="專戶存款2",$T238-$L239,$T238),IF($C239="收",IF($O239="專戶存款2",T238+$L239,T238),IF(OR($J239="轉-提福利專款存款為定期存款",$J239="轉-提福利專款存款為零用金"),IF($O239="專戶存款2",T238-$L239,T238),IF(OR($J239="轉-提福利專款存款1為福利專款存款2",AND(J239="轉-提定期存款為福利專款存款",$O239="專戶存款2")),T238+$L239,T238)))))</f>
        <v/>
      </c>
      <c r="U239" s="50" t="str">
        <f aca="false">IF($L239="","",IF($C239="支",U238,IF($C239="收",$U238,IF(OR($J239="轉-提定期存款為福利專款存款",$J239="轉-提定期存款為零用金"),$U238-$L239,IF($J239="轉-提福利專款存款為定期存款",$U238+$L239,$U238)))))</f>
        <v/>
      </c>
      <c r="V239" s="50" t="str">
        <f aca="false">IF($L239="","",IF($C239="支",IF($O239="零用金",$V238-$L239,$V238),IF($C239="收",$V238,IF(OR($J239="轉-提福利專款存款為零用金",$J239="轉-提定期存款為零用金"),$V238+$L239,$V238))))</f>
        <v/>
      </c>
      <c r="W239" s="49" t="str">
        <f aca="false">IF($R239="","",IF(OR(S239&lt;0,T239&lt;0,U239&lt;0,V239&lt;0),"Ｘ",""))</f>
        <v/>
      </c>
    </row>
    <row r="240" customFormat="false" ht="16.5" hidden="false" customHeight="false" outlineLevel="0" collapsed="false">
      <c r="A240" s="17"/>
      <c r="B240" s="17"/>
      <c r="C240" s="17"/>
      <c r="D240" s="45"/>
      <c r="E240" s="53"/>
      <c r="F240" s="54"/>
      <c r="G240" s="45"/>
      <c r="H240" s="61"/>
      <c r="I240" s="45"/>
      <c r="J240" s="46" t="str">
        <f aca="false">IF(H240="","",VLOOKUP(C240&amp;H240,參數表!$F$2:$G$40,2,FALSE()))</f>
        <v/>
      </c>
      <c r="K240" s="56"/>
      <c r="L240" s="62"/>
      <c r="M240" s="58"/>
      <c r="N240" s="48"/>
      <c r="O240" s="58"/>
      <c r="P240" s="48"/>
      <c r="Q240" s="59" t="str">
        <f aca="false">IF($C240="","",IF(AND(ISNUMBER($A240),ISNUMBER($B240),$E240&lt;&gt;"",ISNUMBER($L240)),IF($C240="轉",IF(AND($H240&lt;&gt;"",$M240="",$O240&lt;&gt;""),"","Ｘ"),IF(OR($M240="",$O240=""),"Ｘ","")),"Ｘ"))</f>
        <v/>
      </c>
      <c r="R240" s="50" t="str">
        <f aca="false">IF(L240="","",SUM(S240:V240))</f>
        <v/>
      </c>
      <c r="S240" s="50" t="str">
        <f aca="false">IF($L240="","",IF($C240="支",IF($O240="專戶存款1",$S239-$L240,$S239),IF($C240="收",IF($O240="專戶存款1",S239+$L240,S239),IF(OR($J240="轉-提福利專款存款為定期存款",$J240="轉-提福利專款存款為零用金",$J240="轉-提福利專款存款1為福利專款存款2"),IF($O240="專戶存款1",S239-$L240,S239),IF(AND(J240="轉-提定期存款為福利專款存款",$O240="專戶存款1"),S239+$L240,S239)))))</f>
        <v/>
      </c>
      <c r="T240" s="50" t="str">
        <f aca="false">IF($L240="","",IF($C240="支",IF($O240="專戶存款2",$T239-$L240,$T239),IF($C240="收",IF($O240="專戶存款2",T239+$L240,T239),IF(OR($J240="轉-提福利專款存款為定期存款",$J240="轉-提福利專款存款為零用金"),IF($O240="專戶存款2",T239-$L240,T239),IF(OR($J240="轉-提福利專款存款1為福利專款存款2",AND(J240="轉-提定期存款為福利專款存款",$O240="專戶存款2")),T239+$L240,T239)))))</f>
        <v/>
      </c>
      <c r="U240" s="50" t="str">
        <f aca="false">IF($L240="","",IF($C240="支",U239,IF($C240="收",$U239,IF(OR($J240="轉-提定期存款為福利專款存款",$J240="轉-提定期存款為零用金"),$U239-$L240,IF($J240="轉-提福利專款存款為定期存款",$U239+$L240,$U239)))))</f>
        <v/>
      </c>
      <c r="V240" s="50" t="str">
        <f aca="false">IF($L240="","",IF($C240="支",IF($O240="零用金",$V239-$L240,$V239),IF($C240="收",$V239,IF(OR($J240="轉-提福利專款存款為零用金",$J240="轉-提定期存款為零用金"),$V239+$L240,$V239))))</f>
        <v/>
      </c>
      <c r="W240" s="49" t="str">
        <f aca="false">IF($R240="","",IF(OR(S240&lt;0,T240&lt;0,U240&lt;0,V240&lt;0),"Ｘ",""))</f>
        <v/>
      </c>
    </row>
    <row r="241" customFormat="false" ht="16.5" hidden="false" customHeight="false" outlineLevel="0" collapsed="false">
      <c r="A241" s="17"/>
      <c r="B241" s="17"/>
      <c r="C241" s="17"/>
      <c r="D241" s="45"/>
      <c r="E241" s="53"/>
      <c r="F241" s="54"/>
      <c r="G241" s="45"/>
      <c r="H241" s="61"/>
      <c r="I241" s="45"/>
      <c r="J241" s="46" t="str">
        <f aca="false">IF(H241="","",VLOOKUP(C241&amp;H241,參數表!$F$2:$G$40,2,FALSE()))</f>
        <v/>
      </c>
      <c r="K241" s="56"/>
      <c r="L241" s="62"/>
      <c r="M241" s="58"/>
      <c r="N241" s="48"/>
      <c r="O241" s="58"/>
      <c r="P241" s="48"/>
      <c r="Q241" s="59" t="str">
        <f aca="false">IF($C241="","",IF(AND(ISNUMBER($A241),ISNUMBER($B241),$E241&lt;&gt;"",ISNUMBER($L241)),IF($C241="轉",IF(AND($H241&lt;&gt;"",$M241="",$O241&lt;&gt;""),"","Ｘ"),IF(OR($M241="",$O241=""),"Ｘ","")),"Ｘ"))</f>
        <v/>
      </c>
      <c r="R241" s="50" t="str">
        <f aca="false">IF(L241="","",SUM(S241:V241))</f>
        <v/>
      </c>
      <c r="S241" s="50" t="str">
        <f aca="false">IF($L241="","",IF($C241="支",IF($O241="專戶存款1",$S240-$L241,$S240),IF($C241="收",IF($O241="專戶存款1",S240+$L241,S240),IF(OR($J241="轉-提福利專款存款為定期存款",$J241="轉-提福利專款存款為零用金",$J241="轉-提福利專款存款1為福利專款存款2"),IF($O241="專戶存款1",S240-$L241,S240),IF(AND(J241="轉-提定期存款為福利專款存款",$O241="專戶存款1"),S240+$L241,S240)))))</f>
        <v/>
      </c>
      <c r="T241" s="50" t="str">
        <f aca="false">IF($L241="","",IF($C241="支",IF($O241="專戶存款2",$T240-$L241,$T240),IF($C241="收",IF($O241="專戶存款2",T240+$L241,T240),IF(OR($J241="轉-提福利專款存款為定期存款",$J241="轉-提福利專款存款為零用金"),IF($O241="專戶存款2",T240-$L241,T240),IF(OR($J241="轉-提福利專款存款1為福利專款存款2",AND(J241="轉-提定期存款為福利專款存款",$O241="專戶存款2")),T240+$L241,T240)))))</f>
        <v/>
      </c>
      <c r="U241" s="50" t="str">
        <f aca="false">IF($L241="","",IF($C241="支",U240,IF($C241="收",$U240,IF(OR($J241="轉-提定期存款為福利專款存款",$J241="轉-提定期存款為零用金"),$U240-$L241,IF($J241="轉-提福利專款存款為定期存款",$U240+$L241,$U240)))))</f>
        <v/>
      </c>
      <c r="V241" s="50" t="str">
        <f aca="false">IF($L241="","",IF($C241="支",IF($O241="零用金",$V240-$L241,$V240),IF($C241="收",$V240,IF(OR($J241="轉-提福利專款存款為零用金",$J241="轉-提定期存款為零用金"),$V240+$L241,$V240))))</f>
        <v/>
      </c>
      <c r="W241" s="49" t="str">
        <f aca="false">IF($R241="","",IF(OR(S241&lt;0,T241&lt;0,U241&lt;0,V241&lt;0),"Ｘ",""))</f>
        <v/>
      </c>
    </row>
    <row r="242" customFormat="false" ht="16.5" hidden="false" customHeight="false" outlineLevel="0" collapsed="false">
      <c r="A242" s="17"/>
      <c r="B242" s="17"/>
      <c r="C242" s="17"/>
      <c r="D242" s="45"/>
      <c r="E242" s="53"/>
      <c r="F242" s="54"/>
      <c r="G242" s="45"/>
      <c r="H242" s="61"/>
      <c r="I242" s="45"/>
      <c r="J242" s="46" t="str">
        <f aca="false">IF(H242="","",VLOOKUP(C242&amp;H242,參數表!$F$2:$G$40,2,FALSE()))</f>
        <v/>
      </c>
      <c r="K242" s="56"/>
      <c r="L242" s="62"/>
      <c r="M242" s="58"/>
      <c r="N242" s="48"/>
      <c r="O242" s="58"/>
      <c r="P242" s="48"/>
      <c r="Q242" s="59" t="str">
        <f aca="false">IF($C242="","",IF(AND(ISNUMBER($A242),ISNUMBER($B242),$E242&lt;&gt;"",ISNUMBER($L242)),IF($C242="轉",IF(AND($H242&lt;&gt;"",$M242="",$O242&lt;&gt;""),"","Ｘ"),IF(OR($M242="",$O242=""),"Ｘ","")),"Ｘ"))</f>
        <v/>
      </c>
      <c r="R242" s="50" t="str">
        <f aca="false">IF(L242="","",SUM(S242:V242))</f>
        <v/>
      </c>
      <c r="S242" s="50" t="str">
        <f aca="false">IF($L242="","",IF($C242="支",IF($O242="專戶存款1",$S241-$L242,$S241),IF($C242="收",IF($O242="專戶存款1",S241+$L242,S241),IF(OR($J242="轉-提福利專款存款為定期存款",$J242="轉-提福利專款存款為零用金",$J242="轉-提福利專款存款1為福利專款存款2"),IF($O242="專戶存款1",S241-$L242,S241),IF(AND(J242="轉-提定期存款為福利專款存款",$O242="專戶存款1"),S241+$L242,S241)))))</f>
        <v/>
      </c>
      <c r="T242" s="50" t="str">
        <f aca="false">IF($L242="","",IF($C242="支",IF($O242="專戶存款2",$T241-$L242,$T241),IF($C242="收",IF($O242="專戶存款2",T241+$L242,T241),IF(OR($J242="轉-提福利專款存款為定期存款",$J242="轉-提福利專款存款為零用金"),IF($O242="專戶存款2",T241-$L242,T241),IF(OR($J242="轉-提福利專款存款1為福利專款存款2",AND(J242="轉-提定期存款為福利專款存款",$O242="專戶存款2")),T241+$L242,T241)))))</f>
        <v/>
      </c>
      <c r="U242" s="50" t="str">
        <f aca="false">IF($L242="","",IF($C242="支",U241,IF($C242="收",$U241,IF(OR($J242="轉-提定期存款為福利專款存款",$J242="轉-提定期存款為零用金"),$U241-$L242,IF($J242="轉-提福利專款存款為定期存款",$U241+$L242,$U241)))))</f>
        <v/>
      </c>
      <c r="V242" s="50" t="str">
        <f aca="false">IF($L242="","",IF($C242="支",IF($O242="零用金",$V241-$L242,$V241),IF($C242="收",$V241,IF(OR($J242="轉-提福利專款存款為零用金",$J242="轉-提定期存款為零用金"),$V241+$L242,$V241))))</f>
        <v/>
      </c>
      <c r="W242" s="49" t="str">
        <f aca="false">IF($R242="","",IF(OR(S242&lt;0,T242&lt;0,U242&lt;0,V242&lt;0),"Ｘ",""))</f>
        <v/>
      </c>
    </row>
    <row r="243" customFormat="false" ht="16.5" hidden="false" customHeight="false" outlineLevel="0" collapsed="false">
      <c r="A243" s="17"/>
      <c r="B243" s="17"/>
      <c r="C243" s="17"/>
      <c r="D243" s="45"/>
      <c r="E243" s="53"/>
      <c r="F243" s="54"/>
      <c r="G243" s="45"/>
      <c r="H243" s="61"/>
      <c r="I243" s="45"/>
      <c r="J243" s="46" t="str">
        <f aca="false">IF(H243="","",VLOOKUP(C243&amp;H243,參數表!$F$2:$G$40,2,FALSE()))</f>
        <v/>
      </c>
      <c r="K243" s="56"/>
      <c r="L243" s="62"/>
      <c r="M243" s="58"/>
      <c r="N243" s="48"/>
      <c r="O243" s="58"/>
      <c r="P243" s="48"/>
      <c r="Q243" s="59" t="str">
        <f aca="false">IF($C243="","",IF(AND(ISNUMBER($A243),ISNUMBER($B243),$E243&lt;&gt;"",ISNUMBER($L243)),IF($C243="轉",IF(AND($H243&lt;&gt;"",$M243="",$O243&lt;&gt;""),"","Ｘ"),IF(OR($M243="",$O243=""),"Ｘ","")),"Ｘ"))</f>
        <v/>
      </c>
      <c r="R243" s="50" t="str">
        <f aca="false">IF(L243="","",SUM(S243:V243))</f>
        <v/>
      </c>
      <c r="S243" s="50" t="str">
        <f aca="false">IF($L243="","",IF($C243="支",IF($O243="專戶存款1",$S242-$L243,$S242),IF($C243="收",IF($O243="專戶存款1",S242+$L243,S242),IF(OR($J243="轉-提福利專款存款為定期存款",$J243="轉-提福利專款存款為零用金",$J243="轉-提福利專款存款1為福利專款存款2"),IF($O243="專戶存款1",S242-$L243,S242),IF(AND(J243="轉-提定期存款為福利專款存款",$O243="專戶存款1"),S242+$L243,S242)))))</f>
        <v/>
      </c>
      <c r="T243" s="50" t="str">
        <f aca="false">IF($L243="","",IF($C243="支",IF($O243="專戶存款2",$T242-$L243,$T242),IF($C243="收",IF($O243="專戶存款2",T242+$L243,T242),IF(OR($J243="轉-提福利專款存款為定期存款",$J243="轉-提福利專款存款為零用金"),IF($O243="專戶存款2",T242-$L243,T242),IF(OR($J243="轉-提福利專款存款1為福利專款存款2",AND(J243="轉-提定期存款為福利專款存款",$O243="專戶存款2")),T242+$L243,T242)))))</f>
        <v/>
      </c>
      <c r="U243" s="50" t="str">
        <f aca="false">IF($L243="","",IF($C243="支",U242,IF($C243="收",$U242,IF(OR($J243="轉-提定期存款為福利專款存款",$J243="轉-提定期存款為零用金"),$U242-$L243,IF($J243="轉-提福利專款存款為定期存款",$U242+$L243,$U242)))))</f>
        <v/>
      </c>
      <c r="V243" s="50" t="str">
        <f aca="false">IF($L243="","",IF($C243="支",IF($O243="零用金",$V242-$L243,$V242),IF($C243="收",$V242,IF(OR($J243="轉-提福利專款存款為零用金",$J243="轉-提定期存款為零用金"),$V242+$L243,$V242))))</f>
        <v/>
      </c>
      <c r="W243" s="49" t="str">
        <f aca="false">IF($R243="","",IF(OR(S243&lt;0,T243&lt;0,U243&lt;0,V243&lt;0),"Ｘ",""))</f>
        <v/>
      </c>
    </row>
    <row r="244" customFormat="false" ht="16.5" hidden="false" customHeight="false" outlineLevel="0" collapsed="false">
      <c r="A244" s="17"/>
      <c r="B244" s="17"/>
      <c r="C244" s="17"/>
      <c r="D244" s="45"/>
      <c r="E244" s="53"/>
      <c r="F244" s="54"/>
      <c r="G244" s="45"/>
      <c r="H244" s="61"/>
      <c r="I244" s="45"/>
      <c r="J244" s="46" t="str">
        <f aca="false">IF(H244="","",VLOOKUP(C244&amp;H244,參數表!$F$2:$G$40,2,FALSE()))</f>
        <v/>
      </c>
      <c r="K244" s="56"/>
      <c r="L244" s="62"/>
      <c r="M244" s="58"/>
      <c r="N244" s="48"/>
      <c r="O244" s="58"/>
      <c r="P244" s="48"/>
      <c r="Q244" s="59" t="str">
        <f aca="false">IF($C244="","",IF(AND(ISNUMBER($A244),ISNUMBER($B244),$E244&lt;&gt;"",ISNUMBER($L244)),IF($C244="轉",IF(AND($H244&lt;&gt;"",$M244="",$O244&lt;&gt;""),"","Ｘ"),IF(OR($M244="",$O244=""),"Ｘ","")),"Ｘ"))</f>
        <v/>
      </c>
      <c r="R244" s="50" t="str">
        <f aca="false">IF(L244="","",SUM(S244:V244))</f>
        <v/>
      </c>
      <c r="S244" s="50" t="str">
        <f aca="false">IF($L244="","",IF($C244="支",IF($O244="專戶存款1",$S243-$L244,$S243),IF($C244="收",IF($O244="專戶存款1",S243+$L244,S243),IF(OR($J244="轉-提福利專款存款為定期存款",$J244="轉-提福利專款存款為零用金",$J244="轉-提福利專款存款1為福利專款存款2"),IF($O244="專戶存款1",S243-$L244,S243),IF(AND(J244="轉-提定期存款為福利專款存款",$O244="專戶存款1"),S243+$L244,S243)))))</f>
        <v/>
      </c>
      <c r="T244" s="50" t="str">
        <f aca="false">IF($L244="","",IF($C244="支",IF($O244="專戶存款2",$T243-$L244,$T243),IF($C244="收",IF($O244="專戶存款2",T243+$L244,T243),IF(OR($J244="轉-提福利專款存款為定期存款",$J244="轉-提福利專款存款為零用金"),IF($O244="專戶存款2",T243-$L244,T243),IF(OR($J244="轉-提福利專款存款1為福利專款存款2",AND(J244="轉-提定期存款為福利專款存款",$O244="專戶存款2")),T243+$L244,T243)))))</f>
        <v/>
      </c>
      <c r="U244" s="50" t="str">
        <f aca="false">IF($L244="","",IF($C244="支",U243,IF($C244="收",$U243,IF(OR($J244="轉-提定期存款為福利專款存款",$J244="轉-提定期存款為零用金"),$U243-$L244,IF($J244="轉-提福利專款存款為定期存款",$U243+$L244,$U243)))))</f>
        <v/>
      </c>
      <c r="V244" s="50" t="str">
        <f aca="false">IF($L244="","",IF($C244="支",IF($O244="零用金",$V243-$L244,$V243),IF($C244="收",$V243,IF(OR($J244="轉-提福利專款存款為零用金",$J244="轉-提定期存款為零用金"),$V243+$L244,$V243))))</f>
        <v/>
      </c>
      <c r="W244" s="49" t="str">
        <f aca="false">IF($R244="","",IF(OR(S244&lt;0,T244&lt;0,U244&lt;0,V244&lt;0),"Ｘ",""))</f>
        <v/>
      </c>
    </row>
    <row r="245" customFormat="false" ht="16.5" hidden="false" customHeight="false" outlineLevel="0" collapsed="false">
      <c r="A245" s="17"/>
      <c r="B245" s="17"/>
      <c r="C245" s="17"/>
      <c r="D245" s="45"/>
      <c r="E245" s="53"/>
      <c r="F245" s="54"/>
      <c r="G245" s="45"/>
      <c r="H245" s="61"/>
      <c r="I245" s="45"/>
      <c r="J245" s="46" t="str">
        <f aca="false">IF(H245="","",VLOOKUP(C245&amp;H245,參數表!$F$2:$G$40,2,FALSE()))</f>
        <v/>
      </c>
      <c r="K245" s="56"/>
      <c r="L245" s="62"/>
      <c r="M245" s="58"/>
      <c r="N245" s="48"/>
      <c r="O245" s="58"/>
      <c r="P245" s="48"/>
      <c r="Q245" s="59" t="str">
        <f aca="false">IF($C245="","",IF(AND(ISNUMBER($A245),ISNUMBER($B245),$E245&lt;&gt;"",ISNUMBER($L245)),IF($C245="轉",IF(AND($H245&lt;&gt;"",$M245="",$O245&lt;&gt;""),"","Ｘ"),IF(OR($M245="",$O245=""),"Ｘ","")),"Ｘ"))</f>
        <v/>
      </c>
      <c r="R245" s="50" t="str">
        <f aca="false">IF(L245="","",SUM(S245:V245))</f>
        <v/>
      </c>
      <c r="S245" s="50" t="str">
        <f aca="false">IF($L245="","",IF($C245="支",IF($O245="專戶存款1",$S244-$L245,$S244),IF($C245="收",IF($O245="專戶存款1",S244+$L245,S244),IF(OR($J245="轉-提福利專款存款為定期存款",$J245="轉-提福利專款存款為零用金",$J245="轉-提福利專款存款1為福利專款存款2"),IF($O245="專戶存款1",S244-$L245,S244),IF(AND(J245="轉-提定期存款為福利專款存款",$O245="專戶存款1"),S244+$L245,S244)))))</f>
        <v/>
      </c>
      <c r="T245" s="50" t="str">
        <f aca="false">IF($L245="","",IF($C245="支",IF($O245="專戶存款2",$T244-$L245,$T244),IF($C245="收",IF($O245="專戶存款2",T244+$L245,T244),IF(OR($J245="轉-提福利專款存款為定期存款",$J245="轉-提福利專款存款為零用金"),IF($O245="專戶存款2",T244-$L245,T244),IF(OR($J245="轉-提福利專款存款1為福利專款存款2",AND(J245="轉-提定期存款為福利專款存款",$O245="專戶存款2")),T244+$L245,T244)))))</f>
        <v/>
      </c>
      <c r="U245" s="50" t="str">
        <f aca="false">IF($L245="","",IF($C245="支",U244,IF($C245="收",$U244,IF(OR($J245="轉-提定期存款為福利專款存款",$J245="轉-提定期存款為零用金"),$U244-$L245,IF($J245="轉-提福利專款存款為定期存款",$U244+$L245,$U244)))))</f>
        <v/>
      </c>
      <c r="V245" s="50" t="str">
        <f aca="false">IF($L245="","",IF($C245="支",IF($O245="零用金",$V244-$L245,$V244),IF($C245="收",$V244,IF(OR($J245="轉-提福利專款存款為零用金",$J245="轉-提定期存款為零用金"),$V244+$L245,$V244))))</f>
        <v/>
      </c>
      <c r="W245" s="49" t="str">
        <f aca="false">IF($R245="","",IF(OR(S245&lt;0,T245&lt;0,U245&lt;0,V245&lt;0),"Ｘ",""))</f>
        <v/>
      </c>
    </row>
    <row r="246" customFormat="false" ht="16.5" hidden="false" customHeight="false" outlineLevel="0" collapsed="false">
      <c r="A246" s="17"/>
      <c r="B246" s="17"/>
      <c r="C246" s="17"/>
      <c r="D246" s="45"/>
      <c r="E246" s="53"/>
      <c r="F246" s="54"/>
      <c r="G246" s="45"/>
      <c r="H246" s="61"/>
      <c r="I246" s="45"/>
      <c r="J246" s="46" t="str">
        <f aca="false">IF(H246="","",VLOOKUP(C246&amp;H246,參數表!$F$2:$G$40,2,FALSE()))</f>
        <v/>
      </c>
      <c r="K246" s="56"/>
      <c r="L246" s="62"/>
      <c r="M246" s="58"/>
      <c r="N246" s="48"/>
      <c r="O246" s="58"/>
      <c r="P246" s="48"/>
      <c r="Q246" s="59" t="str">
        <f aca="false">IF($C246="","",IF(AND(ISNUMBER($A246),ISNUMBER($B246),$E246&lt;&gt;"",ISNUMBER($L246)),IF($C246="轉",IF(AND($H246&lt;&gt;"",$M246="",$O246&lt;&gt;""),"","Ｘ"),IF(OR($M246="",$O246=""),"Ｘ","")),"Ｘ"))</f>
        <v/>
      </c>
      <c r="R246" s="50" t="str">
        <f aca="false">IF(L246="","",SUM(S246:V246))</f>
        <v/>
      </c>
      <c r="S246" s="50" t="str">
        <f aca="false">IF($L246="","",IF($C246="支",IF($O246="專戶存款1",$S245-$L246,$S245),IF($C246="收",IF($O246="專戶存款1",S245+$L246,S245),IF(OR($J246="轉-提福利專款存款為定期存款",$J246="轉-提福利專款存款為零用金",$J246="轉-提福利專款存款1為福利專款存款2"),IF($O246="專戶存款1",S245-$L246,S245),IF(AND(J246="轉-提定期存款為福利專款存款",$O246="專戶存款1"),S245+$L246,S245)))))</f>
        <v/>
      </c>
      <c r="T246" s="50" t="str">
        <f aca="false">IF($L246="","",IF($C246="支",IF($O246="專戶存款2",$T245-$L246,$T245),IF($C246="收",IF($O246="專戶存款2",T245+$L246,T245),IF(OR($J246="轉-提福利專款存款為定期存款",$J246="轉-提福利專款存款為零用金"),IF($O246="專戶存款2",T245-$L246,T245),IF(OR($J246="轉-提福利專款存款1為福利專款存款2",AND(J246="轉-提定期存款為福利專款存款",$O246="專戶存款2")),T245+$L246,T245)))))</f>
        <v/>
      </c>
      <c r="U246" s="50" t="str">
        <f aca="false">IF($L246="","",IF($C246="支",U245,IF($C246="收",$U245,IF(OR($J246="轉-提定期存款為福利專款存款",$J246="轉-提定期存款為零用金"),$U245-$L246,IF($J246="轉-提福利專款存款為定期存款",$U245+$L246,$U245)))))</f>
        <v/>
      </c>
      <c r="V246" s="50" t="str">
        <f aca="false">IF($L246="","",IF($C246="支",IF($O246="零用金",$V245-$L246,$V245),IF($C246="收",$V245,IF(OR($J246="轉-提福利專款存款為零用金",$J246="轉-提定期存款為零用金"),$V245+$L246,$V245))))</f>
        <v/>
      </c>
      <c r="W246" s="49" t="str">
        <f aca="false">IF($R246="","",IF(OR(S246&lt;0,T246&lt;0,U246&lt;0,V246&lt;0),"Ｘ",""))</f>
        <v/>
      </c>
    </row>
    <row r="247" customFormat="false" ht="16.5" hidden="false" customHeight="false" outlineLevel="0" collapsed="false">
      <c r="A247" s="17"/>
      <c r="B247" s="17"/>
      <c r="C247" s="17"/>
      <c r="D247" s="45"/>
      <c r="E247" s="53"/>
      <c r="F247" s="54"/>
      <c r="G247" s="45"/>
      <c r="H247" s="61"/>
      <c r="I247" s="45"/>
      <c r="J247" s="46" t="str">
        <f aca="false">IF(H247="","",VLOOKUP(C247&amp;H247,參數表!$F$2:$G$40,2,FALSE()))</f>
        <v/>
      </c>
      <c r="K247" s="56"/>
      <c r="L247" s="62"/>
      <c r="M247" s="58"/>
      <c r="N247" s="48"/>
      <c r="O247" s="58"/>
      <c r="P247" s="48"/>
      <c r="Q247" s="59" t="str">
        <f aca="false">IF($C247="","",IF(AND(ISNUMBER($A247),ISNUMBER($B247),$E247&lt;&gt;"",ISNUMBER($L247)),IF($C247="轉",IF(AND($H247&lt;&gt;"",$M247="",$O247&lt;&gt;""),"","Ｘ"),IF(OR($M247="",$O247=""),"Ｘ","")),"Ｘ"))</f>
        <v/>
      </c>
      <c r="R247" s="50" t="str">
        <f aca="false">IF(L247="","",SUM(S247:V247))</f>
        <v/>
      </c>
      <c r="S247" s="50" t="str">
        <f aca="false">IF($L247="","",IF($C247="支",IF($O247="專戶存款1",$S246-$L247,$S246),IF($C247="收",IF($O247="專戶存款1",S246+$L247,S246),IF(OR($J247="轉-提福利專款存款為定期存款",$J247="轉-提福利專款存款為零用金",$J247="轉-提福利專款存款1為福利專款存款2"),IF($O247="專戶存款1",S246-$L247,S246),IF(AND(J247="轉-提定期存款為福利專款存款",$O247="專戶存款1"),S246+$L247,S246)))))</f>
        <v/>
      </c>
      <c r="T247" s="50" t="str">
        <f aca="false">IF($L247="","",IF($C247="支",IF($O247="專戶存款2",$T246-$L247,$T246),IF($C247="收",IF($O247="專戶存款2",T246+$L247,T246),IF(OR($J247="轉-提福利專款存款為定期存款",$J247="轉-提福利專款存款為零用金"),IF($O247="專戶存款2",T246-$L247,T246),IF(OR($J247="轉-提福利專款存款1為福利專款存款2",AND(J247="轉-提定期存款為福利專款存款",$O247="專戶存款2")),T246+$L247,T246)))))</f>
        <v/>
      </c>
      <c r="U247" s="50" t="str">
        <f aca="false">IF($L247="","",IF($C247="支",U246,IF($C247="收",$U246,IF(OR($J247="轉-提定期存款為福利專款存款",$J247="轉-提定期存款為零用金"),$U246-$L247,IF($J247="轉-提福利專款存款為定期存款",$U246+$L247,$U246)))))</f>
        <v/>
      </c>
      <c r="V247" s="50" t="str">
        <f aca="false">IF($L247="","",IF($C247="支",IF($O247="零用金",$V246-$L247,$V246),IF($C247="收",$V246,IF(OR($J247="轉-提福利專款存款為零用金",$J247="轉-提定期存款為零用金"),$V246+$L247,$V246))))</f>
        <v/>
      </c>
      <c r="W247" s="49" t="str">
        <f aca="false">IF($R247="","",IF(OR(S247&lt;0,T247&lt;0,U247&lt;0,V247&lt;0),"Ｘ",""))</f>
        <v/>
      </c>
    </row>
    <row r="248" customFormat="false" ht="16.5" hidden="false" customHeight="false" outlineLevel="0" collapsed="false">
      <c r="A248" s="17"/>
      <c r="B248" s="17"/>
      <c r="C248" s="17"/>
      <c r="D248" s="45"/>
      <c r="E248" s="53"/>
      <c r="F248" s="54"/>
      <c r="G248" s="45"/>
      <c r="H248" s="61"/>
      <c r="I248" s="45"/>
      <c r="J248" s="46" t="str">
        <f aca="false">IF(H248="","",VLOOKUP(C248&amp;H248,參數表!$F$2:$G$40,2,FALSE()))</f>
        <v/>
      </c>
      <c r="K248" s="56"/>
      <c r="L248" s="62"/>
      <c r="M248" s="58"/>
      <c r="N248" s="48"/>
      <c r="O248" s="58"/>
      <c r="P248" s="48"/>
      <c r="Q248" s="59" t="str">
        <f aca="false">IF($C248="","",IF(AND(ISNUMBER($A248),ISNUMBER($B248),$E248&lt;&gt;"",ISNUMBER($L248)),IF($C248="轉",IF(AND($H248&lt;&gt;"",$M248="",$O248&lt;&gt;""),"","Ｘ"),IF(OR($M248="",$O248=""),"Ｘ","")),"Ｘ"))</f>
        <v/>
      </c>
      <c r="R248" s="50" t="str">
        <f aca="false">IF(L248="","",SUM(S248:V248))</f>
        <v/>
      </c>
      <c r="S248" s="50" t="str">
        <f aca="false">IF($L248="","",IF($C248="支",IF($O248="專戶存款1",$S247-$L248,$S247),IF($C248="收",IF($O248="專戶存款1",S247+$L248,S247),IF(OR($J248="轉-提福利專款存款為定期存款",$J248="轉-提福利專款存款為零用金",$J248="轉-提福利專款存款1為福利專款存款2"),IF($O248="專戶存款1",S247-$L248,S247),IF(AND(J248="轉-提定期存款為福利專款存款",$O248="專戶存款1"),S247+$L248,S247)))))</f>
        <v/>
      </c>
      <c r="T248" s="50" t="str">
        <f aca="false">IF($L248="","",IF($C248="支",IF($O248="專戶存款2",$T247-$L248,$T247),IF($C248="收",IF($O248="專戶存款2",T247+$L248,T247),IF(OR($J248="轉-提福利專款存款為定期存款",$J248="轉-提福利專款存款為零用金"),IF($O248="專戶存款2",T247-$L248,T247),IF(OR($J248="轉-提福利專款存款1為福利專款存款2",AND(J248="轉-提定期存款為福利專款存款",$O248="專戶存款2")),T247+$L248,T247)))))</f>
        <v/>
      </c>
      <c r="U248" s="50" t="str">
        <f aca="false">IF($L248="","",IF($C248="支",U247,IF($C248="收",$U247,IF(OR($J248="轉-提定期存款為福利專款存款",$J248="轉-提定期存款為零用金"),$U247-$L248,IF($J248="轉-提福利專款存款為定期存款",$U247+$L248,$U247)))))</f>
        <v/>
      </c>
      <c r="V248" s="50" t="str">
        <f aca="false">IF($L248="","",IF($C248="支",IF($O248="零用金",$V247-$L248,$V247),IF($C248="收",$V247,IF(OR($J248="轉-提福利專款存款為零用金",$J248="轉-提定期存款為零用金"),$V247+$L248,$V247))))</f>
        <v/>
      </c>
      <c r="W248" s="49" t="str">
        <f aca="false">IF($R248="","",IF(OR(S248&lt;0,T248&lt;0,U248&lt;0,V248&lt;0),"Ｘ",""))</f>
        <v/>
      </c>
    </row>
    <row r="249" customFormat="false" ht="16.5" hidden="false" customHeight="false" outlineLevel="0" collapsed="false">
      <c r="A249" s="17"/>
      <c r="B249" s="17"/>
      <c r="C249" s="17"/>
      <c r="D249" s="45"/>
      <c r="E249" s="53"/>
      <c r="F249" s="54"/>
      <c r="G249" s="45"/>
      <c r="H249" s="61"/>
      <c r="I249" s="45"/>
      <c r="J249" s="46" t="str">
        <f aca="false">IF(H249="","",VLOOKUP(C249&amp;H249,參數表!$F$2:$G$40,2,FALSE()))</f>
        <v/>
      </c>
      <c r="K249" s="56"/>
      <c r="L249" s="62"/>
      <c r="M249" s="58"/>
      <c r="N249" s="48"/>
      <c r="O249" s="58"/>
      <c r="P249" s="48"/>
      <c r="Q249" s="59" t="str">
        <f aca="false">IF($C249="","",IF(AND(ISNUMBER($A249),ISNUMBER($B249),$E249&lt;&gt;"",ISNUMBER($L249)),IF($C249="轉",IF(AND($H249&lt;&gt;"",$M249="",$O249&lt;&gt;""),"","Ｘ"),IF(OR($M249="",$O249=""),"Ｘ","")),"Ｘ"))</f>
        <v/>
      </c>
      <c r="R249" s="50" t="str">
        <f aca="false">IF(L249="","",SUM(S249:V249))</f>
        <v/>
      </c>
      <c r="S249" s="50" t="str">
        <f aca="false">IF($L249="","",IF($C249="支",IF($O249="專戶存款1",$S248-$L249,$S248),IF($C249="收",IF($O249="專戶存款1",S248+$L249,S248),IF(OR($J249="轉-提福利專款存款為定期存款",$J249="轉-提福利專款存款為零用金",$J249="轉-提福利專款存款1為福利專款存款2"),IF($O249="專戶存款1",S248-$L249,S248),IF(AND(J249="轉-提定期存款為福利專款存款",$O249="專戶存款1"),S248+$L249,S248)))))</f>
        <v/>
      </c>
      <c r="T249" s="50" t="str">
        <f aca="false">IF($L249="","",IF($C249="支",IF($O249="專戶存款2",$T248-$L249,$T248),IF($C249="收",IF($O249="專戶存款2",T248+$L249,T248),IF(OR($J249="轉-提福利專款存款為定期存款",$J249="轉-提福利專款存款為零用金"),IF($O249="專戶存款2",T248-$L249,T248),IF(OR($J249="轉-提福利專款存款1為福利專款存款2",AND(J249="轉-提定期存款為福利專款存款",$O249="專戶存款2")),T248+$L249,T248)))))</f>
        <v/>
      </c>
      <c r="U249" s="50" t="str">
        <f aca="false">IF($L249="","",IF($C249="支",U248,IF($C249="收",$U248,IF(OR($J249="轉-提定期存款為福利專款存款",$J249="轉-提定期存款為零用金"),$U248-$L249,IF($J249="轉-提福利專款存款為定期存款",$U248+$L249,$U248)))))</f>
        <v/>
      </c>
      <c r="V249" s="50" t="str">
        <f aca="false">IF($L249="","",IF($C249="支",IF($O249="零用金",$V248-$L249,$V248),IF($C249="收",$V248,IF(OR($J249="轉-提福利專款存款為零用金",$J249="轉-提定期存款為零用金"),$V248+$L249,$V248))))</f>
        <v/>
      </c>
      <c r="W249" s="49" t="str">
        <f aca="false">IF($R249="","",IF(OR(S249&lt;0,T249&lt;0,U249&lt;0,V249&lt;0),"Ｘ",""))</f>
        <v/>
      </c>
    </row>
    <row r="250" customFormat="false" ht="16.5" hidden="false" customHeight="false" outlineLevel="0" collapsed="false">
      <c r="A250" s="17"/>
      <c r="B250" s="17"/>
      <c r="C250" s="17"/>
      <c r="D250" s="45"/>
      <c r="E250" s="53"/>
      <c r="F250" s="54"/>
      <c r="G250" s="45"/>
      <c r="H250" s="61"/>
      <c r="I250" s="45"/>
      <c r="J250" s="46" t="str">
        <f aca="false">IF(H250="","",VLOOKUP(C250&amp;H250,參數表!$F$2:$G$40,2,FALSE()))</f>
        <v/>
      </c>
      <c r="K250" s="56"/>
      <c r="L250" s="62"/>
      <c r="M250" s="58"/>
      <c r="N250" s="48"/>
      <c r="O250" s="58"/>
      <c r="P250" s="48"/>
      <c r="Q250" s="59" t="str">
        <f aca="false">IF($C250="","",IF(AND(ISNUMBER($A250),ISNUMBER($B250),$E250&lt;&gt;"",ISNUMBER($L250)),IF($C250="轉",IF(AND($H250&lt;&gt;"",$M250="",$O250&lt;&gt;""),"","Ｘ"),IF(OR($M250="",$O250=""),"Ｘ","")),"Ｘ"))</f>
        <v/>
      </c>
      <c r="R250" s="50" t="str">
        <f aca="false">IF(L250="","",SUM(S250:V250))</f>
        <v/>
      </c>
      <c r="S250" s="50" t="str">
        <f aca="false">IF($L250="","",IF($C250="支",IF($O250="專戶存款1",$S249-$L250,$S249),IF($C250="收",IF($O250="專戶存款1",S249+$L250,S249),IF(OR($J250="轉-提福利專款存款為定期存款",$J250="轉-提福利專款存款為零用金",$J250="轉-提福利專款存款1為福利專款存款2"),IF($O250="專戶存款1",S249-$L250,S249),IF(AND(J250="轉-提定期存款為福利專款存款",$O250="專戶存款1"),S249+$L250,S249)))))</f>
        <v/>
      </c>
      <c r="T250" s="50" t="str">
        <f aca="false">IF($L250="","",IF($C250="支",IF($O250="專戶存款2",$T249-$L250,$T249),IF($C250="收",IF($O250="專戶存款2",T249+$L250,T249),IF(OR($J250="轉-提福利專款存款為定期存款",$J250="轉-提福利專款存款為零用金"),IF($O250="專戶存款2",T249-$L250,T249),IF(OR($J250="轉-提福利專款存款1為福利專款存款2",AND(J250="轉-提定期存款為福利專款存款",$O250="專戶存款2")),T249+$L250,T249)))))</f>
        <v/>
      </c>
      <c r="U250" s="50" t="str">
        <f aca="false">IF($L250="","",IF($C250="支",U249,IF($C250="收",$U249,IF(OR($J250="轉-提定期存款為福利專款存款",$J250="轉-提定期存款為零用金"),$U249-$L250,IF($J250="轉-提福利專款存款為定期存款",$U249+$L250,$U249)))))</f>
        <v/>
      </c>
      <c r="V250" s="50" t="str">
        <f aca="false">IF($L250="","",IF($C250="支",IF($O250="零用金",$V249-$L250,$V249),IF($C250="收",$V249,IF(OR($J250="轉-提福利專款存款為零用金",$J250="轉-提定期存款為零用金"),$V249+$L250,$V249))))</f>
        <v/>
      </c>
      <c r="W250" s="49" t="str">
        <f aca="false">IF($R250="","",IF(OR(S250&lt;0,T250&lt;0,U250&lt;0,V250&lt;0),"Ｘ",""))</f>
        <v/>
      </c>
    </row>
    <row r="251" customFormat="false" ht="16.5" hidden="false" customHeight="false" outlineLevel="0" collapsed="false">
      <c r="A251" s="17"/>
      <c r="B251" s="17"/>
      <c r="C251" s="17"/>
      <c r="D251" s="45"/>
      <c r="E251" s="53"/>
      <c r="F251" s="54"/>
      <c r="G251" s="45"/>
      <c r="H251" s="61"/>
      <c r="I251" s="45"/>
      <c r="J251" s="46" t="str">
        <f aca="false">IF(H251="","",VLOOKUP(C251&amp;H251,參數表!$F$2:$G$40,2,FALSE()))</f>
        <v/>
      </c>
      <c r="K251" s="56"/>
      <c r="L251" s="62"/>
      <c r="M251" s="58"/>
      <c r="N251" s="48"/>
      <c r="O251" s="58"/>
      <c r="P251" s="48"/>
      <c r="Q251" s="59" t="str">
        <f aca="false">IF($C251="","",IF(AND(ISNUMBER($A251),ISNUMBER($B251),$E251&lt;&gt;"",ISNUMBER($L251)),IF($C251="轉",IF(AND($H251&lt;&gt;"",$M251="",$O251&lt;&gt;""),"","Ｘ"),IF(OR($M251="",$O251=""),"Ｘ","")),"Ｘ"))</f>
        <v/>
      </c>
      <c r="R251" s="50" t="str">
        <f aca="false">IF(L251="","",SUM(S251:V251))</f>
        <v/>
      </c>
      <c r="S251" s="50" t="str">
        <f aca="false">IF($L251="","",IF($C251="支",IF($O251="專戶存款1",$S250-$L251,$S250),IF($C251="收",IF($O251="專戶存款1",S250+$L251,S250),IF(OR($J251="轉-提福利專款存款為定期存款",$J251="轉-提福利專款存款為零用金",$J251="轉-提福利專款存款1為福利專款存款2"),IF($O251="專戶存款1",S250-$L251,S250),IF(AND(J251="轉-提定期存款為福利專款存款",$O251="專戶存款1"),S250+$L251,S250)))))</f>
        <v/>
      </c>
      <c r="T251" s="50" t="str">
        <f aca="false">IF($L251="","",IF($C251="支",IF($O251="專戶存款2",$T250-$L251,$T250),IF($C251="收",IF($O251="專戶存款2",T250+$L251,T250),IF(OR($J251="轉-提福利專款存款為定期存款",$J251="轉-提福利專款存款為零用金"),IF($O251="專戶存款2",T250-$L251,T250),IF(OR($J251="轉-提福利專款存款1為福利專款存款2",AND(J251="轉-提定期存款為福利專款存款",$O251="專戶存款2")),T250+$L251,T250)))))</f>
        <v/>
      </c>
      <c r="U251" s="50" t="str">
        <f aca="false">IF($L251="","",IF($C251="支",U250,IF($C251="收",$U250,IF(OR($J251="轉-提定期存款為福利專款存款",$J251="轉-提定期存款為零用金"),$U250-$L251,IF($J251="轉-提福利專款存款為定期存款",$U250+$L251,$U250)))))</f>
        <v/>
      </c>
      <c r="V251" s="50" t="str">
        <f aca="false">IF($L251="","",IF($C251="支",IF($O251="零用金",$V250-$L251,$V250),IF($C251="收",$V250,IF(OR($J251="轉-提福利專款存款為零用金",$J251="轉-提定期存款為零用金"),$V250+$L251,$V250))))</f>
        <v/>
      </c>
      <c r="W251" s="49" t="str">
        <f aca="false">IF($R251="","",IF(OR(S251&lt;0,T251&lt;0,U251&lt;0,V251&lt;0),"Ｘ",""))</f>
        <v/>
      </c>
    </row>
    <row r="252" customFormat="false" ht="16.5" hidden="false" customHeight="false" outlineLevel="0" collapsed="false">
      <c r="A252" s="17"/>
      <c r="B252" s="17"/>
      <c r="C252" s="17"/>
      <c r="D252" s="45"/>
      <c r="E252" s="53"/>
      <c r="F252" s="54"/>
      <c r="G252" s="45"/>
      <c r="H252" s="61"/>
      <c r="I252" s="45"/>
      <c r="J252" s="46" t="str">
        <f aca="false">IF(H252="","",VLOOKUP(C252&amp;H252,參數表!$F$2:$G$40,2,FALSE()))</f>
        <v/>
      </c>
      <c r="K252" s="56"/>
      <c r="L252" s="62"/>
      <c r="M252" s="58"/>
      <c r="N252" s="48"/>
      <c r="O252" s="58"/>
      <c r="P252" s="48"/>
      <c r="Q252" s="59" t="str">
        <f aca="false">IF($C252="","",IF(AND(ISNUMBER($A252),ISNUMBER($B252),$E252&lt;&gt;"",ISNUMBER($L252)),IF($C252="轉",IF(AND($H252&lt;&gt;"",$M252="",$O252&lt;&gt;""),"","Ｘ"),IF(OR($M252="",$O252=""),"Ｘ","")),"Ｘ"))</f>
        <v/>
      </c>
      <c r="R252" s="50" t="str">
        <f aca="false">IF(L252="","",SUM(S252:V252))</f>
        <v/>
      </c>
      <c r="S252" s="50" t="str">
        <f aca="false">IF($L252="","",IF($C252="支",IF($O252="專戶存款1",$S251-$L252,$S251),IF($C252="收",IF($O252="專戶存款1",S251+$L252,S251),IF(OR($J252="轉-提福利專款存款為定期存款",$J252="轉-提福利專款存款為零用金",$J252="轉-提福利專款存款1為福利專款存款2"),IF($O252="專戶存款1",S251-$L252,S251),IF(AND(J252="轉-提定期存款為福利專款存款",$O252="專戶存款1"),S251+$L252,S251)))))</f>
        <v/>
      </c>
      <c r="T252" s="50" t="str">
        <f aca="false">IF($L252="","",IF($C252="支",IF($O252="專戶存款2",$T251-$L252,$T251),IF($C252="收",IF($O252="專戶存款2",T251+$L252,T251),IF(OR($J252="轉-提福利專款存款為定期存款",$J252="轉-提福利專款存款為零用金"),IF($O252="專戶存款2",T251-$L252,T251),IF(OR($J252="轉-提福利專款存款1為福利專款存款2",AND(J252="轉-提定期存款為福利專款存款",$O252="專戶存款2")),T251+$L252,T251)))))</f>
        <v/>
      </c>
      <c r="U252" s="50" t="str">
        <f aca="false">IF($L252="","",IF($C252="支",U251,IF($C252="收",$U251,IF(OR($J252="轉-提定期存款為福利專款存款",$J252="轉-提定期存款為零用金"),$U251-$L252,IF($J252="轉-提福利專款存款為定期存款",$U251+$L252,$U251)))))</f>
        <v/>
      </c>
      <c r="V252" s="50" t="str">
        <f aca="false">IF($L252="","",IF($C252="支",IF($O252="零用金",$V251-$L252,$V251),IF($C252="收",$V251,IF(OR($J252="轉-提福利專款存款為零用金",$J252="轉-提定期存款為零用金"),$V251+$L252,$V251))))</f>
        <v/>
      </c>
      <c r="W252" s="49" t="str">
        <f aca="false">IF($R252="","",IF(OR(S252&lt;0,T252&lt;0,U252&lt;0,V252&lt;0),"Ｘ",""))</f>
        <v/>
      </c>
    </row>
    <row r="253" customFormat="false" ht="16.5" hidden="false" customHeight="false" outlineLevel="0" collapsed="false">
      <c r="A253" s="17"/>
      <c r="B253" s="17"/>
      <c r="C253" s="17"/>
      <c r="D253" s="45"/>
      <c r="E253" s="53"/>
      <c r="F253" s="54"/>
      <c r="G253" s="45"/>
      <c r="H253" s="61"/>
      <c r="I253" s="45"/>
      <c r="J253" s="46" t="str">
        <f aca="false">IF(H253="","",VLOOKUP(C253&amp;H253,參數表!$F$2:$G$40,2,FALSE()))</f>
        <v/>
      </c>
      <c r="K253" s="56"/>
      <c r="L253" s="62"/>
      <c r="M253" s="58"/>
      <c r="N253" s="48"/>
      <c r="O253" s="58"/>
      <c r="P253" s="48"/>
      <c r="Q253" s="59" t="str">
        <f aca="false">IF($C253="","",IF(AND(ISNUMBER($A253),ISNUMBER($B253),$E253&lt;&gt;"",ISNUMBER($L253)),IF($C253="轉",IF(AND($H253&lt;&gt;"",$M253="",$O253&lt;&gt;""),"","Ｘ"),IF(OR($M253="",$O253=""),"Ｘ","")),"Ｘ"))</f>
        <v/>
      </c>
      <c r="R253" s="50" t="str">
        <f aca="false">IF(L253="","",SUM(S253:V253))</f>
        <v/>
      </c>
      <c r="S253" s="50" t="str">
        <f aca="false">IF($L253="","",IF($C253="支",IF($O253="專戶存款1",$S252-$L253,$S252),IF($C253="收",IF($O253="專戶存款1",S252+$L253,S252),IF(OR($J253="轉-提福利專款存款為定期存款",$J253="轉-提福利專款存款為零用金",$J253="轉-提福利專款存款1為福利專款存款2"),IF($O253="專戶存款1",S252-$L253,S252),IF(AND(J253="轉-提定期存款為福利專款存款",$O253="專戶存款1"),S252+$L253,S252)))))</f>
        <v/>
      </c>
      <c r="T253" s="50" t="str">
        <f aca="false">IF($L253="","",IF($C253="支",IF($O253="專戶存款2",$T252-$L253,$T252),IF($C253="收",IF($O253="專戶存款2",T252+$L253,T252),IF(OR($J253="轉-提福利專款存款為定期存款",$J253="轉-提福利專款存款為零用金"),IF($O253="專戶存款2",T252-$L253,T252),IF(OR($J253="轉-提福利專款存款1為福利專款存款2",AND(J253="轉-提定期存款為福利專款存款",$O253="專戶存款2")),T252+$L253,T252)))))</f>
        <v/>
      </c>
      <c r="U253" s="50" t="str">
        <f aca="false">IF($L253="","",IF($C253="支",U252,IF($C253="收",$U252,IF(OR($J253="轉-提定期存款為福利專款存款",$J253="轉-提定期存款為零用金"),$U252-$L253,IF($J253="轉-提福利專款存款為定期存款",$U252+$L253,$U252)))))</f>
        <v/>
      </c>
      <c r="V253" s="50" t="str">
        <f aca="false">IF($L253="","",IF($C253="支",IF($O253="零用金",$V252-$L253,$V252),IF($C253="收",$V252,IF(OR($J253="轉-提福利專款存款為零用金",$J253="轉-提定期存款為零用金"),$V252+$L253,$V252))))</f>
        <v/>
      </c>
      <c r="W253" s="49" t="str">
        <f aca="false">IF($R253="","",IF(OR(S253&lt;0,T253&lt;0,U253&lt;0,V253&lt;0),"Ｘ",""))</f>
        <v/>
      </c>
    </row>
    <row r="254" customFormat="false" ht="16.5" hidden="false" customHeight="false" outlineLevel="0" collapsed="false">
      <c r="A254" s="17"/>
      <c r="B254" s="17"/>
      <c r="C254" s="17"/>
      <c r="D254" s="45"/>
      <c r="E254" s="53"/>
      <c r="F254" s="54"/>
      <c r="G254" s="45"/>
      <c r="H254" s="61"/>
      <c r="I254" s="45"/>
      <c r="J254" s="46" t="str">
        <f aca="false">IF(H254="","",VLOOKUP(C254&amp;H254,參數表!$F$2:$G$40,2,FALSE()))</f>
        <v/>
      </c>
      <c r="K254" s="56"/>
      <c r="L254" s="62"/>
      <c r="M254" s="58"/>
      <c r="N254" s="48"/>
      <c r="O254" s="58"/>
      <c r="P254" s="48"/>
      <c r="Q254" s="59" t="str">
        <f aca="false">IF($C254="","",IF(AND(ISNUMBER($A254),ISNUMBER($B254),$E254&lt;&gt;"",ISNUMBER($L254)),IF($C254="轉",IF(AND($H254&lt;&gt;"",$M254="",$O254&lt;&gt;""),"","Ｘ"),IF(OR($M254="",$O254=""),"Ｘ","")),"Ｘ"))</f>
        <v/>
      </c>
      <c r="R254" s="50" t="str">
        <f aca="false">IF(L254="","",SUM(S254:V254))</f>
        <v/>
      </c>
      <c r="S254" s="50" t="str">
        <f aca="false">IF($L254="","",IF($C254="支",IF($O254="專戶存款1",$S253-$L254,$S253),IF($C254="收",IF($O254="專戶存款1",S253+$L254,S253),IF(OR($J254="轉-提福利專款存款為定期存款",$J254="轉-提福利專款存款為零用金",$J254="轉-提福利專款存款1為福利專款存款2"),IF($O254="專戶存款1",S253-$L254,S253),IF(AND(J254="轉-提定期存款為福利專款存款",$O254="專戶存款1"),S253+$L254,S253)))))</f>
        <v/>
      </c>
      <c r="T254" s="50" t="str">
        <f aca="false">IF($L254="","",IF($C254="支",IF($O254="專戶存款2",$T253-$L254,$T253),IF($C254="收",IF($O254="專戶存款2",T253+$L254,T253),IF(OR($J254="轉-提福利專款存款為定期存款",$J254="轉-提福利專款存款為零用金"),IF($O254="專戶存款2",T253-$L254,T253),IF(OR($J254="轉-提福利專款存款1為福利專款存款2",AND(J254="轉-提定期存款為福利專款存款",$O254="專戶存款2")),T253+$L254,T253)))))</f>
        <v/>
      </c>
      <c r="U254" s="50" t="str">
        <f aca="false">IF($L254="","",IF($C254="支",U253,IF($C254="收",$U253,IF(OR($J254="轉-提定期存款為福利專款存款",$J254="轉-提定期存款為零用金"),$U253-$L254,IF($J254="轉-提福利專款存款為定期存款",$U253+$L254,$U253)))))</f>
        <v/>
      </c>
      <c r="V254" s="50" t="str">
        <f aca="false">IF($L254="","",IF($C254="支",IF($O254="零用金",$V253-$L254,$V253),IF($C254="收",$V253,IF(OR($J254="轉-提福利專款存款為零用金",$J254="轉-提定期存款為零用金"),$V253+$L254,$V253))))</f>
        <v/>
      </c>
      <c r="W254" s="49" t="str">
        <f aca="false">IF($R254="","",IF(OR(S254&lt;0,T254&lt;0,U254&lt;0,V254&lt;0),"Ｘ",""))</f>
        <v/>
      </c>
    </row>
    <row r="255" customFormat="false" ht="16.5" hidden="false" customHeight="false" outlineLevel="0" collapsed="false">
      <c r="A255" s="17"/>
      <c r="B255" s="17"/>
      <c r="C255" s="17"/>
      <c r="D255" s="45"/>
      <c r="E255" s="53"/>
      <c r="F255" s="54"/>
      <c r="G255" s="45"/>
      <c r="H255" s="61"/>
      <c r="I255" s="45"/>
      <c r="J255" s="46" t="str">
        <f aca="false">IF(H255="","",VLOOKUP(C255&amp;H255,參數表!$F$2:$G$40,2,FALSE()))</f>
        <v/>
      </c>
      <c r="K255" s="56"/>
      <c r="L255" s="62"/>
      <c r="M255" s="58"/>
      <c r="N255" s="48"/>
      <c r="O255" s="58"/>
      <c r="P255" s="48"/>
      <c r="Q255" s="59" t="str">
        <f aca="false">IF($C255="","",IF(AND(ISNUMBER($A255),ISNUMBER($B255),$E255&lt;&gt;"",ISNUMBER($L255)),IF($C255="轉",IF(AND($H255&lt;&gt;"",$M255="",$O255&lt;&gt;""),"","Ｘ"),IF(OR($M255="",$O255=""),"Ｘ","")),"Ｘ"))</f>
        <v/>
      </c>
      <c r="R255" s="50" t="str">
        <f aca="false">IF(L255="","",SUM(S255:V255))</f>
        <v/>
      </c>
      <c r="S255" s="50" t="str">
        <f aca="false">IF($L255="","",IF($C255="支",IF($O255="專戶存款1",$S254-$L255,$S254),IF($C255="收",IF($O255="專戶存款1",S254+$L255,S254),IF(OR($J255="轉-提福利專款存款為定期存款",$J255="轉-提福利專款存款為零用金",$J255="轉-提福利專款存款1為福利專款存款2"),IF($O255="專戶存款1",S254-$L255,S254),IF(AND(J255="轉-提定期存款為福利專款存款",$O255="專戶存款1"),S254+$L255,S254)))))</f>
        <v/>
      </c>
      <c r="T255" s="50" t="str">
        <f aca="false">IF($L255="","",IF($C255="支",IF($O255="專戶存款2",$T254-$L255,$T254),IF($C255="收",IF($O255="專戶存款2",T254+$L255,T254),IF(OR($J255="轉-提福利專款存款為定期存款",$J255="轉-提福利專款存款為零用金"),IF($O255="專戶存款2",T254-$L255,T254),IF(OR($J255="轉-提福利專款存款1為福利專款存款2",AND(J255="轉-提定期存款為福利專款存款",$O255="專戶存款2")),T254+$L255,T254)))))</f>
        <v/>
      </c>
      <c r="U255" s="50" t="str">
        <f aca="false">IF($L255="","",IF($C255="支",U254,IF($C255="收",$U254,IF(OR($J255="轉-提定期存款為福利專款存款",$J255="轉-提定期存款為零用金"),$U254-$L255,IF($J255="轉-提福利專款存款為定期存款",$U254+$L255,$U254)))))</f>
        <v/>
      </c>
      <c r="V255" s="50" t="str">
        <f aca="false">IF($L255="","",IF($C255="支",IF($O255="零用金",$V254-$L255,$V254),IF($C255="收",$V254,IF(OR($J255="轉-提福利專款存款為零用金",$J255="轉-提定期存款為零用金"),$V254+$L255,$V254))))</f>
        <v/>
      </c>
      <c r="W255" s="49" t="str">
        <f aca="false">IF($R255="","",IF(OR(S255&lt;0,T255&lt;0,U255&lt;0,V255&lt;0),"Ｘ",""))</f>
        <v/>
      </c>
    </row>
    <row r="256" customFormat="false" ht="16.5" hidden="false" customHeight="false" outlineLevel="0" collapsed="false">
      <c r="A256" s="17"/>
      <c r="B256" s="17"/>
      <c r="C256" s="17"/>
      <c r="D256" s="45"/>
      <c r="E256" s="53"/>
      <c r="F256" s="54"/>
      <c r="G256" s="45"/>
      <c r="H256" s="61"/>
      <c r="I256" s="45"/>
      <c r="J256" s="46" t="str">
        <f aca="false">IF(H256="","",VLOOKUP(C256&amp;H256,參數表!$F$2:$G$40,2,FALSE()))</f>
        <v/>
      </c>
      <c r="K256" s="56"/>
      <c r="L256" s="62"/>
      <c r="M256" s="58"/>
      <c r="N256" s="48"/>
      <c r="O256" s="58"/>
      <c r="P256" s="48"/>
      <c r="Q256" s="59" t="str">
        <f aca="false">IF($C256="","",IF(AND(ISNUMBER($A256),ISNUMBER($B256),$E256&lt;&gt;"",ISNUMBER($L256)),IF($C256="轉",IF(AND($H256&lt;&gt;"",$M256="",$O256&lt;&gt;""),"","Ｘ"),IF(OR($M256="",$O256=""),"Ｘ","")),"Ｘ"))</f>
        <v/>
      </c>
      <c r="R256" s="50" t="str">
        <f aca="false">IF(L256="","",SUM(S256:V256))</f>
        <v/>
      </c>
      <c r="S256" s="50" t="str">
        <f aca="false">IF($L256="","",IF($C256="支",IF($O256="專戶存款1",$S255-$L256,$S255),IF($C256="收",IF($O256="專戶存款1",S255+$L256,S255),IF(OR($J256="轉-提福利專款存款為定期存款",$J256="轉-提福利專款存款為零用金",$J256="轉-提福利專款存款1為福利專款存款2"),IF($O256="專戶存款1",S255-$L256,S255),IF(AND(J256="轉-提定期存款為福利專款存款",$O256="專戶存款1"),S255+$L256,S255)))))</f>
        <v/>
      </c>
      <c r="T256" s="50" t="str">
        <f aca="false">IF($L256="","",IF($C256="支",IF($O256="專戶存款2",$T255-$L256,$T255),IF($C256="收",IF($O256="專戶存款2",T255+$L256,T255),IF(OR($J256="轉-提福利專款存款為定期存款",$J256="轉-提福利專款存款為零用金"),IF($O256="專戶存款2",T255-$L256,T255),IF(OR($J256="轉-提福利專款存款1為福利專款存款2",AND(J256="轉-提定期存款為福利專款存款",$O256="專戶存款2")),T255+$L256,T255)))))</f>
        <v/>
      </c>
      <c r="U256" s="50" t="str">
        <f aca="false">IF($L256="","",IF($C256="支",U255,IF($C256="收",$U255,IF(OR($J256="轉-提定期存款為福利專款存款",$J256="轉-提定期存款為零用金"),$U255-$L256,IF($J256="轉-提福利專款存款為定期存款",$U255+$L256,$U255)))))</f>
        <v/>
      </c>
      <c r="V256" s="50" t="str">
        <f aca="false">IF($L256="","",IF($C256="支",IF($O256="零用金",$V255-$L256,$V255),IF($C256="收",$V255,IF(OR($J256="轉-提福利專款存款為零用金",$J256="轉-提定期存款為零用金"),$V255+$L256,$V255))))</f>
        <v/>
      </c>
      <c r="W256" s="49" t="str">
        <f aca="false">IF($R256="","",IF(OR(S256&lt;0,T256&lt;0,U256&lt;0,V256&lt;0),"Ｘ",""))</f>
        <v/>
      </c>
    </row>
    <row r="257" customFormat="false" ht="16.5" hidden="false" customHeight="false" outlineLevel="0" collapsed="false">
      <c r="A257" s="17"/>
      <c r="B257" s="17"/>
      <c r="C257" s="17"/>
      <c r="D257" s="45"/>
      <c r="E257" s="53"/>
      <c r="F257" s="54"/>
      <c r="G257" s="45"/>
      <c r="H257" s="61"/>
      <c r="I257" s="45"/>
      <c r="J257" s="46" t="str">
        <f aca="false">IF(H257="","",VLOOKUP(C257&amp;H257,參數表!$F$2:$G$40,2,FALSE()))</f>
        <v/>
      </c>
      <c r="K257" s="56"/>
      <c r="L257" s="62"/>
      <c r="M257" s="58"/>
      <c r="N257" s="48"/>
      <c r="O257" s="58"/>
      <c r="P257" s="48"/>
      <c r="Q257" s="59" t="str">
        <f aca="false">IF($C257="","",IF(AND(ISNUMBER($A257),ISNUMBER($B257),$E257&lt;&gt;"",ISNUMBER($L257)),IF($C257="轉",IF(AND($H257&lt;&gt;"",$M257="",$O257&lt;&gt;""),"","Ｘ"),IF(OR($M257="",$O257=""),"Ｘ","")),"Ｘ"))</f>
        <v/>
      </c>
      <c r="R257" s="50" t="str">
        <f aca="false">IF(L257="","",SUM(S257:V257))</f>
        <v/>
      </c>
      <c r="S257" s="50" t="str">
        <f aca="false">IF($L257="","",IF($C257="支",IF($O257="專戶存款1",$S256-$L257,$S256),IF($C257="收",IF($O257="專戶存款1",S256+$L257,S256),IF(OR($J257="轉-提福利專款存款為定期存款",$J257="轉-提福利專款存款為零用金",$J257="轉-提福利專款存款1為福利專款存款2"),IF($O257="專戶存款1",S256-$L257,S256),IF(AND(J257="轉-提定期存款為福利專款存款",$O257="專戶存款1"),S256+$L257,S256)))))</f>
        <v/>
      </c>
      <c r="T257" s="50" t="str">
        <f aca="false">IF($L257="","",IF($C257="支",IF($O257="專戶存款2",$T256-$L257,$T256),IF($C257="收",IF($O257="專戶存款2",T256+$L257,T256),IF(OR($J257="轉-提福利專款存款為定期存款",$J257="轉-提福利專款存款為零用金"),IF($O257="專戶存款2",T256-$L257,T256),IF(OR($J257="轉-提福利專款存款1為福利專款存款2",AND(J257="轉-提定期存款為福利專款存款",$O257="專戶存款2")),T256+$L257,T256)))))</f>
        <v/>
      </c>
      <c r="U257" s="50" t="str">
        <f aca="false">IF($L257="","",IF($C257="支",U256,IF($C257="收",$U256,IF(OR($J257="轉-提定期存款為福利專款存款",$J257="轉-提定期存款為零用金"),$U256-$L257,IF($J257="轉-提福利專款存款為定期存款",$U256+$L257,$U256)))))</f>
        <v/>
      </c>
      <c r="V257" s="50" t="str">
        <f aca="false">IF($L257="","",IF($C257="支",IF($O257="零用金",$V256-$L257,$V256),IF($C257="收",$V256,IF(OR($J257="轉-提福利專款存款為零用金",$J257="轉-提定期存款為零用金"),$V256+$L257,$V256))))</f>
        <v/>
      </c>
      <c r="W257" s="49" t="str">
        <f aca="false">IF($R257="","",IF(OR(S257&lt;0,T257&lt;0,U257&lt;0,V257&lt;0),"Ｘ",""))</f>
        <v/>
      </c>
    </row>
    <row r="258" customFormat="false" ht="16.5" hidden="false" customHeight="false" outlineLevel="0" collapsed="false">
      <c r="A258" s="17"/>
      <c r="B258" s="17"/>
      <c r="C258" s="17"/>
      <c r="D258" s="45"/>
      <c r="E258" s="53"/>
      <c r="F258" s="54"/>
      <c r="G258" s="45"/>
      <c r="H258" s="61"/>
      <c r="I258" s="45"/>
      <c r="J258" s="46" t="str">
        <f aca="false">IF(H258="","",VLOOKUP(C258&amp;H258,參數表!$F$2:$G$40,2,FALSE()))</f>
        <v/>
      </c>
      <c r="K258" s="56"/>
      <c r="L258" s="62"/>
      <c r="M258" s="58"/>
      <c r="N258" s="48"/>
      <c r="O258" s="58"/>
      <c r="P258" s="48"/>
      <c r="Q258" s="59" t="str">
        <f aca="false">IF($C258="","",IF(AND(ISNUMBER($A258),ISNUMBER($B258),$E258&lt;&gt;"",ISNUMBER($L258)),IF($C258="轉",IF(AND($H258&lt;&gt;"",$M258="",$O258&lt;&gt;""),"","Ｘ"),IF(OR($M258="",$O258=""),"Ｘ","")),"Ｘ"))</f>
        <v/>
      </c>
      <c r="R258" s="50" t="str">
        <f aca="false">IF(L258="","",SUM(S258:V258))</f>
        <v/>
      </c>
      <c r="S258" s="50" t="str">
        <f aca="false">IF($L258="","",IF($C258="支",IF($O258="專戶存款1",$S257-$L258,$S257),IF($C258="收",IF($O258="專戶存款1",S257+$L258,S257),IF(OR($J258="轉-提福利專款存款為定期存款",$J258="轉-提福利專款存款為零用金",$J258="轉-提福利專款存款1為福利專款存款2"),IF($O258="專戶存款1",S257-$L258,S257),IF(AND(J258="轉-提定期存款為福利專款存款",$O258="專戶存款1"),S257+$L258,S257)))))</f>
        <v/>
      </c>
      <c r="T258" s="50" t="str">
        <f aca="false">IF($L258="","",IF($C258="支",IF($O258="專戶存款2",$T257-$L258,$T257),IF($C258="收",IF($O258="專戶存款2",T257+$L258,T257),IF(OR($J258="轉-提福利專款存款為定期存款",$J258="轉-提福利專款存款為零用金"),IF($O258="專戶存款2",T257-$L258,T257),IF(OR($J258="轉-提福利專款存款1為福利專款存款2",AND(J258="轉-提定期存款為福利專款存款",$O258="專戶存款2")),T257+$L258,T257)))))</f>
        <v/>
      </c>
      <c r="U258" s="50" t="str">
        <f aca="false">IF($L258="","",IF($C258="支",U257,IF($C258="收",$U257,IF(OR($J258="轉-提定期存款為福利專款存款",$J258="轉-提定期存款為零用金"),$U257-$L258,IF($J258="轉-提福利專款存款為定期存款",$U257+$L258,$U257)))))</f>
        <v/>
      </c>
      <c r="V258" s="50" t="str">
        <f aca="false">IF($L258="","",IF($C258="支",IF($O258="零用金",$V257-$L258,$V257),IF($C258="收",$V257,IF(OR($J258="轉-提福利專款存款為零用金",$J258="轉-提定期存款為零用金"),$V257+$L258,$V257))))</f>
        <v/>
      </c>
      <c r="W258" s="49" t="str">
        <f aca="false">IF($R258="","",IF(OR(S258&lt;0,T258&lt;0,U258&lt;0,V258&lt;0),"Ｘ",""))</f>
        <v/>
      </c>
    </row>
    <row r="259" customFormat="false" ht="16.5" hidden="false" customHeight="false" outlineLevel="0" collapsed="false">
      <c r="A259" s="17"/>
      <c r="B259" s="17"/>
      <c r="C259" s="17"/>
      <c r="D259" s="45"/>
      <c r="E259" s="53"/>
      <c r="F259" s="54"/>
      <c r="G259" s="45"/>
      <c r="H259" s="61"/>
      <c r="I259" s="45"/>
      <c r="J259" s="46" t="str">
        <f aca="false">IF(H259="","",VLOOKUP(C259&amp;H259,參數表!$F$2:$G$40,2,FALSE()))</f>
        <v/>
      </c>
      <c r="K259" s="56"/>
      <c r="L259" s="62"/>
      <c r="M259" s="58"/>
      <c r="N259" s="48"/>
      <c r="O259" s="58"/>
      <c r="P259" s="48"/>
      <c r="Q259" s="59" t="str">
        <f aca="false">IF($C259="","",IF(AND(ISNUMBER($A259),ISNUMBER($B259),$E259&lt;&gt;"",ISNUMBER($L259)),IF($C259="轉",IF(AND($H259&lt;&gt;"",$M259="",$O259&lt;&gt;""),"","Ｘ"),IF(OR($M259="",$O259=""),"Ｘ","")),"Ｘ"))</f>
        <v/>
      </c>
      <c r="R259" s="50" t="str">
        <f aca="false">IF(L259="","",SUM(S259:V259))</f>
        <v/>
      </c>
      <c r="S259" s="50" t="str">
        <f aca="false">IF($L259="","",IF($C259="支",IF($O259="專戶存款1",$S258-$L259,$S258),IF($C259="收",IF($O259="專戶存款1",S258+$L259,S258),IF(OR($J259="轉-提福利專款存款為定期存款",$J259="轉-提福利專款存款為零用金",$J259="轉-提福利專款存款1為福利專款存款2"),IF($O259="專戶存款1",S258-$L259,S258),IF(AND(J259="轉-提定期存款為福利專款存款",$O259="專戶存款1"),S258+$L259,S258)))))</f>
        <v/>
      </c>
      <c r="T259" s="50" t="str">
        <f aca="false">IF($L259="","",IF($C259="支",IF($O259="專戶存款2",$T258-$L259,$T258),IF($C259="收",IF($O259="專戶存款2",T258+$L259,T258),IF(OR($J259="轉-提福利專款存款為定期存款",$J259="轉-提福利專款存款為零用金"),IF($O259="專戶存款2",T258-$L259,T258),IF(OR($J259="轉-提福利專款存款1為福利專款存款2",AND(J259="轉-提定期存款為福利專款存款",$O259="專戶存款2")),T258+$L259,T258)))))</f>
        <v/>
      </c>
      <c r="U259" s="50" t="str">
        <f aca="false">IF($L259="","",IF($C259="支",U258,IF($C259="收",$U258,IF(OR($J259="轉-提定期存款為福利專款存款",$J259="轉-提定期存款為零用金"),$U258-$L259,IF($J259="轉-提福利專款存款為定期存款",$U258+$L259,$U258)))))</f>
        <v/>
      </c>
      <c r="V259" s="50" t="str">
        <f aca="false">IF($L259="","",IF($C259="支",IF($O259="零用金",$V258-$L259,$V258),IF($C259="收",$V258,IF(OR($J259="轉-提福利專款存款為零用金",$J259="轉-提定期存款為零用金"),$V258+$L259,$V258))))</f>
        <v/>
      </c>
      <c r="W259" s="49" t="str">
        <f aca="false">IF($R259="","",IF(OR(S259&lt;0,T259&lt;0,U259&lt;0,V259&lt;0),"Ｘ",""))</f>
        <v/>
      </c>
    </row>
    <row r="260" customFormat="false" ht="16.5" hidden="false" customHeight="false" outlineLevel="0" collapsed="false">
      <c r="A260" s="17"/>
      <c r="B260" s="17"/>
      <c r="C260" s="17"/>
      <c r="D260" s="45"/>
      <c r="E260" s="53"/>
      <c r="F260" s="54"/>
      <c r="G260" s="45"/>
      <c r="H260" s="61"/>
      <c r="I260" s="45"/>
      <c r="J260" s="46" t="str">
        <f aca="false">IF(H260="","",VLOOKUP(C260&amp;H260,參數表!$F$2:$G$40,2,FALSE()))</f>
        <v/>
      </c>
      <c r="K260" s="56"/>
      <c r="L260" s="62"/>
      <c r="M260" s="58"/>
      <c r="N260" s="48"/>
      <c r="O260" s="58"/>
      <c r="P260" s="48"/>
      <c r="Q260" s="59" t="str">
        <f aca="false">IF($C260="","",IF(AND(ISNUMBER($A260),ISNUMBER($B260),$E260&lt;&gt;"",ISNUMBER($L260)),IF($C260="轉",IF(AND($H260&lt;&gt;"",$M260="",$O260&lt;&gt;""),"","Ｘ"),IF(OR($M260="",$O260=""),"Ｘ","")),"Ｘ"))</f>
        <v/>
      </c>
      <c r="R260" s="50" t="str">
        <f aca="false">IF(L260="","",SUM(S260:V260))</f>
        <v/>
      </c>
      <c r="S260" s="50" t="str">
        <f aca="false">IF($L260="","",IF($C260="支",IF($O260="專戶存款1",$S259-$L260,$S259),IF($C260="收",IF($O260="專戶存款1",S259+$L260,S259),IF(OR($J260="轉-提福利專款存款為定期存款",$J260="轉-提福利專款存款為零用金",$J260="轉-提福利專款存款1為福利專款存款2"),IF($O260="專戶存款1",S259-$L260,S259),IF(AND(J260="轉-提定期存款為福利專款存款",$O260="專戶存款1"),S259+$L260,S259)))))</f>
        <v/>
      </c>
      <c r="T260" s="50" t="str">
        <f aca="false">IF($L260="","",IF($C260="支",IF($O260="專戶存款2",$T259-$L260,$T259),IF($C260="收",IF($O260="專戶存款2",T259+$L260,T259),IF(OR($J260="轉-提福利專款存款為定期存款",$J260="轉-提福利專款存款為零用金"),IF($O260="專戶存款2",T259-$L260,T259),IF(OR($J260="轉-提福利專款存款1為福利專款存款2",AND(J260="轉-提定期存款為福利專款存款",$O260="專戶存款2")),T259+$L260,T259)))))</f>
        <v/>
      </c>
      <c r="U260" s="50" t="str">
        <f aca="false">IF($L260="","",IF($C260="支",U259,IF($C260="收",$U259,IF(OR($J260="轉-提定期存款為福利專款存款",$J260="轉-提定期存款為零用金"),$U259-$L260,IF($J260="轉-提福利專款存款為定期存款",$U259+$L260,$U259)))))</f>
        <v/>
      </c>
      <c r="V260" s="50" t="str">
        <f aca="false">IF($L260="","",IF($C260="支",IF($O260="零用金",$V259-$L260,$V259),IF($C260="收",$V259,IF(OR($J260="轉-提福利專款存款為零用金",$J260="轉-提定期存款為零用金"),$V259+$L260,$V259))))</f>
        <v/>
      </c>
      <c r="W260" s="49" t="str">
        <f aca="false">IF($R260="","",IF(OR(S260&lt;0,T260&lt;0,U260&lt;0,V260&lt;0),"Ｘ",""))</f>
        <v/>
      </c>
    </row>
    <row r="261" customFormat="false" ht="16.5" hidden="false" customHeight="false" outlineLevel="0" collapsed="false">
      <c r="A261" s="17"/>
      <c r="B261" s="17"/>
      <c r="C261" s="17"/>
      <c r="D261" s="45"/>
      <c r="E261" s="53"/>
      <c r="F261" s="54"/>
      <c r="G261" s="45"/>
      <c r="H261" s="61"/>
      <c r="I261" s="45"/>
      <c r="J261" s="46" t="str">
        <f aca="false">IF(H261="","",VLOOKUP(C261&amp;H261,參數表!$F$2:$G$40,2,FALSE()))</f>
        <v/>
      </c>
      <c r="K261" s="56"/>
      <c r="L261" s="62"/>
      <c r="M261" s="58"/>
      <c r="N261" s="48"/>
      <c r="O261" s="58"/>
      <c r="P261" s="48"/>
      <c r="Q261" s="59" t="str">
        <f aca="false">IF($C261="","",IF(AND(ISNUMBER($A261),ISNUMBER($B261),$E261&lt;&gt;"",ISNUMBER($L261)),IF($C261="轉",IF(AND($H261&lt;&gt;"",$M261="",$O261&lt;&gt;""),"","Ｘ"),IF(OR($M261="",$O261=""),"Ｘ","")),"Ｘ"))</f>
        <v/>
      </c>
      <c r="R261" s="50" t="str">
        <f aca="false">IF(L261="","",SUM(S261:V261))</f>
        <v/>
      </c>
      <c r="S261" s="50" t="str">
        <f aca="false">IF($L261="","",IF($C261="支",IF($O261="專戶存款1",$S260-$L261,$S260),IF($C261="收",IF($O261="專戶存款1",S260+$L261,S260),IF(OR($J261="轉-提福利專款存款為定期存款",$J261="轉-提福利專款存款為零用金",$J261="轉-提福利專款存款1為福利專款存款2"),IF($O261="專戶存款1",S260-$L261,S260),IF(AND(J261="轉-提定期存款為福利專款存款",$O261="專戶存款1"),S260+$L261,S260)))))</f>
        <v/>
      </c>
      <c r="T261" s="50" t="str">
        <f aca="false">IF($L261="","",IF($C261="支",IF($O261="專戶存款2",$T260-$L261,$T260),IF($C261="收",IF($O261="專戶存款2",T260+$L261,T260),IF(OR($J261="轉-提福利專款存款為定期存款",$J261="轉-提福利專款存款為零用金"),IF($O261="專戶存款2",T260-$L261,T260),IF(OR($J261="轉-提福利專款存款1為福利專款存款2",AND(J261="轉-提定期存款為福利專款存款",$O261="專戶存款2")),T260+$L261,T260)))))</f>
        <v/>
      </c>
      <c r="U261" s="50" t="str">
        <f aca="false">IF($L261="","",IF($C261="支",U260,IF($C261="收",$U260,IF(OR($J261="轉-提定期存款為福利專款存款",$J261="轉-提定期存款為零用金"),$U260-$L261,IF($J261="轉-提福利專款存款為定期存款",$U260+$L261,$U260)))))</f>
        <v/>
      </c>
      <c r="V261" s="50" t="str">
        <f aca="false">IF($L261="","",IF($C261="支",IF($O261="零用金",$V260-$L261,$V260),IF($C261="收",$V260,IF(OR($J261="轉-提福利專款存款為零用金",$J261="轉-提定期存款為零用金"),$V260+$L261,$V260))))</f>
        <v/>
      </c>
      <c r="W261" s="49" t="str">
        <f aca="false">IF($R261="","",IF(OR(S261&lt;0,T261&lt;0,U261&lt;0,V261&lt;0),"Ｘ",""))</f>
        <v/>
      </c>
    </row>
    <row r="262" customFormat="false" ht="16.5" hidden="false" customHeight="false" outlineLevel="0" collapsed="false">
      <c r="A262" s="17"/>
      <c r="B262" s="17"/>
      <c r="C262" s="17"/>
      <c r="D262" s="45"/>
      <c r="E262" s="53"/>
      <c r="F262" s="54"/>
      <c r="G262" s="45"/>
      <c r="H262" s="61"/>
      <c r="I262" s="45"/>
      <c r="J262" s="46" t="str">
        <f aca="false">IF(H262="","",VLOOKUP(C262&amp;H262,參數表!$F$2:$G$40,2,FALSE()))</f>
        <v/>
      </c>
      <c r="K262" s="56"/>
      <c r="L262" s="62"/>
      <c r="M262" s="58"/>
      <c r="N262" s="48"/>
      <c r="O262" s="58"/>
      <c r="P262" s="48"/>
      <c r="Q262" s="59" t="str">
        <f aca="false">IF($C262="","",IF(AND(ISNUMBER($A262),ISNUMBER($B262),$E262&lt;&gt;"",ISNUMBER($L262)),IF($C262="轉",IF(AND($H262&lt;&gt;"",$M262="",$O262&lt;&gt;""),"","Ｘ"),IF(OR($M262="",$O262=""),"Ｘ","")),"Ｘ"))</f>
        <v/>
      </c>
      <c r="R262" s="50" t="str">
        <f aca="false">IF(L262="","",SUM(S262:V262))</f>
        <v/>
      </c>
      <c r="S262" s="50" t="str">
        <f aca="false">IF($L262="","",IF($C262="支",IF($O262="專戶存款1",$S261-$L262,$S261),IF($C262="收",IF($O262="專戶存款1",S261+$L262,S261),IF(OR($J262="轉-提福利專款存款為定期存款",$J262="轉-提福利專款存款為零用金",$J262="轉-提福利專款存款1為福利專款存款2"),IF($O262="專戶存款1",S261-$L262,S261),IF(AND(J262="轉-提定期存款為福利專款存款",$O262="專戶存款1"),S261+$L262,S261)))))</f>
        <v/>
      </c>
      <c r="T262" s="50" t="str">
        <f aca="false">IF($L262="","",IF($C262="支",IF($O262="專戶存款2",$T261-$L262,$T261),IF($C262="收",IF($O262="專戶存款2",T261+$L262,T261),IF(OR($J262="轉-提福利專款存款為定期存款",$J262="轉-提福利專款存款為零用金"),IF($O262="專戶存款2",T261-$L262,T261),IF(OR($J262="轉-提福利專款存款1為福利專款存款2",AND(J262="轉-提定期存款為福利專款存款",$O262="專戶存款2")),T261+$L262,T261)))))</f>
        <v/>
      </c>
      <c r="U262" s="50" t="str">
        <f aca="false">IF($L262="","",IF($C262="支",U261,IF($C262="收",$U261,IF(OR($J262="轉-提定期存款為福利專款存款",$J262="轉-提定期存款為零用金"),$U261-$L262,IF($J262="轉-提福利專款存款為定期存款",$U261+$L262,$U261)))))</f>
        <v/>
      </c>
      <c r="V262" s="50" t="str">
        <f aca="false">IF($L262="","",IF($C262="支",IF($O262="零用金",$V261-$L262,$V261),IF($C262="收",$V261,IF(OR($J262="轉-提福利專款存款為零用金",$J262="轉-提定期存款為零用金"),$V261+$L262,$V261))))</f>
        <v/>
      </c>
      <c r="W262" s="49" t="str">
        <f aca="false">IF($R262="","",IF(OR(S262&lt;0,T262&lt;0,U262&lt;0,V262&lt;0),"Ｘ",""))</f>
        <v/>
      </c>
    </row>
    <row r="263" customFormat="false" ht="16.5" hidden="false" customHeight="false" outlineLevel="0" collapsed="false">
      <c r="A263" s="17"/>
      <c r="B263" s="17"/>
      <c r="C263" s="17"/>
      <c r="D263" s="45"/>
      <c r="E263" s="53"/>
      <c r="F263" s="54"/>
      <c r="G263" s="45"/>
      <c r="H263" s="61"/>
      <c r="I263" s="45"/>
      <c r="J263" s="46" t="str">
        <f aca="false">IF(H263="","",VLOOKUP(C263&amp;H263,參數表!$F$2:$G$40,2,FALSE()))</f>
        <v/>
      </c>
      <c r="K263" s="56"/>
      <c r="L263" s="62"/>
      <c r="M263" s="58"/>
      <c r="N263" s="48"/>
      <c r="O263" s="58"/>
      <c r="P263" s="48"/>
      <c r="Q263" s="59" t="str">
        <f aca="false">IF($C263="","",IF(AND(ISNUMBER($A263),ISNUMBER($B263),$E263&lt;&gt;"",ISNUMBER($L263)),IF($C263="轉",IF(AND($H263&lt;&gt;"",$M263="",$O263&lt;&gt;""),"","Ｘ"),IF(OR($M263="",$O263=""),"Ｘ","")),"Ｘ"))</f>
        <v/>
      </c>
      <c r="R263" s="50" t="str">
        <f aca="false">IF(L263="","",SUM(S263:V263))</f>
        <v/>
      </c>
      <c r="S263" s="50" t="str">
        <f aca="false">IF($L263="","",IF($C263="支",IF($O263="專戶存款1",$S262-$L263,$S262),IF($C263="收",IF($O263="專戶存款1",S262+$L263,S262),IF(OR($J263="轉-提福利專款存款為定期存款",$J263="轉-提福利專款存款為零用金",$J263="轉-提福利專款存款1為福利專款存款2"),IF($O263="專戶存款1",S262-$L263,S262),IF(AND(J263="轉-提定期存款為福利專款存款",$O263="專戶存款1"),S262+$L263,S262)))))</f>
        <v/>
      </c>
      <c r="T263" s="50" t="str">
        <f aca="false">IF($L263="","",IF($C263="支",IF($O263="專戶存款2",$T262-$L263,$T262),IF($C263="收",IF($O263="專戶存款2",T262+$L263,T262),IF(OR($J263="轉-提福利專款存款為定期存款",$J263="轉-提福利專款存款為零用金"),IF($O263="專戶存款2",T262-$L263,T262),IF(OR($J263="轉-提福利專款存款1為福利專款存款2",AND(J263="轉-提定期存款為福利專款存款",$O263="專戶存款2")),T262+$L263,T262)))))</f>
        <v/>
      </c>
      <c r="U263" s="50" t="str">
        <f aca="false">IF($L263="","",IF($C263="支",U262,IF($C263="收",$U262,IF(OR($J263="轉-提定期存款為福利專款存款",$J263="轉-提定期存款為零用金"),$U262-$L263,IF($J263="轉-提福利專款存款為定期存款",$U262+$L263,$U262)))))</f>
        <v/>
      </c>
      <c r="V263" s="50" t="str">
        <f aca="false">IF($L263="","",IF($C263="支",IF($O263="零用金",$V262-$L263,$V262),IF($C263="收",$V262,IF(OR($J263="轉-提福利專款存款為零用金",$J263="轉-提定期存款為零用金"),$V262+$L263,$V262))))</f>
        <v/>
      </c>
      <c r="W263" s="49" t="str">
        <f aca="false">IF($R263="","",IF(OR(S263&lt;0,T263&lt;0,U263&lt;0,V263&lt;0),"Ｘ",""))</f>
        <v/>
      </c>
    </row>
    <row r="264" customFormat="false" ht="16.5" hidden="false" customHeight="false" outlineLevel="0" collapsed="false">
      <c r="A264" s="17"/>
      <c r="B264" s="17"/>
      <c r="C264" s="17"/>
      <c r="D264" s="45"/>
      <c r="E264" s="53"/>
      <c r="F264" s="54"/>
      <c r="G264" s="45"/>
      <c r="H264" s="61"/>
      <c r="I264" s="45"/>
      <c r="J264" s="46" t="str">
        <f aca="false">IF(H264="","",VLOOKUP(C264&amp;H264,參數表!$F$2:$G$40,2,FALSE()))</f>
        <v/>
      </c>
      <c r="K264" s="56"/>
      <c r="L264" s="62"/>
      <c r="M264" s="58"/>
      <c r="N264" s="48"/>
      <c r="O264" s="58"/>
      <c r="P264" s="48"/>
      <c r="Q264" s="59" t="str">
        <f aca="false">IF($C264="","",IF(AND(ISNUMBER($A264),ISNUMBER($B264),$E264&lt;&gt;"",ISNUMBER($L264)),IF($C264="轉",IF(AND($H264&lt;&gt;"",$M264="",$O264&lt;&gt;""),"","Ｘ"),IF(OR($M264="",$O264=""),"Ｘ","")),"Ｘ"))</f>
        <v/>
      </c>
      <c r="R264" s="50" t="str">
        <f aca="false">IF(L264="","",SUM(S264:V264))</f>
        <v/>
      </c>
      <c r="S264" s="50" t="str">
        <f aca="false">IF($L264="","",IF($C264="支",IF($O264="專戶存款1",$S263-$L264,$S263),IF($C264="收",IF($O264="專戶存款1",S263+$L264,S263),IF(OR($J264="轉-提福利專款存款為定期存款",$J264="轉-提福利專款存款為零用金",$J264="轉-提福利專款存款1為福利專款存款2"),IF($O264="專戶存款1",S263-$L264,S263),IF(AND(J264="轉-提定期存款為福利專款存款",$O264="專戶存款1"),S263+$L264,S263)))))</f>
        <v/>
      </c>
      <c r="T264" s="50" t="str">
        <f aca="false">IF($L264="","",IF($C264="支",IF($O264="專戶存款2",$T263-$L264,$T263),IF($C264="收",IF($O264="專戶存款2",T263+$L264,T263),IF(OR($J264="轉-提福利專款存款為定期存款",$J264="轉-提福利專款存款為零用金"),IF($O264="專戶存款2",T263-$L264,T263),IF(OR($J264="轉-提福利專款存款1為福利專款存款2",AND(J264="轉-提定期存款為福利專款存款",$O264="專戶存款2")),T263+$L264,T263)))))</f>
        <v/>
      </c>
      <c r="U264" s="50" t="str">
        <f aca="false">IF($L264="","",IF($C264="支",U263,IF($C264="收",$U263,IF(OR($J264="轉-提定期存款為福利專款存款",$J264="轉-提定期存款為零用金"),$U263-$L264,IF($J264="轉-提福利專款存款為定期存款",$U263+$L264,$U263)))))</f>
        <v/>
      </c>
      <c r="V264" s="50" t="str">
        <f aca="false">IF($L264="","",IF($C264="支",IF($O264="零用金",$V263-$L264,$V263),IF($C264="收",$V263,IF(OR($J264="轉-提福利專款存款為零用金",$J264="轉-提定期存款為零用金"),$V263+$L264,$V263))))</f>
        <v/>
      </c>
      <c r="W264" s="49" t="str">
        <f aca="false">IF($R264="","",IF(OR(S264&lt;0,T264&lt;0,U264&lt;0,V264&lt;0),"Ｘ",""))</f>
        <v/>
      </c>
    </row>
    <row r="265" customFormat="false" ht="16.5" hidden="false" customHeight="false" outlineLevel="0" collapsed="false">
      <c r="A265" s="17"/>
      <c r="B265" s="17"/>
      <c r="C265" s="17"/>
      <c r="D265" s="45"/>
      <c r="E265" s="53"/>
      <c r="F265" s="54"/>
      <c r="G265" s="45"/>
      <c r="H265" s="61"/>
      <c r="I265" s="45"/>
      <c r="J265" s="46" t="str">
        <f aca="false">IF(H265="","",VLOOKUP(C265&amp;H265,參數表!$F$2:$G$40,2,FALSE()))</f>
        <v/>
      </c>
      <c r="K265" s="56"/>
      <c r="L265" s="62"/>
      <c r="M265" s="58"/>
      <c r="N265" s="48"/>
      <c r="O265" s="58"/>
      <c r="P265" s="48"/>
      <c r="Q265" s="59" t="str">
        <f aca="false">IF($C265="","",IF(AND(ISNUMBER($A265),ISNUMBER($B265),$E265&lt;&gt;"",ISNUMBER($L265)),IF($C265="轉",IF(AND($H265&lt;&gt;"",$M265="",$O265&lt;&gt;""),"","Ｘ"),IF(OR($M265="",$O265=""),"Ｘ","")),"Ｘ"))</f>
        <v/>
      </c>
      <c r="R265" s="50" t="str">
        <f aca="false">IF(L265="","",SUM(S265:V265))</f>
        <v/>
      </c>
      <c r="S265" s="50" t="str">
        <f aca="false">IF($L265="","",IF($C265="支",IF($O265="專戶存款1",$S264-$L265,$S264),IF($C265="收",IF($O265="專戶存款1",S264+$L265,S264),IF(OR($J265="轉-提福利專款存款為定期存款",$J265="轉-提福利專款存款為零用金",$J265="轉-提福利專款存款1為福利專款存款2"),IF($O265="專戶存款1",S264-$L265,S264),IF(AND(J265="轉-提定期存款為福利專款存款",$O265="專戶存款1"),S264+$L265,S264)))))</f>
        <v/>
      </c>
      <c r="T265" s="50" t="str">
        <f aca="false">IF($L265="","",IF($C265="支",IF($O265="專戶存款2",$T264-$L265,$T264),IF($C265="收",IF($O265="專戶存款2",T264+$L265,T264),IF(OR($J265="轉-提福利專款存款為定期存款",$J265="轉-提福利專款存款為零用金"),IF($O265="專戶存款2",T264-$L265,T264),IF(OR($J265="轉-提福利專款存款1為福利專款存款2",AND(J265="轉-提定期存款為福利專款存款",$O265="專戶存款2")),T264+$L265,T264)))))</f>
        <v/>
      </c>
      <c r="U265" s="50" t="str">
        <f aca="false">IF($L265="","",IF($C265="支",U264,IF($C265="收",$U264,IF(OR($J265="轉-提定期存款為福利專款存款",$J265="轉-提定期存款為零用金"),$U264-$L265,IF($J265="轉-提福利專款存款為定期存款",$U264+$L265,$U264)))))</f>
        <v/>
      </c>
      <c r="V265" s="50" t="str">
        <f aca="false">IF($L265="","",IF($C265="支",IF($O265="零用金",$V264-$L265,$V264),IF($C265="收",$V264,IF(OR($J265="轉-提福利專款存款為零用金",$J265="轉-提定期存款為零用金"),$V264+$L265,$V264))))</f>
        <v/>
      </c>
      <c r="W265" s="49" t="str">
        <f aca="false">IF($R265="","",IF(OR(S265&lt;0,T265&lt;0,U265&lt;0,V265&lt;0),"Ｘ",""))</f>
        <v/>
      </c>
    </row>
    <row r="266" customFormat="false" ht="16.5" hidden="false" customHeight="false" outlineLevel="0" collapsed="false">
      <c r="A266" s="17"/>
      <c r="B266" s="17"/>
      <c r="C266" s="17"/>
      <c r="D266" s="45"/>
      <c r="E266" s="53"/>
      <c r="F266" s="54"/>
      <c r="G266" s="45"/>
      <c r="H266" s="61"/>
      <c r="I266" s="45"/>
      <c r="J266" s="46" t="str">
        <f aca="false">IF(H266="","",VLOOKUP(C266&amp;H266,參數表!$F$2:$G$40,2,FALSE()))</f>
        <v/>
      </c>
      <c r="K266" s="56"/>
      <c r="L266" s="62"/>
      <c r="M266" s="58"/>
      <c r="N266" s="48"/>
      <c r="O266" s="58"/>
      <c r="P266" s="48"/>
      <c r="Q266" s="59" t="str">
        <f aca="false">IF($C266="","",IF(AND(ISNUMBER($A266),ISNUMBER($B266),$E266&lt;&gt;"",ISNUMBER($L266)),IF($C266="轉",IF(AND($H266&lt;&gt;"",$M266="",$O266&lt;&gt;""),"","Ｘ"),IF(OR($M266="",$O266=""),"Ｘ","")),"Ｘ"))</f>
        <v/>
      </c>
      <c r="R266" s="50" t="str">
        <f aca="false">IF(L266="","",SUM(S266:V266))</f>
        <v/>
      </c>
      <c r="S266" s="50" t="str">
        <f aca="false">IF($L266="","",IF($C266="支",IF($O266="專戶存款1",$S265-$L266,$S265),IF($C266="收",IF($O266="專戶存款1",S265+$L266,S265),IF(OR($J266="轉-提福利專款存款為定期存款",$J266="轉-提福利專款存款為零用金",$J266="轉-提福利專款存款1為福利專款存款2"),IF($O266="專戶存款1",S265-$L266,S265),IF(AND(J266="轉-提定期存款為福利專款存款",$O266="專戶存款1"),S265+$L266,S265)))))</f>
        <v/>
      </c>
      <c r="T266" s="50" t="str">
        <f aca="false">IF($L266="","",IF($C266="支",IF($O266="專戶存款2",$T265-$L266,$T265),IF($C266="收",IF($O266="專戶存款2",T265+$L266,T265),IF(OR($J266="轉-提福利專款存款為定期存款",$J266="轉-提福利專款存款為零用金"),IF($O266="專戶存款2",T265-$L266,T265),IF(OR($J266="轉-提福利專款存款1為福利專款存款2",AND(J266="轉-提定期存款為福利專款存款",$O266="專戶存款2")),T265+$L266,T265)))))</f>
        <v/>
      </c>
      <c r="U266" s="50" t="str">
        <f aca="false">IF($L266="","",IF($C266="支",U265,IF($C266="收",$U265,IF(OR($J266="轉-提定期存款為福利專款存款",$J266="轉-提定期存款為零用金"),$U265-$L266,IF($J266="轉-提福利專款存款為定期存款",$U265+$L266,$U265)))))</f>
        <v/>
      </c>
      <c r="V266" s="50" t="str">
        <f aca="false">IF($L266="","",IF($C266="支",IF($O266="零用金",$V265-$L266,$V265),IF($C266="收",$V265,IF(OR($J266="轉-提福利專款存款為零用金",$J266="轉-提定期存款為零用金"),$V265+$L266,$V265))))</f>
        <v/>
      </c>
      <c r="W266" s="49" t="str">
        <f aca="false">IF($R266="","",IF(OR(S266&lt;0,T266&lt;0,U266&lt;0,V266&lt;0),"Ｘ",""))</f>
        <v/>
      </c>
    </row>
    <row r="267" customFormat="false" ht="16.5" hidden="false" customHeight="false" outlineLevel="0" collapsed="false">
      <c r="A267" s="17"/>
      <c r="B267" s="17"/>
      <c r="C267" s="17"/>
      <c r="D267" s="45"/>
      <c r="E267" s="53"/>
      <c r="F267" s="54"/>
      <c r="G267" s="45"/>
      <c r="H267" s="61"/>
      <c r="I267" s="45"/>
      <c r="J267" s="46" t="str">
        <f aca="false">IF(H267="","",VLOOKUP(C267&amp;H267,參數表!$F$2:$G$40,2,FALSE()))</f>
        <v/>
      </c>
      <c r="K267" s="56"/>
      <c r="L267" s="62"/>
      <c r="M267" s="58"/>
      <c r="N267" s="48"/>
      <c r="O267" s="58"/>
      <c r="P267" s="48"/>
      <c r="Q267" s="59" t="str">
        <f aca="false">IF($C267="","",IF(AND(ISNUMBER($A267),ISNUMBER($B267),$E267&lt;&gt;"",ISNUMBER($L267)),IF($C267="轉",IF(AND($H267&lt;&gt;"",$M267="",$O267&lt;&gt;""),"","Ｘ"),IF(OR($M267="",$O267=""),"Ｘ","")),"Ｘ"))</f>
        <v/>
      </c>
      <c r="R267" s="50" t="str">
        <f aca="false">IF(L267="","",SUM(S267:V267))</f>
        <v/>
      </c>
      <c r="S267" s="50" t="str">
        <f aca="false">IF($L267="","",IF($C267="支",IF($O267="專戶存款1",$S266-$L267,$S266),IF($C267="收",IF($O267="專戶存款1",S266+$L267,S266),IF(OR($J267="轉-提福利專款存款為定期存款",$J267="轉-提福利專款存款為零用金",$J267="轉-提福利專款存款1為福利專款存款2"),IF($O267="專戶存款1",S266-$L267,S266),IF(AND(J267="轉-提定期存款為福利專款存款",$O267="專戶存款1"),S266+$L267,S266)))))</f>
        <v/>
      </c>
      <c r="T267" s="50" t="str">
        <f aca="false">IF($L267="","",IF($C267="支",IF($O267="專戶存款2",$T266-$L267,$T266),IF($C267="收",IF($O267="專戶存款2",T266+$L267,T266),IF(OR($J267="轉-提福利專款存款為定期存款",$J267="轉-提福利專款存款為零用金"),IF($O267="專戶存款2",T266-$L267,T266),IF(OR($J267="轉-提福利專款存款1為福利專款存款2",AND(J267="轉-提定期存款為福利專款存款",$O267="專戶存款2")),T266+$L267,T266)))))</f>
        <v/>
      </c>
      <c r="U267" s="50" t="str">
        <f aca="false">IF($L267="","",IF($C267="支",U266,IF($C267="收",$U266,IF(OR($J267="轉-提定期存款為福利專款存款",$J267="轉-提定期存款為零用金"),$U266-$L267,IF($J267="轉-提福利專款存款為定期存款",$U266+$L267,$U266)))))</f>
        <v/>
      </c>
      <c r="V267" s="50" t="str">
        <f aca="false">IF($L267="","",IF($C267="支",IF($O267="零用金",$V266-$L267,$V266),IF($C267="收",$V266,IF(OR($J267="轉-提福利專款存款為零用金",$J267="轉-提定期存款為零用金"),$V266+$L267,$V266))))</f>
        <v/>
      </c>
      <c r="W267" s="49" t="str">
        <f aca="false">IF($R267="","",IF(OR(S267&lt;0,T267&lt;0,U267&lt;0,V267&lt;0),"Ｘ",""))</f>
        <v/>
      </c>
    </row>
    <row r="268" customFormat="false" ht="16.5" hidden="false" customHeight="false" outlineLevel="0" collapsed="false">
      <c r="A268" s="17"/>
      <c r="B268" s="17"/>
      <c r="C268" s="17"/>
      <c r="D268" s="45"/>
      <c r="E268" s="53"/>
      <c r="F268" s="54"/>
      <c r="G268" s="45"/>
      <c r="H268" s="61"/>
      <c r="I268" s="45"/>
      <c r="J268" s="46" t="str">
        <f aca="false">IF(H268="","",VLOOKUP(C268&amp;H268,參數表!$F$2:$G$40,2,FALSE()))</f>
        <v/>
      </c>
      <c r="K268" s="56"/>
      <c r="L268" s="62"/>
      <c r="M268" s="58"/>
      <c r="N268" s="48"/>
      <c r="O268" s="58"/>
      <c r="P268" s="48"/>
      <c r="Q268" s="59" t="str">
        <f aca="false">IF($C268="","",IF(AND(ISNUMBER($A268),ISNUMBER($B268),$E268&lt;&gt;"",ISNUMBER($L268)),IF($C268="轉",IF(AND($H268&lt;&gt;"",$M268="",$O268&lt;&gt;""),"","Ｘ"),IF(OR($M268="",$O268=""),"Ｘ","")),"Ｘ"))</f>
        <v/>
      </c>
      <c r="R268" s="50" t="str">
        <f aca="false">IF(L268="","",SUM(S268:V268))</f>
        <v/>
      </c>
      <c r="S268" s="50" t="str">
        <f aca="false">IF($L268="","",IF($C268="支",IF($O268="專戶存款1",$S267-$L268,$S267),IF($C268="收",IF($O268="專戶存款1",S267+$L268,S267),IF(OR($J268="轉-提福利專款存款為定期存款",$J268="轉-提福利專款存款為零用金",$J268="轉-提福利專款存款1為福利專款存款2"),IF($O268="專戶存款1",S267-$L268,S267),IF(AND(J268="轉-提定期存款為福利專款存款",$O268="專戶存款1"),S267+$L268,S267)))))</f>
        <v/>
      </c>
      <c r="T268" s="50" t="str">
        <f aca="false">IF($L268="","",IF($C268="支",IF($O268="專戶存款2",$T267-$L268,$T267),IF($C268="收",IF($O268="專戶存款2",T267+$L268,T267),IF(OR($J268="轉-提福利專款存款為定期存款",$J268="轉-提福利專款存款為零用金"),IF($O268="專戶存款2",T267-$L268,T267),IF(OR($J268="轉-提福利專款存款1為福利專款存款2",AND(J268="轉-提定期存款為福利專款存款",$O268="專戶存款2")),T267+$L268,T267)))))</f>
        <v/>
      </c>
      <c r="U268" s="50" t="str">
        <f aca="false">IF($L268="","",IF($C268="支",U267,IF($C268="收",$U267,IF(OR($J268="轉-提定期存款為福利專款存款",$J268="轉-提定期存款為零用金"),$U267-$L268,IF($J268="轉-提福利專款存款為定期存款",$U267+$L268,$U267)))))</f>
        <v/>
      </c>
      <c r="V268" s="50" t="str">
        <f aca="false">IF($L268="","",IF($C268="支",IF($O268="零用金",$V267-$L268,$V267),IF($C268="收",$V267,IF(OR($J268="轉-提福利專款存款為零用金",$J268="轉-提定期存款為零用金"),$V267+$L268,$V267))))</f>
        <v/>
      </c>
      <c r="W268" s="49" t="str">
        <f aca="false">IF($R268="","",IF(OR(S268&lt;0,T268&lt;0,U268&lt;0,V268&lt;0),"Ｘ",""))</f>
        <v/>
      </c>
    </row>
    <row r="269" customFormat="false" ht="16.5" hidden="false" customHeight="false" outlineLevel="0" collapsed="false">
      <c r="A269" s="17"/>
      <c r="B269" s="17"/>
      <c r="C269" s="17"/>
      <c r="D269" s="45"/>
      <c r="E269" s="53"/>
      <c r="F269" s="54"/>
      <c r="G269" s="45"/>
      <c r="H269" s="61"/>
      <c r="I269" s="45"/>
      <c r="J269" s="46" t="str">
        <f aca="false">IF(H269="","",VLOOKUP(C269&amp;H269,參數表!$F$2:$G$40,2,FALSE()))</f>
        <v/>
      </c>
      <c r="K269" s="56"/>
      <c r="L269" s="62"/>
      <c r="M269" s="58"/>
      <c r="N269" s="48"/>
      <c r="O269" s="58"/>
      <c r="P269" s="48"/>
      <c r="Q269" s="59" t="str">
        <f aca="false">IF($C269="","",IF(AND(ISNUMBER($A269),ISNUMBER($B269),$E269&lt;&gt;"",ISNUMBER($L269)),IF($C269="轉",IF(AND($H269&lt;&gt;"",$M269="",$O269&lt;&gt;""),"","Ｘ"),IF(OR($M269="",$O269=""),"Ｘ","")),"Ｘ"))</f>
        <v/>
      </c>
      <c r="R269" s="50" t="str">
        <f aca="false">IF(L269="","",SUM(S269:V269))</f>
        <v/>
      </c>
      <c r="S269" s="50" t="str">
        <f aca="false">IF($L269="","",IF($C269="支",IF($O269="專戶存款1",$S268-$L269,$S268),IF($C269="收",IF($O269="專戶存款1",S268+$L269,S268),IF(OR($J269="轉-提福利專款存款為定期存款",$J269="轉-提福利專款存款為零用金",$J269="轉-提福利專款存款1為福利專款存款2"),IF($O269="專戶存款1",S268-$L269,S268),IF(AND(J269="轉-提定期存款為福利專款存款",$O269="專戶存款1"),S268+$L269,S268)))))</f>
        <v/>
      </c>
      <c r="T269" s="50" t="str">
        <f aca="false">IF($L269="","",IF($C269="支",IF($O269="專戶存款2",$T268-$L269,$T268),IF($C269="收",IF($O269="專戶存款2",T268+$L269,T268),IF(OR($J269="轉-提福利專款存款為定期存款",$J269="轉-提福利專款存款為零用金"),IF($O269="專戶存款2",T268-$L269,T268),IF(OR($J269="轉-提福利專款存款1為福利專款存款2",AND(J269="轉-提定期存款為福利專款存款",$O269="專戶存款2")),T268+$L269,T268)))))</f>
        <v/>
      </c>
      <c r="U269" s="50" t="str">
        <f aca="false">IF($L269="","",IF($C269="支",U268,IF($C269="收",$U268,IF(OR($J269="轉-提定期存款為福利專款存款",$J269="轉-提定期存款為零用金"),$U268-$L269,IF($J269="轉-提福利專款存款為定期存款",$U268+$L269,$U268)))))</f>
        <v/>
      </c>
      <c r="V269" s="50" t="str">
        <f aca="false">IF($L269="","",IF($C269="支",IF($O269="零用金",$V268-$L269,$V268),IF($C269="收",$V268,IF(OR($J269="轉-提福利專款存款為零用金",$J269="轉-提定期存款為零用金"),$V268+$L269,$V268))))</f>
        <v/>
      </c>
      <c r="W269" s="49" t="str">
        <f aca="false">IF($R269="","",IF(OR(S269&lt;0,T269&lt;0,U269&lt;0,V269&lt;0),"Ｘ",""))</f>
        <v/>
      </c>
    </row>
    <row r="270" customFormat="false" ht="16.5" hidden="false" customHeight="false" outlineLevel="0" collapsed="false">
      <c r="A270" s="17"/>
      <c r="B270" s="17"/>
      <c r="C270" s="17"/>
      <c r="D270" s="45"/>
      <c r="E270" s="53"/>
      <c r="F270" s="54"/>
      <c r="G270" s="45"/>
      <c r="H270" s="61"/>
      <c r="I270" s="45"/>
      <c r="J270" s="46" t="str">
        <f aca="false">IF(H270="","",VLOOKUP(C270&amp;H270,參數表!$F$2:$G$40,2,FALSE()))</f>
        <v/>
      </c>
      <c r="K270" s="56"/>
      <c r="L270" s="62"/>
      <c r="M270" s="58"/>
      <c r="N270" s="48"/>
      <c r="O270" s="58"/>
      <c r="P270" s="48"/>
      <c r="Q270" s="59" t="str">
        <f aca="false">IF($C270="","",IF(AND(ISNUMBER($A270),ISNUMBER($B270),$E270&lt;&gt;"",ISNUMBER($L270)),IF($C270="轉",IF(AND($H270&lt;&gt;"",$M270="",$O270&lt;&gt;""),"","Ｘ"),IF(OR($M270="",$O270=""),"Ｘ","")),"Ｘ"))</f>
        <v/>
      </c>
      <c r="R270" s="50" t="str">
        <f aca="false">IF(L270="","",SUM(S270:V270))</f>
        <v/>
      </c>
      <c r="S270" s="50" t="str">
        <f aca="false">IF($L270="","",IF($C270="支",IF($O270="專戶存款1",$S269-$L270,$S269),IF($C270="收",IF($O270="專戶存款1",S269+$L270,S269),IF(OR($J270="轉-提福利專款存款為定期存款",$J270="轉-提福利專款存款為零用金",$J270="轉-提福利專款存款1為福利專款存款2"),IF($O270="專戶存款1",S269-$L270,S269),IF(AND(J270="轉-提定期存款為福利專款存款",$O270="專戶存款1"),S269+$L270,S269)))))</f>
        <v/>
      </c>
      <c r="T270" s="50" t="str">
        <f aca="false">IF($L270="","",IF($C270="支",IF($O270="專戶存款2",$T269-$L270,$T269),IF($C270="收",IF($O270="專戶存款2",T269+$L270,T269),IF(OR($J270="轉-提福利專款存款為定期存款",$J270="轉-提福利專款存款為零用金"),IF($O270="專戶存款2",T269-$L270,T269),IF(OR($J270="轉-提福利專款存款1為福利專款存款2",AND(J270="轉-提定期存款為福利專款存款",$O270="專戶存款2")),T269+$L270,T269)))))</f>
        <v/>
      </c>
      <c r="U270" s="50" t="str">
        <f aca="false">IF($L270="","",IF($C270="支",U269,IF($C270="收",$U269,IF(OR($J270="轉-提定期存款為福利專款存款",$J270="轉-提定期存款為零用金"),$U269-$L270,IF($J270="轉-提福利專款存款為定期存款",$U269+$L270,$U269)))))</f>
        <v/>
      </c>
      <c r="V270" s="50" t="str">
        <f aca="false">IF($L270="","",IF($C270="支",IF($O270="零用金",$V269-$L270,$V269),IF($C270="收",$V269,IF(OR($J270="轉-提福利專款存款為零用金",$J270="轉-提定期存款為零用金"),$V269+$L270,$V269))))</f>
        <v/>
      </c>
      <c r="W270" s="49" t="str">
        <f aca="false">IF($R270="","",IF(OR(S270&lt;0,T270&lt;0,U270&lt;0,V270&lt;0),"Ｘ",""))</f>
        <v/>
      </c>
    </row>
    <row r="271" customFormat="false" ht="16.5" hidden="false" customHeight="false" outlineLevel="0" collapsed="false">
      <c r="A271" s="17"/>
      <c r="B271" s="17"/>
      <c r="C271" s="17"/>
      <c r="D271" s="45"/>
      <c r="E271" s="53"/>
      <c r="F271" s="54"/>
      <c r="G271" s="45"/>
      <c r="H271" s="61"/>
      <c r="I271" s="45"/>
      <c r="J271" s="46" t="str">
        <f aca="false">IF(H271="","",VLOOKUP(C271&amp;H271,參數表!$F$2:$G$40,2,FALSE()))</f>
        <v/>
      </c>
      <c r="K271" s="56"/>
      <c r="L271" s="62"/>
      <c r="M271" s="58"/>
      <c r="N271" s="48"/>
      <c r="O271" s="58"/>
      <c r="P271" s="48"/>
      <c r="Q271" s="59" t="str">
        <f aca="false">IF($C271="","",IF(AND(ISNUMBER($A271),ISNUMBER($B271),$E271&lt;&gt;"",ISNUMBER($L271)),IF($C271="轉",IF(AND($H271&lt;&gt;"",$M271="",$O271&lt;&gt;""),"","Ｘ"),IF(OR($M271="",$O271=""),"Ｘ","")),"Ｘ"))</f>
        <v/>
      </c>
      <c r="R271" s="50" t="str">
        <f aca="false">IF(L271="","",SUM(S271:V271))</f>
        <v/>
      </c>
      <c r="S271" s="50" t="str">
        <f aca="false">IF($L271="","",IF($C271="支",IF($O271="專戶存款1",$S270-$L271,$S270),IF($C271="收",IF($O271="專戶存款1",S270+$L271,S270),IF(OR($J271="轉-提福利專款存款為定期存款",$J271="轉-提福利專款存款為零用金",$J271="轉-提福利專款存款1為福利專款存款2"),IF($O271="專戶存款1",S270-$L271,S270),IF(AND(J271="轉-提定期存款為福利專款存款",$O271="專戶存款1"),S270+$L271,S270)))))</f>
        <v/>
      </c>
      <c r="T271" s="50" t="str">
        <f aca="false">IF($L271="","",IF($C271="支",IF($O271="專戶存款2",$T270-$L271,$T270),IF($C271="收",IF($O271="專戶存款2",T270+$L271,T270),IF(OR($J271="轉-提福利專款存款為定期存款",$J271="轉-提福利專款存款為零用金"),IF($O271="專戶存款2",T270-$L271,T270),IF(OR($J271="轉-提福利專款存款1為福利專款存款2",AND(J271="轉-提定期存款為福利專款存款",$O271="專戶存款2")),T270+$L271,T270)))))</f>
        <v/>
      </c>
      <c r="U271" s="50" t="str">
        <f aca="false">IF($L271="","",IF($C271="支",U270,IF($C271="收",$U270,IF(OR($J271="轉-提定期存款為福利專款存款",$J271="轉-提定期存款為零用金"),$U270-$L271,IF($J271="轉-提福利專款存款為定期存款",$U270+$L271,$U270)))))</f>
        <v/>
      </c>
      <c r="V271" s="50" t="str">
        <f aca="false">IF($L271="","",IF($C271="支",IF($O271="零用金",$V270-$L271,$V270),IF($C271="收",$V270,IF(OR($J271="轉-提福利專款存款為零用金",$J271="轉-提定期存款為零用金"),$V270+$L271,$V270))))</f>
        <v/>
      </c>
      <c r="W271" s="49" t="str">
        <f aca="false">IF($R271="","",IF(OR(S271&lt;0,T271&lt;0,U271&lt;0,V271&lt;0),"Ｘ",""))</f>
        <v/>
      </c>
    </row>
    <row r="272" customFormat="false" ht="16.5" hidden="false" customHeight="false" outlineLevel="0" collapsed="false">
      <c r="A272" s="17"/>
      <c r="B272" s="17"/>
      <c r="C272" s="17"/>
      <c r="D272" s="45"/>
      <c r="E272" s="53"/>
      <c r="F272" s="54"/>
      <c r="G272" s="45"/>
      <c r="H272" s="61"/>
      <c r="I272" s="45"/>
      <c r="J272" s="46" t="str">
        <f aca="false">IF(H272="","",VLOOKUP(C272&amp;H272,參數表!$F$2:$G$40,2,FALSE()))</f>
        <v/>
      </c>
      <c r="K272" s="56"/>
      <c r="L272" s="62"/>
      <c r="M272" s="58"/>
      <c r="N272" s="48"/>
      <c r="O272" s="58"/>
      <c r="P272" s="48"/>
      <c r="Q272" s="59" t="str">
        <f aca="false">IF($C272="","",IF(AND(ISNUMBER($A272),ISNUMBER($B272),$E272&lt;&gt;"",ISNUMBER($L272)),IF($C272="轉",IF(AND($H272&lt;&gt;"",$M272="",$O272&lt;&gt;""),"","Ｘ"),IF(OR($M272="",$O272=""),"Ｘ","")),"Ｘ"))</f>
        <v/>
      </c>
      <c r="R272" s="50" t="str">
        <f aca="false">IF(L272="","",SUM(S272:V272))</f>
        <v/>
      </c>
      <c r="S272" s="50" t="str">
        <f aca="false">IF($L272="","",IF($C272="支",IF($O272="專戶存款1",$S271-$L272,$S271),IF($C272="收",IF($O272="專戶存款1",S271+$L272,S271),IF(OR($J272="轉-提福利專款存款為定期存款",$J272="轉-提福利專款存款為零用金",$J272="轉-提福利專款存款1為福利專款存款2"),IF($O272="專戶存款1",S271-$L272,S271),IF(AND(J272="轉-提定期存款為福利專款存款",$O272="專戶存款1"),S271+$L272,S271)))))</f>
        <v/>
      </c>
      <c r="T272" s="50" t="str">
        <f aca="false">IF($L272="","",IF($C272="支",IF($O272="專戶存款2",$T271-$L272,$T271),IF($C272="收",IF($O272="專戶存款2",T271+$L272,T271),IF(OR($J272="轉-提福利專款存款為定期存款",$J272="轉-提福利專款存款為零用金"),IF($O272="專戶存款2",T271-$L272,T271),IF(OR($J272="轉-提福利專款存款1為福利專款存款2",AND(J272="轉-提定期存款為福利專款存款",$O272="專戶存款2")),T271+$L272,T271)))))</f>
        <v/>
      </c>
      <c r="U272" s="50" t="str">
        <f aca="false">IF($L272="","",IF($C272="支",U271,IF($C272="收",$U271,IF(OR($J272="轉-提定期存款為福利專款存款",$J272="轉-提定期存款為零用金"),$U271-$L272,IF($J272="轉-提福利專款存款為定期存款",$U271+$L272,$U271)))))</f>
        <v/>
      </c>
      <c r="V272" s="50" t="str">
        <f aca="false">IF($L272="","",IF($C272="支",IF($O272="零用金",$V271-$L272,$V271),IF($C272="收",$V271,IF(OR($J272="轉-提福利專款存款為零用金",$J272="轉-提定期存款為零用金"),$V271+$L272,$V271))))</f>
        <v/>
      </c>
      <c r="W272" s="49" t="str">
        <f aca="false">IF($R272="","",IF(OR(S272&lt;0,T272&lt;0,U272&lt;0,V272&lt;0),"Ｘ",""))</f>
        <v/>
      </c>
    </row>
    <row r="273" customFormat="false" ht="16.5" hidden="false" customHeight="false" outlineLevel="0" collapsed="false">
      <c r="A273" s="17"/>
      <c r="B273" s="17"/>
      <c r="C273" s="17"/>
      <c r="D273" s="45"/>
      <c r="E273" s="53"/>
      <c r="F273" s="54"/>
      <c r="G273" s="45"/>
      <c r="H273" s="61"/>
      <c r="I273" s="45"/>
      <c r="J273" s="46" t="str">
        <f aca="false">IF(H273="","",VLOOKUP(C273&amp;H273,參數表!$F$2:$G$40,2,FALSE()))</f>
        <v/>
      </c>
      <c r="K273" s="56"/>
      <c r="L273" s="62"/>
      <c r="M273" s="58"/>
      <c r="N273" s="48"/>
      <c r="O273" s="58"/>
      <c r="P273" s="48"/>
      <c r="Q273" s="59" t="str">
        <f aca="false">IF($C273="","",IF(AND(ISNUMBER($A273),ISNUMBER($B273),$E273&lt;&gt;"",ISNUMBER($L273)),IF($C273="轉",IF(AND($H273&lt;&gt;"",$M273="",$O273&lt;&gt;""),"","Ｘ"),IF(OR($M273="",$O273=""),"Ｘ","")),"Ｘ"))</f>
        <v/>
      </c>
      <c r="R273" s="50" t="str">
        <f aca="false">IF(L273="","",SUM(S273:V273))</f>
        <v/>
      </c>
      <c r="S273" s="50" t="str">
        <f aca="false">IF($L273="","",IF($C273="支",IF($O273="專戶存款1",$S272-$L273,$S272),IF($C273="收",IF($O273="專戶存款1",S272+$L273,S272),IF(OR($J273="轉-提福利專款存款為定期存款",$J273="轉-提福利專款存款為零用金",$J273="轉-提福利專款存款1為福利專款存款2"),IF($O273="專戶存款1",S272-$L273,S272),IF(AND(J273="轉-提定期存款為福利專款存款",$O273="專戶存款1"),S272+$L273,S272)))))</f>
        <v/>
      </c>
      <c r="T273" s="50" t="str">
        <f aca="false">IF($L273="","",IF($C273="支",IF($O273="專戶存款2",$T272-$L273,$T272),IF($C273="收",IF($O273="專戶存款2",T272+$L273,T272),IF(OR($J273="轉-提福利專款存款為定期存款",$J273="轉-提福利專款存款為零用金"),IF($O273="專戶存款2",T272-$L273,T272),IF(OR($J273="轉-提福利專款存款1為福利專款存款2",AND(J273="轉-提定期存款為福利專款存款",$O273="專戶存款2")),T272+$L273,T272)))))</f>
        <v/>
      </c>
      <c r="U273" s="50" t="str">
        <f aca="false">IF($L273="","",IF($C273="支",U272,IF($C273="收",$U272,IF(OR($J273="轉-提定期存款為福利專款存款",$J273="轉-提定期存款為零用金"),$U272-$L273,IF($J273="轉-提福利專款存款為定期存款",$U272+$L273,$U272)))))</f>
        <v/>
      </c>
      <c r="V273" s="50" t="str">
        <f aca="false">IF($L273="","",IF($C273="支",IF($O273="零用金",$V272-$L273,$V272),IF($C273="收",$V272,IF(OR($J273="轉-提福利專款存款為零用金",$J273="轉-提定期存款為零用金"),$V272+$L273,$V272))))</f>
        <v/>
      </c>
      <c r="W273" s="49" t="str">
        <f aca="false">IF($R273="","",IF(OR(S273&lt;0,T273&lt;0,U273&lt;0,V273&lt;0),"Ｘ",""))</f>
        <v/>
      </c>
    </row>
    <row r="274" customFormat="false" ht="16.5" hidden="false" customHeight="false" outlineLevel="0" collapsed="false">
      <c r="A274" s="17"/>
      <c r="B274" s="17"/>
      <c r="C274" s="17"/>
      <c r="D274" s="45"/>
      <c r="E274" s="53"/>
      <c r="F274" s="54"/>
      <c r="G274" s="45"/>
      <c r="H274" s="61"/>
      <c r="I274" s="45"/>
      <c r="J274" s="46" t="str">
        <f aca="false">IF(H274="","",VLOOKUP(C274&amp;H274,參數表!$F$2:$G$40,2,FALSE()))</f>
        <v/>
      </c>
      <c r="K274" s="56"/>
      <c r="L274" s="62"/>
      <c r="M274" s="58"/>
      <c r="N274" s="48"/>
      <c r="O274" s="58"/>
      <c r="P274" s="48"/>
      <c r="Q274" s="59" t="str">
        <f aca="false">IF($C274="","",IF(AND(ISNUMBER($A274),ISNUMBER($B274),$E274&lt;&gt;"",ISNUMBER($L274)),IF($C274="轉",IF(AND($H274&lt;&gt;"",$M274="",$O274&lt;&gt;""),"","Ｘ"),IF(OR($M274="",$O274=""),"Ｘ","")),"Ｘ"))</f>
        <v/>
      </c>
      <c r="R274" s="50" t="str">
        <f aca="false">IF(L274="","",SUM(S274:V274))</f>
        <v/>
      </c>
      <c r="S274" s="50" t="str">
        <f aca="false">IF($L274="","",IF($C274="支",IF($O274="專戶存款1",$S273-$L274,$S273),IF($C274="收",IF($O274="專戶存款1",S273+$L274,S273),IF(OR($J274="轉-提福利專款存款為定期存款",$J274="轉-提福利專款存款為零用金",$J274="轉-提福利專款存款1為福利專款存款2"),IF($O274="專戶存款1",S273-$L274,S273),IF(AND(J274="轉-提定期存款為福利專款存款",$O274="專戶存款1"),S273+$L274,S273)))))</f>
        <v/>
      </c>
      <c r="T274" s="50" t="str">
        <f aca="false">IF($L274="","",IF($C274="支",IF($O274="專戶存款2",$T273-$L274,$T273),IF($C274="收",IF($O274="專戶存款2",T273+$L274,T273),IF(OR($J274="轉-提福利專款存款為定期存款",$J274="轉-提福利專款存款為零用金"),IF($O274="專戶存款2",T273-$L274,T273),IF(OR($J274="轉-提福利專款存款1為福利專款存款2",AND(J274="轉-提定期存款為福利專款存款",$O274="專戶存款2")),T273+$L274,T273)))))</f>
        <v/>
      </c>
      <c r="U274" s="50" t="str">
        <f aca="false">IF($L274="","",IF($C274="支",U273,IF($C274="收",$U273,IF(OR($J274="轉-提定期存款為福利專款存款",$J274="轉-提定期存款為零用金"),$U273-$L274,IF($J274="轉-提福利專款存款為定期存款",$U273+$L274,$U273)))))</f>
        <v/>
      </c>
      <c r="V274" s="50" t="str">
        <f aca="false">IF($L274="","",IF($C274="支",IF($O274="零用金",$V273-$L274,$V273),IF($C274="收",$V273,IF(OR($J274="轉-提福利專款存款為零用金",$J274="轉-提定期存款為零用金"),$V273+$L274,$V273))))</f>
        <v/>
      </c>
      <c r="W274" s="49" t="str">
        <f aca="false">IF($R274="","",IF(OR(S274&lt;0,T274&lt;0,U274&lt;0,V274&lt;0),"Ｘ",""))</f>
        <v/>
      </c>
    </row>
    <row r="275" customFormat="false" ht="16.5" hidden="false" customHeight="false" outlineLevel="0" collapsed="false">
      <c r="A275" s="17"/>
      <c r="B275" s="17"/>
      <c r="C275" s="17"/>
      <c r="D275" s="45"/>
      <c r="E275" s="53"/>
      <c r="F275" s="54"/>
      <c r="G275" s="45"/>
      <c r="H275" s="61"/>
      <c r="I275" s="45"/>
      <c r="J275" s="46" t="str">
        <f aca="false">IF(H275="","",VLOOKUP(C275&amp;H275,參數表!$F$2:$G$40,2,FALSE()))</f>
        <v/>
      </c>
      <c r="K275" s="56"/>
      <c r="L275" s="62"/>
      <c r="M275" s="58"/>
      <c r="N275" s="48"/>
      <c r="O275" s="58"/>
      <c r="P275" s="48"/>
      <c r="Q275" s="59" t="str">
        <f aca="false">IF($C275="","",IF(AND(ISNUMBER($A275),ISNUMBER($B275),$E275&lt;&gt;"",ISNUMBER($L275)),IF($C275="轉",IF(AND($H275&lt;&gt;"",$M275="",$O275&lt;&gt;""),"","Ｘ"),IF(OR($M275="",$O275=""),"Ｘ","")),"Ｘ"))</f>
        <v/>
      </c>
      <c r="R275" s="50" t="str">
        <f aca="false">IF(L275="","",SUM(S275:V275))</f>
        <v/>
      </c>
      <c r="S275" s="50" t="str">
        <f aca="false">IF($L275="","",IF($C275="支",IF($O275="專戶存款1",$S274-$L275,$S274),IF($C275="收",IF($O275="專戶存款1",S274+$L275,S274),IF(OR($J275="轉-提福利專款存款為定期存款",$J275="轉-提福利專款存款為零用金",$J275="轉-提福利專款存款1為福利專款存款2"),IF($O275="專戶存款1",S274-$L275,S274),IF(AND(J275="轉-提定期存款為福利專款存款",$O275="專戶存款1"),S274+$L275,S274)))))</f>
        <v/>
      </c>
      <c r="T275" s="50" t="str">
        <f aca="false">IF($L275="","",IF($C275="支",IF($O275="專戶存款2",$T274-$L275,$T274),IF($C275="收",IF($O275="專戶存款2",T274+$L275,T274),IF(OR($J275="轉-提福利專款存款為定期存款",$J275="轉-提福利專款存款為零用金"),IF($O275="專戶存款2",T274-$L275,T274),IF(OR($J275="轉-提福利專款存款1為福利專款存款2",AND(J275="轉-提定期存款為福利專款存款",$O275="專戶存款2")),T274+$L275,T274)))))</f>
        <v/>
      </c>
      <c r="U275" s="50" t="str">
        <f aca="false">IF($L275="","",IF($C275="支",U274,IF($C275="收",$U274,IF(OR($J275="轉-提定期存款為福利專款存款",$J275="轉-提定期存款為零用金"),$U274-$L275,IF($J275="轉-提福利專款存款為定期存款",$U274+$L275,$U274)))))</f>
        <v/>
      </c>
      <c r="V275" s="50" t="str">
        <f aca="false">IF($L275="","",IF($C275="支",IF($O275="零用金",$V274-$L275,$V274),IF($C275="收",$V274,IF(OR($J275="轉-提福利專款存款為零用金",$J275="轉-提定期存款為零用金"),$V274+$L275,$V274))))</f>
        <v/>
      </c>
      <c r="W275" s="49" t="str">
        <f aca="false">IF($R275="","",IF(OR(S275&lt;0,T275&lt;0,U275&lt;0,V275&lt;0),"Ｘ",""))</f>
        <v/>
      </c>
    </row>
    <row r="276" customFormat="false" ht="16.5" hidden="false" customHeight="false" outlineLevel="0" collapsed="false">
      <c r="A276" s="17"/>
      <c r="B276" s="17"/>
      <c r="C276" s="17"/>
      <c r="D276" s="45"/>
      <c r="E276" s="53"/>
      <c r="F276" s="54"/>
      <c r="G276" s="45"/>
      <c r="H276" s="61"/>
      <c r="I276" s="45"/>
      <c r="J276" s="46" t="str">
        <f aca="false">IF(H276="","",VLOOKUP(C276&amp;H276,參數表!$F$2:$G$40,2,FALSE()))</f>
        <v/>
      </c>
      <c r="K276" s="56"/>
      <c r="L276" s="62"/>
      <c r="M276" s="58"/>
      <c r="N276" s="48"/>
      <c r="O276" s="58"/>
      <c r="P276" s="48"/>
      <c r="Q276" s="59" t="str">
        <f aca="false">IF($C276="","",IF(AND(ISNUMBER($A276),ISNUMBER($B276),$E276&lt;&gt;"",ISNUMBER($L276)),IF($C276="轉",IF(AND($H276&lt;&gt;"",$M276="",$O276&lt;&gt;""),"","Ｘ"),IF(OR($M276="",$O276=""),"Ｘ","")),"Ｘ"))</f>
        <v/>
      </c>
      <c r="R276" s="50" t="str">
        <f aca="false">IF(L276="","",SUM(S276:V276))</f>
        <v/>
      </c>
      <c r="S276" s="50" t="str">
        <f aca="false">IF($L276="","",IF($C276="支",IF($O276="專戶存款1",$S275-$L276,$S275),IF($C276="收",IF($O276="專戶存款1",S275+$L276,S275),IF(OR($J276="轉-提福利專款存款為定期存款",$J276="轉-提福利專款存款為零用金",$J276="轉-提福利專款存款1為福利專款存款2"),IF($O276="專戶存款1",S275-$L276,S275),IF(AND(J276="轉-提定期存款為福利專款存款",$O276="專戶存款1"),S275+$L276,S275)))))</f>
        <v/>
      </c>
      <c r="T276" s="50" t="str">
        <f aca="false">IF($L276="","",IF($C276="支",IF($O276="專戶存款2",$T275-$L276,$T275),IF($C276="收",IF($O276="專戶存款2",T275+$L276,T275),IF(OR($J276="轉-提福利專款存款為定期存款",$J276="轉-提福利專款存款為零用金"),IF($O276="專戶存款2",T275-$L276,T275),IF(OR($J276="轉-提福利專款存款1為福利專款存款2",AND(J276="轉-提定期存款為福利專款存款",$O276="專戶存款2")),T275+$L276,T275)))))</f>
        <v/>
      </c>
      <c r="U276" s="50" t="str">
        <f aca="false">IF($L276="","",IF($C276="支",U275,IF($C276="收",$U275,IF(OR($J276="轉-提定期存款為福利專款存款",$J276="轉-提定期存款為零用金"),$U275-$L276,IF($J276="轉-提福利專款存款為定期存款",$U275+$L276,$U275)))))</f>
        <v/>
      </c>
      <c r="V276" s="50" t="str">
        <f aca="false">IF($L276="","",IF($C276="支",IF($O276="零用金",$V275-$L276,$V275),IF($C276="收",$V275,IF(OR($J276="轉-提福利專款存款為零用金",$J276="轉-提定期存款為零用金"),$V275+$L276,$V275))))</f>
        <v/>
      </c>
      <c r="W276" s="49" t="str">
        <f aca="false">IF($R276="","",IF(OR(S276&lt;0,T276&lt;0,U276&lt;0,V276&lt;0),"Ｘ",""))</f>
        <v/>
      </c>
    </row>
    <row r="277" customFormat="false" ht="16.5" hidden="false" customHeight="false" outlineLevel="0" collapsed="false">
      <c r="A277" s="17"/>
      <c r="B277" s="17"/>
      <c r="C277" s="17"/>
      <c r="D277" s="45"/>
      <c r="E277" s="53"/>
      <c r="F277" s="54"/>
      <c r="G277" s="45"/>
      <c r="H277" s="61"/>
      <c r="I277" s="45"/>
      <c r="J277" s="46" t="str">
        <f aca="false">IF(H277="","",VLOOKUP(C277&amp;H277,參數表!$F$2:$G$40,2,FALSE()))</f>
        <v/>
      </c>
      <c r="K277" s="56"/>
      <c r="L277" s="62"/>
      <c r="M277" s="58"/>
      <c r="N277" s="48"/>
      <c r="O277" s="58"/>
      <c r="P277" s="48"/>
      <c r="Q277" s="59" t="str">
        <f aca="false">IF($C277="","",IF(AND(ISNUMBER($A277),ISNUMBER($B277),$E277&lt;&gt;"",ISNUMBER($L277)),IF($C277="轉",IF(AND($H277&lt;&gt;"",$M277="",$O277&lt;&gt;""),"","Ｘ"),IF(OR($M277="",$O277=""),"Ｘ","")),"Ｘ"))</f>
        <v/>
      </c>
      <c r="R277" s="50" t="str">
        <f aca="false">IF(L277="","",SUM(S277:V277))</f>
        <v/>
      </c>
      <c r="S277" s="50" t="str">
        <f aca="false">IF($L277="","",IF($C277="支",IF($O277="專戶存款1",$S276-$L277,$S276),IF($C277="收",IF($O277="專戶存款1",S276+$L277,S276),IF(OR($J277="轉-提福利專款存款為定期存款",$J277="轉-提福利專款存款為零用金",$J277="轉-提福利專款存款1為福利專款存款2"),IF($O277="專戶存款1",S276-$L277,S276),IF(AND(J277="轉-提定期存款為福利專款存款",$O277="專戶存款1"),S276+$L277,S276)))))</f>
        <v/>
      </c>
      <c r="T277" s="50" t="str">
        <f aca="false">IF($L277="","",IF($C277="支",IF($O277="專戶存款2",$T276-$L277,$T276),IF($C277="收",IF($O277="專戶存款2",T276+$L277,T276),IF(OR($J277="轉-提福利專款存款為定期存款",$J277="轉-提福利專款存款為零用金"),IF($O277="專戶存款2",T276-$L277,T276),IF(OR($J277="轉-提福利專款存款1為福利專款存款2",AND(J277="轉-提定期存款為福利專款存款",$O277="專戶存款2")),T276+$L277,T276)))))</f>
        <v/>
      </c>
      <c r="U277" s="50" t="str">
        <f aca="false">IF($L277="","",IF($C277="支",U276,IF($C277="收",$U276,IF(OR($J277="轉-提定期存款為福利專款存款",$J277="轉-提定期存款為零用金"),$U276-$L277,IF($J277="轉-提福利專款存款為定期存款",$U276+$L277,$U276)))))</f>
        <v/>
      </c>
      <c r="V277" s="50" t="str">
        <f aca="false">IF($L277="","",IF($C277="支",IF($O277="零用金",$V276-$L277,$V276),IF($C277="收",$V276,IF(OR($J277="轉-提福利專款存款為零用金",$J277="轉-提定期存款為零用金"),$V276+$L277,$V276))))</f>
        <v/>
      </c>
      <c r="W277" s="49" t="str">
        <f aca="false">IF($R277="","",IF(OR(S277&lt;0,T277&lt;0,U277&lt;0,V277&lt;0),"Ｘ",""))</f>
        <v/>
      </c>
    </row>
    <row r="278" customFormat="false" ht="16.5" hidden="false" customHeight="false" outlineLevel="0" collapsed="false">
      <c r="A278" s="17"/>
      <c r="B278" s="17"/>
      <c r="C278" s="17"/>
      <c r="D278" s="45"/>
      <c r="E278" s="53"/>
      <c r="F278" s="54"/>
      <c r="G278" s="45"/>
      <c r="H278" s="61"/>
      <c r="I278" s="45"/>
      <c r="J278" s="46" t="str">
        <f aca="false">IF(H278="","",VLOOKUP(C278&amp;H278,參數表!$F$2:$G$40,2,FALSE()))</f>
        <v/>
      </c>
      <c r="K278" s="56"/>
      <c r="L278" s="62"/>
      <c r="M278" s="58"/>
      <c r="N278" s="48"/>
      <c r="O278" s="58"/>
      <c r="P278" s="48"/>
      <c r="Q278" s="59" t="str">
        <f aca="false">IF($C278="","",IF(AND(ISNUMBER($A278),ISNUMBER($B278),$E278&lt;&gt;"",ISNUMBER($L278)),IF($C278="轉",IF(AND($H278&lt;&gt;"",$M278="",$O278&lt;&gt;""),"","Ｘ"),IF(OR($M278="",$O278=""),"Ｘ","")),"Ｘ"))</f>
        <v/>
      </c>
      <c r="R278" s="50" t="str">
        <f aca="false">IF(L278="","",SUM(S278:V278))</f>
        <v/>
      </c>
      <c r="S278" s="50" t="str">
        <f aca="false">IF($L278="","",IF($C278="支",IF($O278="專戶存款1",$S277-$L278,$S277),IF($C278="收",IF($O278="專戶存款1",S277+$L278,S277),IF(OR($J278="轉-提福利專款存款為定期存款",$J278="轉-提福利專款存款為零用金",$J278="轉-提福利專款存款1為福利專款存款2"),IF($O278="專戶存款1",S277-$L278,S277),IF(AND(J278="轉-提定期存款為福利專款存款",$O278="專戶存款1"),S277+$L278,S277)))))</f>
        <v/>
      </c>
      <c r="T278" s="50" t="str">
        <f aca="false">IF($L278="","",IF($C278="支",IF($O278="專戶存款2",$T277-$L278,$T277),IF($C278="收",IF($O278="專戶存款2",T277+$L278,T277),IF(OR($J278="轉-提福利專款存款為定期存款",$J278="轉-提福利專款存款為零用金"),IF($O278="專戶存款2",T277-$L278,T277),IF(OR($J278="轉-提福利專款存款1為福利專款存款2",AND(J278="轉-提定期存款為福利專款存款",$O278="專戶存款2")),T277+$L278,T277)))))</f>
        <v/>
      </c>
      <c r="U278" s="50" t="str">
        <f aca="false">IF($L278="","",IF($C278="支",U277,IF($C278="收",$U277,IF(OR($J278="轉-提定期存款為福利專款存款",$J278="轉-提定期存款為零用金"),$U277-$L278,IF($J278="轉-提福利專款存款為定期存款",$U277+$L278,$U277)))))</f>
        <v/>
      </c>
      <c r="V278" s="50" t="str">
        <f aca="false">IF($L278="","",IF($C278="支",IF($O278="零用金",$V277-$L278,$V277),IF($C278="收",$V277,IF(OR($J278="轉-提福利專款存款為零用金",$J278="轉-提定期存款為零用金"),$V277+$L278,$V277))))</f>
        <v/>
      </c>
      <c r="W278" s="49" t="str">
        <f aca="false">IF($R278="","",IF(OR(S278&lt;0,T278&lt;0,U278&lt;0,V278&lt;0),"Ｘ",""))</f>
        <v/>
      </c>
    </row>
    <row r="279" customFormat="false" ht="16.5" hidden="false" customHeight="false" outlineLevel="0" collapsed="false">
      <c r="A279" s="17"/>
      <c r="B279" s="17"/>
      <c r="C279" s="17"/>
      <c r="D279" s="45"/>
      <c r="E279" s="53"/>
      <c r="F279" s="54"/>
      <c r="G279" s="45"/>
      <c r="H279" s="61"/>
      <c r="I279" s="45"/>
      <c r="J279" s="46" t="str">
        <f aca="false">IF(H279="","",VLOOKUP(C279&amp;H279,參數表!$F$2:$G$40,2,FALSE()))</f>
        <v/>
      </c>
      <c r="K279" s="56"/>
      <c r="L279" s="62"/>
      <c r="M279" s="58"/>
      <c r="N279" s="48"/>
      <c r="O279" s="58"/>
      <c r="P279" s="48"/>
      <c r="Q279" s="59" t="str">
        <f aca="false">IF($C279="","",IF(AND(ISNUMBER($A279),ISNUMBER($B279),$E279&lt;&gt;"",ISNUMBER($L279)),IF($C279="轉",IF(AND($H279&lt;&gt;"",$M279="",$O279&lt;&gt;""),"","Ｘ"),IF(OR($M279="",$O279=""),"Ｘ","")),"Ｘ"))</f>
        <v/>
      </c>
      <c r="R279" s="50" t="str">
        <f aca="false">IF(L279="","",SUM(S279:V279))</f>
        <v/>
      </c>
      <c r="S279" s="50" t="str">
        <f aca="false">IF($L279="","",IF($C279="支",IF($O279="專戶存款1",$S278-$L279,$S278),IF($C279="收",IF($O279="專戶存款1",S278+$L279,S278),IF(OR($J279="轉-提福利專款存款為定期存款",$J279="轉-提福利專款存款為零用金",$J279="轉-提福利專款存款1為福利專款存款2"),IF($O279="專戶存款1",S278-$L279,S278),IF(AND(J279="轉-提定期存款為福利專款存款",$O279="專戶存款1"),S278+$L279,S278)))))</f>
        <v/>
      </c>
      <c r="T279" s="50" t="str">
        <f aca="false">IF($L279="","",IF($C279="支",IF($O279="專戶存款2",$T278-$L279,$T278),IF($C279="收",IF($O279="專戶存款2",T278+$L279,T278),IF(OR($J279="轉-提福利專款存款為定期存款",$J279="轉-提福利專款存款為零用金"),IF($O279="專戶存款2",T278-$L279,T278),IF(OR($J279="轉-提福利專款存款1為福利專款存款2",AND(J279="轉-提定期存款為福利專款存款",$O279="專戶存款2")),T278+$L279,T278)))))</f>
        <v/>
      </c>
      <c r="U279" s="50" t="str">
        <f aca="false">IF($L279="","",IF($C279="支",U278,IF($C279="收",$U278,IF(OR($J279="轉-提定期存款為福利專款存款",$J279="轉-提定期存款為零用金"),$U278-$L279,IF($J279="轉-提福利專款存款為定期存款",$U278+$L279,$U278)))))</f>
        <v/>
      </c>
      <c r="V279" s="50" t="str">
        <f aca="false">IF($L279="","",IF($C279="支",IF($O279="零用金",$V278-$L279,$V278),IF($C279="收",$V278,IF(OR($J279="轉-提福利專款存款為零用金",$J279="轉-提定期存款為零用金"),$V278+$L279,$V278))))</f>
        <v/>
      </c>
      <c r="W279" s="49" t="str">
        <f aca="false">IF($R279="","",IF(OR(S279&lt;0,T279&lt;0,U279&lt;0,V279&lt;0),"Ｘ",""))</f>
        <v/>
      </c>
    </row>
    <row r="280" customFormat="false" ht="16.5" hidden="false" customHeight="false" outlineLevel="0" collapsed="false">
      <c r="A280" s="17"/>
      <c r="B280" s="17"/>
      <c r="C280" s="17"/>
      <c r="D280" s="45"/>
      <c r="E280" s="53"/>
      <c r="F280" s="54"/>
      <c r="G280" s="45"/>
      <c r="H280" s="61"/>
      <c r="I280" s="45"/>
      <c r="J280" s="46" t="str">
        <f aca="false">IF(H280="","",VLOOKUP(C280&amp;H280,參數表!$F$2:$G$40,2,FALSE()))</f>
        <v/>
      </c>
      <c r="K280" s="56"/>
      <c r="L280" s="62"/>
      <c r="M280" s="58"/>
      <c r="N280" s="48"/>
      <c r="O280" s="58"/>
      <c r="P280" s="48"/>
      <c r="Q280" s="59" t="str">
        <f aca="false">IF($C280="","",IF(AND(ISNUMBER($A280),ISNUMBER($B280),$E280&lt;&gt;"",ISNUMBER($L280)),IF($C280="轉",IF(AND($H280&lt;&gt;"",$M280="",$O280&lt;&gt;""),"","Ｘ"),IF(OR($M280="",$O280=""),"Ｘ","")),"Ｘ"))</f>
        <v/>
      </c>
      <c r="R280" s="50" t="str">
        <f aca="false">IF(L280="","",SUM(S280:V280))</f>
        <v/>
      </c>
      <c r="S280" s="50" t="str">
        <f aca="false">IF($L280="","",IF($C280="支",IF($O280="專戶存款1",$S279-$L280,$S279),IF($C280="收",IF($O280="專戶存款1",S279+$L280,S279),IF(OR($J280="轉-提福利專款存款為定期存款",$J280="轉-提福利專款存款為零用金",$J280="轉-提福利專款存款1為福利專款存款2"),IF($O280="專戶存款1",S279-$L280,S279),IF(AND(J280="轉-提定期存款為福利專款存款",$O280="專戶存款1"),S279+$L280,S279)))))</f>
        <v/>
      </c>
      <c r="T280" s="50" t="str">
        <f aca="false">IF($L280="","",IF($C280="支",IF($O280="專戶存款2",$T279-$L280,$T279),IF($C280="收",IF($O280="專戶存款2",T279+$L280,T279),IF(OR($J280="轉-提福利專款存款為定期存款",$J280="轉-提福利專款存款為零用金"),IF($O280="專戶存款2",T279-$L280,T279),IF(OR($J280="轉-提福利專款存款1為福利專款存款2",AND(J280="轉-提定期存款為福利專款存款",$O280="專戶存款2")),T279+$L280,T279)))))</f>
        <v/>
      </c>
      <c r="U280" s="50" t="str">
        <f aca="false">IF($L280="","",IF($C280="支",U279,IF($C280="收",$U279,IF(OR($J280="轉-提定期存款為福利專款存款",$J280="轉-提定期存款為零用金"),$U279-$L280,IF($J280="轉-提福利專款存款為定期存款",$U279+$L280,$U279)))))</f>
        <v/>
      </c>
      <c r="V280" s="50" t="str">
        <f aca="false">IF($L280="","",IF($C280="支",IF($O280="零用金",$V279-$L280,$V279),IF($C280="收",$V279,IF(OR($J280="轉-提福利專款存款為零用金",$J280="轉-提定期存款為零用金"),$V279+$L280,$V279))))</f>
        <v/>
      </c>
      <c r="W280" s="49" t="str">
        <f aca="false">IF($R280="","",IF(OR(S280&lt;0,T280&lt;0,U280&lt;0,V280&lt;0),"Ｘ",""))</f>
        <v/>
      </c>
    </row>
    <row r="281" customFormat="false" ht="16.5" hidden="false" customHeight="false" outlineLevel="0" collapsed="false">
      <c r="A281" s="17"/>
      <c r="B281" s="17"/>
      <c r="C281" s="17"/>
      <c r="D281" s="45"/>
      <c r="E281" s="53"/>
      <c r="F281" s="54"/>
      <c r="G281" s="45"/>
      <c r="H281" s="61"/>
      <c r="I281" s="45"/>
      <c r="J281" s="46" t="str">
        <f aca="false">IF(H281="","",VLOOKUP(C281&amp;H281,參數表!$F$2:$G$40,2,FALSE()))</f>
        <v/>
      </c>
      <c r="K281" s="56"/>
      <c r="L281" s="62"/>
      <c r="M281" s="58"/>
      <c r="N281" s="48"/>
      <c r="O281" s="58"/>
      <c r="P281" s="48"/>
      <c r="Q281" s="59" t="str">
        <f aca="false">IF($C281="","",IF(AND(ISNUMBER($A281),ISNUMBER($B281),$E281&lt;&gt;"",ISNUMBER($L281)),IF($C281="轉",IF(AND($H281&lt;&gt;"",$M281="",$O281&lt;&gt;""),"","Ｘ"),IF(OR($M281="",$O281=""),"Ｘ","")),"Ｘ"))</f>
        <v/>
      </c>
      <c r="R281" s="50" t="str">
        <f aca="false">IF(L281="","",SUM(S281:V281))</f>
        <v/>
      </c>
      <c r="S281" s="50" t="str">
        <f aca="false">IF($L281="","",IF($C281="支",IF($O281="專戶存款1",$S280-$L281,$S280),IF($C281="收",IF($O281="專戶存款1",S280+$L281,S280),IF(OR($J281="轉-提福利專款存款為定期存款",$J281="轉-提福利專款存款為零用金",$J281="轉-提福利專款存款1為福利專款存款2"),IF($O281="專戶存款1",S280-$L281,S280),IF(AND(J281="轉-提定期存款為福利專款存款",$O281="專戶存款1"),S280+$L281,S280)))))</f>
        <v/>
      </c>
      <c r="T281" s="50" t="str">
        <f aca="false">IF($L281="","",IF($C281="支",IF($O281="專戶存款2",$T280-$L281,$T280),IF($C281="收",IF($O281="專戶存款2",T280+$L281,T280),IF(OR($J281="轉-提福利專款存款為定期存款",$J281="轉-提福利專款存款為零用金"),IF($O281="專戶存款2",T280-$L281,T280),IF(OR($J281="轉-提福利專款存款1為福利專款存款2",AND(J281="轉-提定期存款為福利專款存款",$O281="專戶存款2")),T280+$L281,T280)))))</f>
        <v/>
      </c>
      <c r="U281" s="50" t="str">
        <f aca="false">IF($L281="","",IF($C281="支",U280,IF($C281="收",$U280,IF(OR($J281="轉-提定期存款為福利專款存款",$J281="轉-提定期存款為零用金"),$U280-$L281,IF($J281="轉-提福利專款存款為定期存款",$U280+$L281,$U280)))))</f>
        <v/>
      </c>
      <c r="V281" s="50" t="str">
        <f aca="false">IF($L281="","",IF($C281="支",IF($O281="零用金",$V280-$L281,$V280),IF($C281="收",$V280,IF(OR($J281="轉-提福利專款存款為零用金",$J281="轉-提定期存款為零用金"),$V280+$L281,$V280))))</f>
        <v/>
      </c>
      <c r="W281" s="49" t="str">
        <f aca="false">IF($R281="","",IF(OR(S281&lt;0,T281&lt;0,U281&lt;0,V281&lt;0),"Ｘ",""))</f>
        <v/>
      </c>
    </row>
    <row r="282" customFormat="false" ht="16.5" hidden="false" customHeight="false" outlineLevel="0" collapsed="false">
      <c r="A282" s="17"/>
      <c r="B282" s="17"/>
      <c r="C282" s="17"/>
      <c r="D282" s="45"/>
      <c r="E282" s="53"/>
      <c r="F282" s="54"/>
      <c r="G282" s="45"/>
      <c r="H282" s="61"/>
      <c r="I282" s="45"/>
      <c r="J282" s="46" t="str">
        <f aca="false">IF(H282="","",VLOOKUP(C282&amp;H282,參數表!$F$2:$G$40,2,FALSE()))</f>
        <v/>
      </c>
      <c r="K282" s="56"/>
      <c r="L282" s="62"/>
      <c r="M282" s="58"/>
      <c r="N282" s="48"/>
      <c r="O282" s="58"/>
      <c r="P282" s="48"/>
      <c r="Q282" s="59" t="str">
        <f aca="false">IF($C282="","",IF(AND(ISNUMBER($A282),ISNUMBER($B282),$E282&lt;&gt;"",ISNUMBER($L282)),IF($C282="轉",IF(AND($H282&lt;&gt;"",$M282="",$O282&lt;&gt;""),"","Ｘ"),IF(OR($M282="",$O282=""),"Ｘ","")),"Ｘ"))</f>
        <v/>
      </c>
      <c r="R282" s="50" t="str">
        <f aca="false">IF(L282="","",SUM(S282:V282))</f>
        <v/>
      </c>
      <c r="S282" s="50" t="str">
        <f aca="false">IF($L282="","",IF($C282="支",IF($O282="專戶存款1",$S281-$L282,$S281),IF($C282="收",IF($O282="專戶存款1",S281+$L282,S281),IF(OR($J282="轉-提福利專款存款為定期存款",$J282="轉-提福利專款存款為零用金",$J282="轉-提福利專款存款1為福利專款存款2"),IF($O282="專戶存款1",S281-$L282,S281),IF(AND(J282="轉-提定期存款為福利專款存款",$O282="專戶存款1"),S281+$L282,S281)))))</f>
        <v/>
      </c>
      <c r="T282" s="50" t="str">
        <f aca="false">IF($L282="","",IF($C282="支",IF($O282="專戶存款2",$T281-$L282,$T281),IF($C282="收",IF($O282="專戶存款2",T281+$L282,T281),IF(OR($J282="轉-提福利專款存款為定期存款",$J282="轉-提福利專款存款為零用金"),IF($O282="專戶存款2",T281-$L282,T281),IF(OR($J282="轉-提福利專款存款1為福利專款存款2",AND(J282="轉-提定期存款為福利專款存款",$O282="專戶存款2")),T281+$L282,T281)))))</f>
        <v/>
      </c>
      <c r="U282" s="50" t="str">
        <f aca="false">IF($L282="","",IF($C282="支",U281,IF($C282="收",$U281,IF(OR($J282="轉-提定期存款為福利專款存款",$J282="轉-提定期存款為零用金"),$U281-$L282,IF($J282="轉-提福利專款存款為定期存款",$U281+$L282,$U281)))))</f>
        <v/>
      </c>
      <c r="V282" s="50" t="str">
        <f aca="false">IF($L282="","",IF($C282="支",IF($O282="零用金",$V281-$L282,$V281),IF($C282="收",$V281,IF(OR($J282="轉-提福利專款存款為零用金",$J282="轉-提定期存款為零用金"),$V281+$L282,$V281))))</f>
        <v/>
      </c>
      <c r="W282" s="49" t="str">
        <f aca="false">IF($R282="","",IF(OR(S282&lt;0,T282&lt;0,U282&lt;0,V282&lt;0),"Ｘ",""))</f>
        <v/>
      </c>
    </row>
    <row r="283" customFormat="false" ht="16.5" hidden="false" customHeight="false" outlineLevel="0" collapsed="false">
      <c r="A283" s="17"/>
      <c r="B283" s="17"/>
      <c r="C283" s="17"/>
      <c r="D283" s="45"/>
      <c r="E283" s="53"/>
      <c r="F283" s="54"/>
      <c r="G283" s="45"/>
      <c r="H283" s="61"/>
      <c r="I283" s="45"/>
      <c r="J283" s="46" t="str">
        <f aca="false">IF(H283="","",VLOOKUP(C283&amp;H283,參數表!$F$2:$G$40,2,FALSE()))</f>
        <v/>
      </c>
      <c r="K283" s="56"/>
      <c r="L283" s="62"/>
      <c r="M283" s="58"/>
      <c r="N283" s="48"/>
      <c r="O283" s="58"/>
      <c r="P283" s="48"/>
      <c r="Q283" s="59" t="str">
        <f aca="false">IF($C283="","",IF(AND(ISNUMBER($A283),ISNUMBER($B283),$E283&lt;&gt;"",ISNUMBER($L283)),IF($C283="轉",IF(AND($H283&lt;&gt;"",$M283="",$O283&lt;&gt;""),"","Ｘ"),IF(OR($M283="",$O283=""),"Ｘ","")),"Ｘ"))</f>
        <v/>
      </c>
      <c r="R283" s="50" t="str">
        <f aca="false">IF(L283="","",SUM(S283:V283))</f>
        <v/>
      </c>
      <c r="S283" s="50" t="str">
        <f aca="false">IF($L283="","",IF($C283="支",IF($O283="專戶存款1",$S282-$L283,$S282),IF($C283="收",IF($O283="專戶存款1",S282+$L283,S282),IF(OR($J283="轉-提福利專款存款為定期存款",$J283="轉-提福利專款存款為零用金",$J283="轉-提福利專款存款1為福利專款存款2"),IF($O283="專戶存款1",S282-$L283,S282),IF(AND(J283="轉-提定期存款為福利專款存款",$O283="專戶存款1"),S282+$L283,S282)))))</f>
        <v/>
      </c>
      <c r="T283" s="50" t="str">
        <f aca="false">IF($L283="","",IF($C283="支",IF($O283="專戶存款2",$T282-$L283,$T282),IF($C283="收",IF($O283="專戶存款2",T282+$L283,T282),IF(OR($J283="轉-提福利專款存款為定期存款",$J283="轉-提福利專款存款為零用金"),IF($O283="專戶存款2",T282-$L283,T282),IF(OR($J283="轉-提福利專款存款1為福利專款存款2",AND(J283="轉-提定期存款為福利專款存款",$O283="專戶存款2")),T282+$L283,T282)))))</f>
        <v/>
      </c>
      <c r="U283" s="50" t="str">
        <f aca="false">IF($L283="","",IF($C283="支",U282,IF($C283="收",$U282,IF(OR($J283="轉-提定期存款為福利專款存款",$J283="轉-提定期存款為零用金"),$U282-$L283,IF($J283="轉-提福利專款存款為定期存款",$U282+$L283,$U282)))))</f>
        <v/>
      </c>
      <c r="V283" s="50" t="str">
        <f aca="false">IF($L283="","",IF($C283="支",IF($O283="零用金",$V282-$L283,$V282),IF($C283="收",$V282,IF(OR($J283="轉-提福利專款存款為零用金",$J283="轉-提定期存款為零用金"),$V282+$L283,$V282))))</f>
        <v/>
      </c>
      <c r="W283" s="49" t="str">
        <f aca="false">IF($R283="","",IF(OR(S283&lt;0,T283&lt;0,U283&lt;0,V283&lt;0),"Ｘ",""))</f>
        <v/>
      </c>
    </row>
    <row r="284" customFormat="false" ht="16.5" hidden="false" customHeight="false" outlineLevel="0" collapsed="false">
      <c r="A284" s="17"/>
      <c r="B284" s="17"/>
      <c r="C284" s="17"/>
      <c r="D284" s="45"/>
      <c r="E284" s="53"/>
      <c r="F284" s="54"/>
      <c r="G284" s="45"/>
      <c r="H284" s="61"/>
      <c r="I284" s="45"/>
      <c r="J284" s="46" t="str">
        <f aca="false">IF(H284="","",VLOOKUP(C284&amp;H284,參數表!$F$2:$G$40,2,FALSE()))</f>
        <v/>
      </c>
      <c r="K284" s="56"/>
      <c r="L284" s="62"/>
      <c r="M284" s="58"/>
      <c r="N284" s="48"/>
      <c r="O284" s="58"/>
      <c r="P284" s="48"/>
      <c r="Q284" s="59" t="str">
        <f aca="false">IF($C284="","",IF(AND(ISNUMBER($A284),ISNUMBER($B284),$E284&lt;&gt;"",ISNUMBER($L284)),IF($C284="轉",IF(AND($H284&lt;&gt;"",$M284="",$O284&lt;&gt;""),"","Ｘ"),IF(OR($M284="",$O284=""),"Ｘ","")),"Ｘ"))</f>
        <v/>
      </c>
      <c r="R284" s="50" t="str">
        <f aca="false">IF(L284="","",SUM(S284:V284))</f>
        <v/>
      </c>
      <c r="S284" s="50" t="str">
        <f aca="false">IF($L284="","",IF($C284="支",IF($O284="專戶存款1",$S283-$L284,$S283),IF($C284="收",IF($O284="專戶存款1",S283+$L284,S283),IF(OR($J284="轉-提福利專款存款為定期存款",$J284="轉-提福利專款存款為零用金",$J284="轉-提福利專款存款1為福利專款存款2"),IF($O284="專戶存款1",S283-$L284,S283),IF(AND(J284="轉-提定期存款為福利專款存款",$O284="專戶存款1"),S283+$L284,S283)))))</f>
        <v/>
      </c>
      <c r="T284" s="50" t="str">
        <f aca="false">IF($L284="","",IF($C284="支",IF($O284="專戶存款2",$T283-$L284,$T283),IF($C284="收",IF($O284="專戶存款2",T283+$L284,T283),IF(OR($J284="轉-提福利專款存款為定期存款",$J284="轉-提福利專款存款為零用金"),IF($O284="專戶存款2",T283-$L284,T283),IF(OR($J284="轉-提福利專款存款1為福利專款存款2",AND(J284="轉-提定期存款為福利專款存款",$O284="專戶存款2")),T283+$L284,T283)))))</f>
        <v/>
      </c>
      <c r="U284" s="50" t="str">
        <f aca="false">IF($L284="","",IF($C284="支",U283,IF($C284="收",$U283,IF(OR($J284="轉-提定期存款為福利專款存款",$J284="轉-提定期存款為零用金"),$U283-$L284,IF($J284="轉-提福利專款存款為定期存款",$U283+$L284,$U283)))))</f>
        <v/>
      </c>
      <c r="V284" s="50" t="str">
        <f aca="false">IF($L284="","",IF($C284="支",IF($O284="零用金",$V283-$L284,$V283),IF($C284="收",$V283,IF(OR($J284="轉-提福利專款存款為零用金",$J284="轉-提定期存款為零用金"),$V283+$L284,$V283))))</f>
        <v/>
      </c>
      <c r="W284" s="49" t="str">
        <f aca="false">IF($R284="","",IF(OR(S284&lt;0,T284&lt;0,U284&lt;0,V284&lt;0),"Ｘ",""))</f>
        <v/>
      </c>
    </row>
    <row r="285" customFormat="false" ht="16.5" hidden="false" customHeight="false" outlineLevel="0" collapsed="false">
      <c r="A285" s="17"/>
      <c r="B285" s="17"/>
      <c r="C285" s="17"/>
      <c r="D285" s="45"/>
      <c r="E285" s="53"/>
      <c r="F285" s="54"/>
      <c r="G285" s="45"/>
      <c r="H285" s="61"/>
      <c r="I285" s="45"/>
      <c r="J285" s="46" t="str">
        <f aca="false">IF(H285="","",VLOOKUP(C285&amp;H285,參數表!$F$2:$G$40,2,FALSE()))</f>
        <v/>
      </c>
      <c r="K285" s="56"/>
      <c r="L285" s="62"/>
      <c r="M285" s="58"/>
      <c r="N285" s="48"/>
      <c r="O285" s="58"/>
      <c r="P285" s="48"/>
      <c r="Q285" s="59" t="str">
        <f aca="false">IF($C285="","",IF(AND(ISNUMBER($A285),ISNUMBER($B285),$E285&lt;&gt;"",ISNUMBER($L285)),IF($C285="轉",IF(AND($H285&lt;&gt;"",$M285="",$O285&lt;&gt;""),"","Ｘ"),IF(OR($M285="",$O285=""),"Ｘ","")),"Ｘ"))</f>
        <v/>
      </c>
      <c r="R285" s="50" t="str">
        <f aca="false">IF(L285="","",SUM(S285:V285))</f>
        <v/>
      </c>
      <c r="S285" s="50" t="str">
        <f aca="false">IF($L285="","",IF($C285="支",IF($O285="專戶存款1",$S284-$L285,$S284),IF($C285="收",IF($O285="專戶存款1",S284+$L285,S284),IF(OR($J285="轉-提福利專款存款為定期存款",$J285="轉-提福利專款存款為零用金",$J285="轉-提福利專款存款1為福利專款存款2"),IF($O285="專戶存款1",S284-$L285,S284),IF(AND(J285="轉-提定期存款為福利專款存款",$O285="專戶存款1"),S284+$L285,S284)))))</f>
        <v/>
      </c>
      <c r="T285" s="50" t="str">
        <f aca="false">IF($L285="","",IF($C285="支",IF($O285="專戶存款2",$T284-$L285,$T284),IF($C285="收",IF($O285="專戶存款2",T284+$L285,T284),IF(OR($J285="轉-提福利專款存款為定期存款",$J285="轉-提福利專款存款為零用金"),IF($O285="專戶存款2",T284-$L285,T284),IF(OR($J285="轉-提福利專款存款1為福利專款存款2",AND(J285="轉-提定期存款為福利專款存款",$O285="專戶存款2")),T284+$L285,T284)))))</f>
        <v/>
      </c>
      <c r="U285" s="50" t="str">
        <f aca="false">IF($L285="","",IF($C285="支",U284,IF($C285="收",$U284,IF(OR($J285="轉-提定期存款為福利專款存款",$J285="轉-提定期存款為零用金"),$U284-$L285,IF($J285="轉-提福利專款存款為定期存款",$U284+$L285,$U284)))))</f>
        <v/>
      </c>
      <c r="V285" s="50" t="str">
        <f aca="false">IF($L285="","",IF($C285="支",IF($O285="零用金",$V284-$L285,$V284),IF($C285="收",$V284,IF(OR($J285="轉-提福利專款存款為零用金",$J285="轉-提定期存款為零用金"),$V284+$L285,$V284))))</f>
        <v/>
      </c>
      <c r="W285" s="49" t="str">
        <f aca="false">IF($R285="","",IF(OR(S285&lt;0,T285&lt;0,U285&lt;0,V285&lt;0),"Ｘ",""))</f>
        <v/>
      </c>
    </row>
    <row r="286" customFormat="false" ht="16.5" hidden="false" customHeight="false" outlineLevel="0" collapsed="false">
      <c r="A286" s="17"/>
      <c r="B286" s="17"/>
      <c r="C286" s="17"/>
      <c r="D286" s="45"/>
      <c r="E286" s="53"/>
      <c r="F286" s="54"/>
      <c r="G286" s="45"/>
      <c r="H286" s="61"/>
      <c r="I286" s="45"/>
      <c r="J286" s="46" t="str">
        <f aca="false">IF(H286="","",VLOOKUP(C286&amp;H286,參數表!$F$2:$G$40,2,FALSE()))</f>
        <v/>
      </c>
      <c r="K286" s="56"/>
      <c r="L286" s="62"/>
      <c r="M286" s="58"/>
      <c r="N286" s="48"/>
      <c r="O286" s="58"/>
      <c r="P286" s="48"/>
      <c r="Q286" s="59" t="str">
        <f aca="false">IF($C286="","",IF(AND(ISNUMBER($A286),ISNUMBER($B286),$E286&lt;&gt;"",ISNUMBER($L286)),IF($C286="轉",IF(AND($H286&lt;&gt;"",$M286="",$O286&lt;&gt;""),"","Ｘ"),IF(OR($M286="",$O286=""),"Ｘ","")),"Ｘ"))</f>
        <v/>
      </c>
      <c r="R286" s="50" t="str">
        <f aca="false">IF(L286="","",SUM(S286:V286))</f>
        <v/>
      </c>
      <c r="S286" s="50" t="str">
        <f aca="false">IF($L286="","",IF($C286="支",IF($O286="專戶存款1",$S285-$L286,$S285),IF($C286="收",IF($O286="專戶存款1",S285+$L286,S285),IF(OR($J286="轉-提福利專款存款為定期存款",$J286="轉-提福利專款存款為零用金",$J286="轉-提福利專款存款1為福利專款存款2"),IF($O286="專戶存款1",S285-$L286,S285),IF(AND(J286="轉-提定期存款為福利專款存款",$O286="專戶存款1"),S285+$L286,S285)))))</f>
        <v/>
      </c>
      <c r="T286" s="50" t="str">
        <f aca="false">IF($L286="","",IF($C286="支",IF($O286="專戶存款2",$T285-$L286,$T285),IF($C286="收",IF($O286="專戶存款2",T285+$L286,T285),IF(OR($J286="轉-提福利專款存款為定期存款",$J286="轉-提福利專款存款為零用金"),IF($O286="專戶存款2",T285-$L286,T285),IF(OR($J286="轉-提福利專款存款1為福利專款存款2",AND(J286="轉-提定期存款為福利專款存款",$O286="專戶存款2")),T285+$L286,T285)))))</f>
        <v/>
      </c>
      <c r="U286" s="50" t="str">
        <f aca="false">IF($L286="","",IF($C286="支",U285,IF($C286="收",$U285,IF(OR($J286="轉-提定期存款為福利專款存款",$J286="轉-提定期存款為零用金"),$U285-$L286,IF($J286="轉-提福利專款存款為定期存款",$U285+$L286,$U285)))))</f>
        <v/>
      </c>
      <c r="V286" s="50" t="str">
        <f aca="false">IF($L286="","",IF($C286="支",IF($O286="零用金",$V285-$L286,$V285),IF($C286="收",$V285,IF(OR($J286="轉-提福利專款存款為零用金",$J286="轉-提定期存款為零用金"),$V285+$L286,$V285))))</f>
        <v/>
      </c>
      <c r="W286" s="49" t="str">
        <f aca="false">IF($R286="","",IF(OR(S286&lt;0,T286&lt;0,U286&lt;0,V286&lt;0),"Ｘ",""))</f>
        <v/>
      </c>
    </row>
    <row r="287" customFormat="false" ht="16.5" hidden="false" customHeight="false" outlineLevel="0" collapsed="false">
      <c r="A287" s="17"/>
      <c r="B287" s="17"/>
      <c r="C287" s="17"/>
      <c r="D287" s="45"/>
      <c r="E287" s="53"/>
      <c r="F287" s="54"/>
      <c r="G287" s="45"/>
      <c r="H287" s="61"/>
      <c r="I287" s="45"/>
      <c r="J287" s="46" t="str">
        <f aca="false">IF(H287="","",VLOOKUP(C287&amp;H287,參數表!$F$2:$G$40,2,FALSE()))</f>
        <v/>
      </c>
      <c r="K287" s="56"/>
      <c r="L287" s="62"/>
      <c r="M287" s="58"/>
      <c r="N287" s="48"/>
      <c r="O287" s="58"/>
      <c r="P287" s="48"/>
      <c r="Q287" s="59" t="str">
        <f aca="false">IF($C287="","",IF(AND(ISNUMBER($A287),ISNUMBER($B287),$E287&lt;&gt;"",ISNUMBER($L287)),IF($C287="轉",IF(AND($H287&lt;&gt;"",$M287="",$O287&lt;&gt;""),"","Ｘ"),IF(OR($M287="",$O287=""),"Ｘ","")),"Ｘ"))</f>
        <v/>
      </c>
      <c r="R287" s="50" t="str">
        <f aca="false">IF(L287="","",SUM(S287:V287))</f>
        <v/>
      </c>
      <c r="S287" s="50" t="str">
        <f aca="false">IF($L287="","",IF($C287="支",IF($O287="專戶存款1",$S286-$L287,$S286),IF($C287="收",IF($O287="專戶存款1",S286+$L287,S286),IF(OR($J287="轉-提福利專款存款為定期存款",$J287="轉-提福利專款存款為零用金",$J287="轉-提福利專款存款1為福利專款存款2"),IF($O287="專戶存款1",S286-$L287,S286),IF(AND(J287="轉-提定期存款為福利專款存款",$O287="專戶存款1"),S286+$L287,S286)))))</f>
        <v/>
      </c>
      <c r="T287" s="50" t="str">
        <f aca="false">IF($L287="","",IF($C287="支",IF($O287="專戶存款2",$T286-$L287,$T286),IF($C287="收",IF($O287="專戶存款2",T286+$L287,T286),IF(OR($J287="轉-提福利專款存款為定期存款",$J287="轉-提福利專款存款為零用金"),IF($O287="專戶存款2",T286-$L287,T286),IF(OR($J287="轉-提福利專款存款1為福利專款存款2",AND(J287="轉-提定期存款為福利專款存款",$O287="專戶存款2")),T286+$L287,T286)))))</f>
        <v/>
      </c>
      <c r="U287" s="50" t="str">
        <f aca="false">IF($L287="","",IF($C287="支",U286,IF($C287="收",$U286,IF(OR($J287="轉-提定期存款為福利專款存款",$J287="轉-提定期存款為零用金"),$U286-$L287,IF($J287="轉-提福利專款存款為定期存款",$U286+$L287,$U286)))))</f>
        <v/>
      </c>
      <c r="V287" s="50" t="str">
        <f aca="false">IF($L287="","",IF($C287="支",IF($O287="零用金",$V286-$L287,$V286),IF($C287="收",$V286,IF(OR($J287="轉-提福利專款存款為零用金",$J287="轉-提定期存款為零用金"),$V286+$L287,$V286))))</f>
        <v/>
      </c>
      <c r="W287" s="49" t="str">
        <f aca="false">IF($R287="","",IF(OR(S287&lt;0,T287&lt;0,U287&lt;0,V287&lt;0),"Ｘ",""))</f>
        <v/>
      </c>
    </row>
    <row r="288" customFormat="false" ht="16.5" hidden="false" customHeight="false" outlineLevel="0" collapsed="false">
      <c r="A288" s="17"/>
      <c r="B288" s="17"/>
      <c r="C288" s="17"/>
      <c r="D288" s="45"/>
      <c r="E288" s="53"/>
      <c r="F288" s="54"/>
      <c r="G288" s="45"/>
      <c r="H288" s="61"/>
      <c r="I288" s="45"/>
      <c r="J288" s="46" t="str">
        <f aca="false">IF(H288="","",VLOOKUP(C288&amp;H288,參數表!$F$2:$G$40,2,FALSE()))</f>
        <v/>
      </c>
      <c r="K288" s="56"/>
      <c r="L288" s="62"/>
      <c r="M288" s="58"/>
      <c r="N288" s="48"/>
      <c r="O288" s="58"/>
      <c r="P288" s="48"/>
      <c r="Q288" s="59" t="str">
        <f aca="false">IF($C288="","",IF(AND(ISNUMBER($A288),ISNUMBER($B288),$E288&lt;&gt;"",ISNUMBER($L288)),IF($C288="轉",IF(AND($H288&lt;&gt;"",$M288="",$O288&lt;&gt;""),"","Ｘ"),IF(OR($M288="",$O288=""),"Ｘ","")),"Ｘ"))</f>
        <v/>
      </c>
      <c r="R288" s="50" t="str">
        <f aca="false">IF(L288="","",SUM(S288:V288))</f>
        <v/>
      </c>
      <c r="S288" s="50" t="str">
        <f aca="false">IF($L288="","",IF($C288="支",IF($O288="專戶存款1",$S287-$L288,$S287),IF($C288="收",IF($O288="專戶存款1",S287+$L288,S287),IF(OR($J288="轉-提福利專款存款為定期存款",$J288="轉-提福利專款存款為零用金",$J288="轉-提福利專款存款1為福利專款存款2"),IF($O288="專戶存款1",S287-$L288,S287),IF(AND(J288="轉-提定期存款為福利專款存款",$O288="專戶存款1"),S287+$L288,S287)))))</f>
        <v/>
      </c>
      <c r="T288" s="50" t="str">
        <f aca="false">IF($L288="","",IF($C288="支",IF($O288="專戶存款2",$T287-$L288,$T287),IF($C288="收",IF($O288="專戶存款2",T287+$L288,T287),IF(OR($J288="轉-提福利專款存款為定期存款",$J288="轉-提福利專款存款為零用金"),IF($O288="專戶存款2",T287-$L288,T287),IF(OR($J288="轉-提福利專款存款1為福利專款存款2",AND(J288="轉-提定期存款為福利專款存款",$O288="專戶存款2")),T287+$L288,T287)))))</f>
        <v/>
      </c>
      <c r="U288" s="50" t="str">
        <f aca="false">IF($L288="","",IF($C288="支",U287,IF($C288="收",$U287,IF(OR($J288="轉-提定期存款為福利專款存款",$J288="轉-提定期存款為零用金"),$U287-$L288,IF($J288="轉-提福利專款存款為定期存款",$U287+$L288,$U287)))))</f>
        <v/>
      </c>
      <c r="V288" s="50" t="str">
        <f aca="false">IF($L288="","",IF($C288="支",IF($O288="零用金",$V287-$L288,$V287),IF($C288="收",$V287,IF(OR($J288="轉-提福利專款存款為零用金",$J288="轉-提定期存款為零用金"),$V287+$L288,$V287))))</f>
        <v/>
      </c>
      <c r="W288" s="49" t="str">
        <f aca="false">IF($R288="","",IF(OR(S288&lt;0,T288&lt;0,U288&lt;0,V288&lt;0),"Ｘ",""))</f>
        <v/>
      </c>
    </row>
    <row r="289" customFormat="false" ht="16.5" hidden="false" customHeight="false" outlineLevel="0" collapsed="false">
      <c r="A289" s="17"/>
      <c r="B289" s="17"/>
      <c r="C289" s="17"/>
      <c r="D289" s="45"/>
      <c r="E289" s="53"/>
      <c r="F289" s="54"/>
      <c r="G289" s="45"/>
      <c r="H289" s="61"/>
      <c r="I289" s="45"/>
      <c r="J289" s="46" t="str">
        <f aca="false">IF(H289="","",VLOOKUP(C289&amp;H289,參數表!$F$2:$G$40,2,FALSE()))</f>
        <v/>
      </c>
      <c r="K289" s="56"/>
      <c r="L289" s="62"/>
      <c r="M289" s="58"/>
      <c r="N289" s="48"/>
      <c r="O289" s="58"/>
      <c r="P289" s="48"/>
      <c r="Q289" s="59" t="str">
        <f aca="false">IF($C289="","",IF(AND(ISNUMBER($A289),ISNUMBER($B289),$E289&lt;&gt;"",ISNUMBER($L289)),IF($C289="轉",IF(AND($H289&lt;&gt;"",$M289="",$O289&lt;&gt;""),"","Ｘ"),IF(OR($M289="",$O289=""),"Ｘ","")),"Ｘ"))</f>
        <v/>
      </c>
      <c r="R289" s="50" t="str">
        <f aca="false">IF(L289="","",SUM(S289:V289))</f>
        <v/>
      </c>
      <c r="S289" s="50" t="str">
        <f aca="false">IF($L289="","",IF($C289="支",IF($O289="專戶存款1",$S288-$L289,$S288),IF($C289="收",IF($O289="專戶存款1",S288+$L289,S288),IF(OR($J289="轉-提福利專款存款為定期存款",$J289="轉-提福利專款存款為零用金",$J289="轉-提福利專款存款1為福利專款存款2"),IF($O289="專戶存款1",S288-$L289,S288),IF(AND(J289="轉-提定期存款為福利專款存款",$O289="專戶存款1"),S288+$L289,S288)))))</f>
        <v/>
      </c>
      <c r="T289" s="50" t="str">
        <f aca="false">IF($L289="","",IF($C289="支",IF($O289="專戶存款2",$T288-$L289,$T288),IF($C289="收",IF($O289="專戶存款2",T288+$L289,T288),IF(OR($J289="轉-提福利專款存款為定期存款",$J289="轉-提福利專款存款為零用金"),IF($O289="專戶存款2",T288-$L289,T288),IF(OR($J289="轉-提福利專款存款1為福利專款存款2",AND(J289="轉-提定期存款為福利專款存款",$O289="專戶存款2")),T288+$L289,T288)))))</f>
        <v/>
      </c>
      <c r="U289" s="50" t="str">
        <f aca="false">IF($L289="","",IF($C289="支",U288,IF($C289="收",$U288,IF(OR($J289="轉-提定期存款為福利專款存款",$J289="轉-提定期存款為零用金"),$U288-$L289,IF($J289="轉-提福利專款存款為定期存款",$U288+$L289,$U288)))))</f>
        <v/>
      </c>
      <c r="V289" s="50" t="str">
        <f aca="false">IF($L289="","",IF($C289="支",IF($O289="零用金",$V288-$L289,$V288),IF($C289="收",$V288,IF(OR($J289="轉-提福利專款存款為零用金",$J289="轉-提定期存款為零用金"),$V288+$L289,$V288))))</f>
        <v/>
      </c>
      <c r="W289" s="49" t="str">
        <f aca="false">IF($R289="","",IF(OR(S289&lt;0,T289&lt;0,U289&lt;0,V289&lt;0),"Ｘ",""))</f>
        <v/>
      </c>
    </row>
    <row r="290" customFormat="false" ht="16.5" hidden="false" customHeight="false" outlineLevel="0" collapsed="false">
      <c r="A290" s="17"/>
      <c r="B290" s="17"/>
      <c r="C290" s="17"/>
      <c r="D290" s="45"/>
      <c r="E290" s="53"/>
      <c r="F290" s="54"/>
      <c r="G290" s="45"/>
      <c r="H290" s="61"/>
      <c r="I290" s="45"/>
      <c r="J290" s="46" t="str">
        <f aca="false">IF(H290="","",VLOOKUP(C290&amp;H290,參數表!$F$2:$G$40,2,FALSE()))</f>
        <v/>
      </c>
      <c r="K290" s="56"/>
      <c r="L290" s="62"/>
      <c r="M290" s="58"/>
      <c r="N290" s="48"/>
      <c r="O290" s="58"/>
      <c r="P290" s="48"/>
      <c r="Q290" s="59" t="str">
        <f aca="false">IF($C290="","",IF(AND(ISNUMBER($A290),ISNUMBER($B290),$E290&lt;&gt;"",ISNUMBER($L290)),IF($C290="轉",IF(AND($H290&lt;&gt;"",$M290="",$O290&lt;&gt;""),"","Ｘ"),IF(OR($M290="",$O290=""),"Ｘ","")),"Ｘ"))</f>
        <v/>
      </c>
      <c r="R290" s="50" t="str">
        <f aca="false">IF(L290="","",SUM(S290:V290))</f>
        <v/>
      </c>
      <c r="S290" s="50" t="str">
        <f aca="false">IF($L290="","",IF($C290="支",IF($O290="專戶存款1",$S289-$L290,$S289),IF($C290="收",IF($O290="專戶存款1",S289+$L290,S289),IF(OR($J290="轉-提福利專款存款為定期存款",$J290="轉-提福利專款存款為零用金",$J290="轉-提福利專款存款1為福利專款存款2"),IF($O290="專戶存款1",S289-$L290,S289),IF(AND(J290="轉-提定期存款為福利專款存款",$O290="專戶存款1"),S289+$L290,S289)))))</f>
        <v/>
      </c>
      <c r="T290" s="50" t="str">
        <f aca="false">IF($L290="","",IF($C290="支",IF($O290="專戶存款2",$T289-$L290,$T289),IF($C290="收",IF($O290="專戶存款2",T289+$L290,T289),IF(OR($J290="轉-提福利專款存款為定期存款",$J290="轉-提福利專款存款為零用金"),IF($O290="專戶存款2",T289-$L290,T289),IF(OR($J290="轉-提福利專款存款1為福利專款存款2",AND(J290="轉-提定期存款為福利專款存款",$O290="專戶存款2")),T289+$L290,T289)))))</f>
        <v/>
      </c>
      <c r="U290" s="50" t="str">
        <f aca="false">IF($L290="","",IF($C290="支",U289,IF($C290="收",$U289,IF(OR($J290="轉-提定期存款為福利專款存款",$J290="轉-提定期存款為零用金"),$U289-$L290,IF($J290="轉-提福利專款存款為定期存款",$U289+$L290,$U289)))))</f>
        <v/>
      </c>
      <c r="V290" s="50" t="str">
        <f aca="false">IF($L290="","",IF($C290="支",IF($O290="零用金",$V289-$L290,$V289),IF($C290="收",$V289,IF(OR($J290="轉-提福利專款存款為零用金",$J290="轉-提定期存款為零用金"),$V289+$L290,$V289))))</f>
        <v/>
      </c>
      <c r="W290" s="49" t="str">
        <f aca="false">IF($R290="","",IF(OR(S290&lt;0,T290&lt;0,U290&lt;0,V290&lt;0),"Ｘ",""))</f>
        <v/>
      </c>
    </row>
    <row r="291" customFormat="false" ht="16.5" hidden="false" customHeight="false" outlineLevel="0" collapsed="false">
      <c r="A291" s="17"/>
      <c r="B291" s="17"/>
      <c r="C291" s="17"/>
      <c r="D291" s="45"/>
      <c r="E291" s="53"/>
      <c r="F291" s="54"/>
      <c r="G291" s="45"/>
      <c r="H291" s="61"/>
      <c r="I291" s="45"/>
      <c r="J291" s="46" t="str">
        <f aca="false">IF(H291="","",VLOOKUP(C291&amp;H291,參數表!$F$2:$G$40,2,FALSE()))</f>
        <v/>
      </c>
      <c r="K291" s="56"/>
      <c r="L291" s="62"/>
      <c r="M291" s="58"/>
      <c r="N291" s="48"/>
      <c r="O291" s="58"/>
      <c r="P291" s="48"/>
      <c r="Q291" s="59" t="str">
        <f aca="false">IF($C291="","",IF(AND(ISNUMBER($A291),ISNUMBER($B291),$E291&lt;&gt;"",ISNUMBER($L291)),IF($C291="轉",IF(AND($H291&lt;&gt;"",$M291="",$O291&lt;&gt;""),"","Ｘ"),IF(OR($M291="",$O291=""),"Ｘ","")),"Ｘ"))</f>
        <v/>
      </c>
      <c r="R291" s="50" t="str">
        <f aca="false">IF(L291="","",SUM(S291:V291))</f>
        <v/>
      </c>
      <c r="S291" s="50" t="str">
        <f aca="false">IF($L291="","",IF($C291="支",IF($O291="專戶存款1",$S290-$L291,$S290),IF($C291="收",IF($O291="專戶存款1",S290+$L291,S290),IF(OR($J291="轉-提福利專款存款為定期存款",$J291="轉-提福利專款存款為零用金",$J291="轉-提福利專款存款1為福利專款存款2"),IF($O291="專戶存款1",S290-$L291,S290),IF(AND(J291="轉-提定期存款為福利專款存款",$O291="專戶存款1"),S290+$L291,S290)))))</f>
        <v/>
      </c>
      <c r="T291" s="50" t="str">
        <f aca="false">IF($L291="","",IF($C291="支",IF($O291="專戶存款2",$T290-$L291,$T290),IF($C291="收",IF($O291="專戶存款2",T290+$L291,T290),IF(OR($J291="轉-提福利專款存款為定期存款",$J291="轉-提福利專款存款為零用金"),IF($O291="專戶存款2",T290-$L291,T290),IF(OR($J291="轉-提福利專款存款1為福利專款存款2",AND(J291="轉-提定期存款為福利專款存款",$O291="專戶存款2")),T290+$L291,T290)))))</f>
        <v/>
      </c>
      <c r="U291" s="50" t="str">
        <f aca="false">IF($L291="","",IF($C291="支",U290,IF($C291="收",$U290,IF(OR($J291="轉-提定期存款為福利專款存款",$J291="轉-提定期存款為零用金"),$U290-$L291,IF($J291="轉-提福利專款存款為定期存款",$U290+$L291,$U290)))))</f>
        <v/>
      </c>
      <c r="V291" s="50" t="str">
        <f aca="false">IF($L291="","",IF($C291="支",IF($O291="零用金",$V290-$L291,$V290),IF($C291="收",$V290,IF(OR($J291="轉-提福利專款存款為零用金",$J291="轉-提定期存款為零用金"),$V290+$L291,$V290))))</f>
        <v/>
      </c>
      <c r="W291" s="49" t="str">
        <f aca="false">IF($R291="","",IF(OR(S291&lt;0,T291&lt;0,U291&lt;0,V291&lt;0),"Ｘ",""))</f>
        <v/>
      </c>
    </row>
    <row r="292" customFormat="false" ht="16.5" hidden="false" customHeight="false" outlineLevel="0" collapsed="false">
      <c r="A292" s="17"/>
      <c r="B292" s="17"/>
      <c r="C292" s="17"/>
      <c r="D292" s="45"/>
      <c r="E292" s="53"/>
      <c r="F292" s="54"/>
      <c r="G292" s="45"/>
      <c r="H292" s="61"/>
      <c r="I292" s="45"/>
      <c r="J292" s="46" t="str">
        <f aca="false">IF(H292="","",VLOOKUP(C292&amp;H292,參數表!$F$2:$G$40,2,FALSE()))</f>
        <v/>
      </c>
      <c r="K292" s="56"/>
      <c r="L292" s="62"/>
      <c r="M292" s="58"/>
      <c r="N292" s="48"/>
      <c r="O292" s="58"/>
      <c r="P292" s="48"/>
      <c r="Q292" s="59" t="str">
        <f aca="false">IF($C292="","",IF(AND(ISNUMBER($A292),ISNUMBER($B292),$E292&lt;&gt;"",ISNUMBER($L292)),IF($C292="轉",IF(AND($H292&lt;&gt;"",$M292="",$O292&lt;&gt;""),"","Ｘ"),IF(OR($M292="",$O292=""),"Ｘ","")),"Ｘ"))</f>
        <v/>
      </c>
      <c r="R292" s="50" t="str">
        <f aca="false">IF(L292="","",SUM(S292:V292))</f>
        <v/>
      </c>
      <c r="S292" s="50" t="str">
        <f aca="false">IF($L292="","",IF($C292="支",IF($O292="專戶存款1",$S291-$L292,$S291),IF($C292="收",IF($O292="專戶存款1",S291+$L292,S291),IF(OR($J292="轉-提福利專款存款為定期存款",$J292="轉-提福利專款存款為零用金",$J292="轉-提福利專款存款1為福利專款存款2"),IF($O292="專戶存款1",S291-$L292,S291),IF(AND(J292="轉-提定期存款為福利專款存款",$O292="專戶存款1"),S291+$L292,S291)))))</f>
        <v/>
      </c>
      <c r="T292" s="50" t="str">
        <f aca="false">IF($L292="","",IF($C292="支",IF($O292="專戶存款2",$T291-$L292,$T291),IF($C292="收",IF($O292="專戶存款2",T291+$L292,T291),IF(OR($J292="轉-提福利專款存款為定期存款",$J292="轉-提福利專款存款為零用金"),IF($O292="專戶存款2",T291-$L292,T291),IF(OR($J292="轉-提福利專款存款1為福利專款存款2",AND(J292="轉-提定期存款為福利專款存款",$O292="專戶存款2")),T291+$L292,T291)))))</f>
        <v/>
      </c>
      <c r="U292" s="50" t="str">
        <f aca="false">IF($L292="","",IF($C292="支",U291,IF($C292="收",$U291,IF(OR($J292="轉-提定期存款為福利專款存款",$J292="轉-提定期存款為零用金"),$U291-$L292,IF($J292="轉-提福利專款存款為定期存款",$U291+$L292,$U291)))))</f>
        <v/>
      </c>
      <c r="V292" s="50" t="str">
        <f aca="false">IF($L292="","",IF($C292="支",IF($O292="零用金",$V291-$L292,$V291),IF($C292="收",$V291,IF(OR($J292="轉-提福利專款存款為零用金",$J292="轉-提定期存款為零用金"),$V291+$L292,$V291))))</f>
        <v/>
      </c>
      <c r="W292" s="49" t="str">
        <f aca="false">IF($R292="","",IF(OR(S292&lt;0,T292&lt;0,U292&lt;0,V292&lt;0),"Ｘ",""))</f>
        <v/>
      </c>
    </row>
    <row r="293" customFormat="false" ht="16.5" hidden="false" customHeight="false" outlineLevel="0" collapsed="false">
      <c r="A293" s="17"/>
      <c r="B293" s="17"/>
      <c r="C293" s="17"/>
      <c r="D293" s="45"/>
      <c r="E293" s="53"/>
      <c r="F293" s="54"/>
      <c r="G293" s="45"/>
      <c r="H293" s="61"/>
      <c r="I293" s="45"/>
      <c r="J293" s="46" t="str">
        <f aca="false">IF(H293="","",VLOOKUP(C293&amp;H293,參數表!$F$2:$G$40,2,FALSE()))</f>
        <v/>
      </c>
      <c r="K293" s="56"/>
      <c r="L293" s="62"/>
      <c r="M293" s="58"/>
      <c r="N293" s="48"/>
      <c r="O293" s="58"/>
      <c r="P293" s="48"/>
      <c r="Q293" s="59" t="str">
        <f aca="false">IF($C293="","",IF(AND(ISNUMBER($A293),ISNUMBER($B293),$E293&lt;&gt;"",ISNUMBER($L293)),IF($C293="轉",IF(AND($H293&lt;&gt;"",$M293="",$O293&lt;&gt;""),"","Ｘ"),IF(OR($M293="",$O293=""),"Ｘ","")),"Ｘ"))</f>
        <v/>
      </c>
      <c r="R293" s="50" t="str">
        <f aca="false">IF(L293="","",SUM(S293:V293))</f>
        <v/>
      </c>
      <c r="S293" s="50" t="str">
        <f aca="false">IF($L293="","",IF($C293="支",IF($O293="專戶存款1",$S292-$L293,$S292),IF($C293="收",IF($O293="專戶存款1",S292+$L293,S292),IF(OR($J293="轉-提福利專款存款為定期存款",$J293="轉-提福利專款存款為零用金",$J293="轉-提福利專款存款1為福利專款存款2"),IF($O293="專戶存款1",S292-$L293,S292),IF(AND(J293="轉-提定期存款為福利專款存款",$O293="專戶存款1"),S292+$L293,S292)))))</f>
        <v/>
      </c>
      <c r="T293" s="50" t="str">
        <f aca="false">IF($L293="","",IF($C293="支",IF($O293="專戶存款2",$T292-$L293,$T292),IF($C293="收",IF($O293="專戶存款2",T292+$L293,T292),IF(OR($J293="轉-提福利專款存款為定期存款",$J293="轉-提福利專款存款為零用金"),IF($O293="專戶存款2",T292-$L293,T292),IF(OR($J293="轉-提福利專款存款1為福利專款存款2",AND(J293="轉-提定期存款為福利專款存款",$O293="專戶存款2")),T292+$L293,T292)))))</f>
        <v/>
      </c>
      <c r="U293" s="50" t="str">
        <f aca="false">IF($L293="","",IF($C293="支",U292,IF($C293="收",$U292,IF(OR($J293="轉-提定期存款為福利專款存款",$J293="轉-提定期存款為零用金"),$U292-$L293,IF($J293="轉-提福利專款存款為定期存款",$U292+$L293,$U292)))))</f>
        <v/>
      </c>
      <c r="V293" s="50" t="str">
        <f aca="false">IF($L293="","",IF($C293="支",IF($O293="零用金",$V292-$L293,$V292),IF($C293="收",$V292,IF(OR($J293="轉-提福利專款存款為零用金",$J293="轉-提定期存款為零用金"),$V292+$L293,$V292))))</f>
        <v/>
      </c>
      <c r="W293" s="49" t="str">
        <f aca="false">IF($R293="","",IF(OR(S293&lt;0,T293&lt;0,U293&lt;0,V293&lt;0),"Ｘ",""))</f>
        <v/>
      </c>
    </row>
    <row r="294" customFormat="false" ht="16.5" hidden="false" customHeight="false" outlineLevel="0" collapsed="false">
      <c r="A294" s="17"/>
      <c r="B294" s="17"/>
      <c r="C294" s="17"/>
      <c r="D294" s="45"/>
      <c r="E294" s="53"/>
      <c r="F294" s="54"/>
      <c r="G294" s="45"/>
      <c r="H294" s="61"/>
      <c r="I294" s="45"/>
      <c r="J294" s="46" t="str">
        <f aca="false">IF(H294="","",VLOOKUP(C294&amp;H294,參數表!$F$2:$G$40,2,FALSE()))</f>
        <v/>
      </c>
      <c r="K294" s="56"/>
      <c r="L294" s="62"/>
      <c r="M294" s="58"/>
      <c r="N294" s="48"/>
      <c r="O294" s="58"/>
      <c r="P294" s="48"/>
      <c r="Q294" s="59" t="str">
        <f aca="false">IF($C294="","",IF(AND(ISNUMBER($A294),ISNUMBER($B294),$E294&lt;&gt;"",ISNUMBER($L294)),IF($C294="轉",IF(AND($H294&lt;&gt;"",$M294="",$O294&lt;&gt;""),"","Ｘ"),IF(OR($M294="",$O294=""),"Ｘ","")),"Ｘ"))</f>
        <v/>
      </c>
      <c r="R294" s="50" t="str">
        <f aca="false">IF(L294="","",SUM(S294:V294))</f>
        <v/>
      </c>
      <c r="S294" s="50" t="str">
        <f aca="false">IF($L294="","",IF($C294="支",IF($O294="專戶存款1",$S293-$L294,$S293),IF($C294="收",IF($O294="專戶存款1",S293+$L294,S293),IF(OR($J294="轉-提福利專款存款為定期存款",$J294="轉-提福利專款存款為零用金",$J294="轉-提福利專款存款1為福利專款存款2"),IF($O294="專戶存款1",S293-$L294,S293),IF(AND(J294="轉-提定期存款為福利專款存款",$O294="專戶存款1"),S293+$L294,S293)))))</f>
        <v/>
      </c>
      <c r="T294" s="50" t="str">
        <f aca="false">IF($L294="","",IF($C294="支",IF($O294="專戶存款2",$T293-$L294,$T293),IF($C294="收",IF($O294="專戶存款2",T293+$L294,T293),IF(OR($J294="轉-提福利專款存款為定期存款",$J294="轉-提福利專款存款為零用金"),IF($O294="專戶存款2",T293-$L294,T293),IF(OR($J294="轉-提福利專款存款1為福利專款存款2",AND(J294="轉-提定期存款為福利專款存款",$O294="專戶存款2")),T293+$L294,T293)))))</f>
        <v/>
      </c>
      <c r="U294" s="50" t="str">
        <f aca="false">IF($L294="","",IF($C294="支",U293,IF($C294="收",$U293,IF(OR($J294="轉-提定期存款為福利專款存款",$J294="轉-提定期存款為零用金"),$U293-$L294,IF($J294="轉-提福利專款存款為定期存款",$U293+$L294,$U293)))))</f>
        <v/>
      </c>
      <c r="V294" s="50" t="str">
        <f aca="false">IF($L294="","",IF($C294="支",IF($O294="零用金",$V293-$L294,$V293),IF($C294="收",$V293,IF(OR($J294="轉-提福利專款存款為零用金",$J294="轉-提定期存款為零用金"),$V293+$L294,$V293))))</f>
        <v/>
      </c>
      <c r="W294" s="49" t="str">
        <f aca="false">IF($R294="","",IF(OR(S294&lt;0,T294&lt;0,U294&lt;0,V294&lt;0),"Ｘ",""))</f>
        <v/>
      </c>
    </row>
    <row r="295" customFormat="false" ht="16.5" hidden="false" customHeight="false" outlineLevel="0" collapsed="false">
      <c r="A295" s="17"/>
      <c r="B295" s="17"/>
      <c r="C295" s="17"/>
      <c r="D295" s="45"/>
      <c r="E295" s="53"/>
      <c r="F295" s="54"/>
      <c r="G295" s="45"/>
      <c r="H295" s="61"/>
      <c r="I295" s="45"/>
      <c r="J295" s="46" t="str">
        <f aca="false">IF(H295="","",VLOOKUP(C295&amp;H295,參數表!$F$2:$G$40,2,FALSE()))</f>
        <v/>
      </c>
      <c r="K295" s="56"/>
      <c r="L295" s="62"/>
      <c r="M295" s="58"/>
      <c r="N295" s="48"/>
      <c r="O295" s="58"/>
      <c r="P295" s="48"/>
      <c r="Q295" s="59" t="str">
        <f aca="false">IF($C295="","",IF(AND(ISNUMBER($A295),ISNUMBER($B295),$E295&lt;&gt;"",ISNUMBER($L295)),IF($C295="轉",IF(AND($H295&lt;&gt;"",$M295="",$O295&lt;&gt;""),"","Ｘ"),IF(OR($M295="",$O295=""),"Ｘ","")),"Ｘ"))</f>
        <v/>
      </c>
      <c r="R295" s="50" t="str">
        <f aca="false">IF(L295="","",SUM(S295:V295))</f>
        <v/>
      </c>
      <c r="S295" s="50" t="str">
        <f aca="false">IF($L295="","",IF($C295="支",IF($O295="專戶存款1",$S294-$L295,$S294),IF($C295="收",IF($O295="專戶存款1",S294+$L295,S294),IF(OR($J295="轉-提福利專款存款為定期存款",$J295="轉-提福利專款存款為零用金",$J295="轉-提福利專款存款1為福利專款存款2"),IF($O295="專戶存款1",S294-$L295,S294),IF(AND(J295="轉-提定期存款為福利專款存款",$O295="專戶存款1"),S294+$L295,S294)))))</f>
        <v/>
      </c>
      <c r="T295" s="50" t="str">
        <f aca="false">IF($L295="","",IF($C295="支",IF($O295="專戶存款2",$T294-$L295,$T294),IF($C295="收",IF($O295="專戶存款2",T294+$L295,T294),IF(OR($J295="轉-提福利專款存款為定期存款",$J295="轉-提福利專款存款為零用金"),IF($O295="專戶存款2",T294-$L295,T294),IF(OR($J295="轉-提福利專款存款1為福利專款存款2",AND(J295="轉-提定期存款為福利專款存款",$O295="專戶存款2")),T294+$L295,T294)))))</f>
        <v/>
      </c>
      <c r="U295" s="50" t="str">
        <f aca="false">IF($L295="","",IF($C295="支",U294,IF($C295="收",$U294,IF(OR($J295="轉-提定期存款為福利專款存款",$J295="轉-提定期存款為零用金"),$U294-$L295,IF($J295="轉-提福利專款存款為定期存款",$U294+$L295,$U294)))))</f>
        <v/>
      </c>
      <c r="V295" s="50" t="str">
        <f aca="false">IF($L295="","",IF($C295="支",IF($O295="零用金",$V294-$L295,$V294),IF($C295="收",$V294,IF(OR($J295="轉-提福利專款存款為零用金",$J295="轉-提定期存款為零用金"),$V294+$L295,$V294))))</f>
        <v/>
      </c>
      <c r="W295" s="49" t="str">
        <f aca="false">IF($R295="","",IF(OR(S295&lt;0,T295&lt;0,U295&lt;0,V295&lt;0),"Ｘ",""))</f>
        <v/>
      </c>
    </row>
    <row r="296" customFormat="false" ht="16.5" hidden="false" customHeight="false" outlineLevel="0" collapsed="false">
      <c r="A296" s="17"/>
      <c r="B296" s="17"/>
      <c r="C296" s="17"/>
      <c r="D296" s="45"/>
      <c r="E296" s="53"/>
      <c r="F296" s="54"/>
      <c r="G296" s="45"/>
      <c r="H296" s="61"/>
      <c r="I296" s="45"/>
      <c r="J296" s="46" t="str">
        <f aca="false">IF(H296="","",VLOOKUP(C296&amp;H296,參數表!$F$2:$G$40,2,FALSE()))</f>
        <v/>
      </c>
      <c r="K296" s="56"/>
      <c r="L296" s="62"/>
      <c r="M296" s="58"/>
      <c r="N296" s="48"/>
      <c r="O296" s="58"/>
      <c r="P296" s="48"/>
      <c r="Q296" s="59" t="str">
        <f aca="false">IF($C296="","",IF(AND(ISNUMBER($A296),ISNUMBER($B296),$E296&lt;&gt;"",ISNUMBER($L296)),IF($C296="轉",IF(AND($H296&lt;&gt;"",$M296="",$O296&lt;&gt;""),"","Ｘ"),IF(OR($M296="",$O296=""),"Ｘ","")),"Ｘ"))</f>
        <v/>
      </c>
      <c r="R296" s="50" t="str">
        <f aca="false">IF(L296="","",SUM(S296:V296))</f>
        <v/>
      </c>
      <c r="S296" s="50" t="str">
        <f aca="false">IF($L296="","",IF($C296="支",IF($O296="專戶存款1",$S295-$L296,$S295),IF($C296="收",IF($O296="專戶存款1",S295+$L296,S295),IF(OR($J296="轉-提福利專款存款為定期存款",$J296="轉-提福利專款存款為零用金",$J296="轉-提福利專款存款1為福利專款存款2"),IF($O296="專戶存款1",S295-$L296,S295),IF(AND(J296="轉-提定期存款為福利專款存款",$O296="專戶存款1"),S295+$L296,S295)))))</f>
        <v/>
      </c>
      <c r="T296" s="50" t="str">
        <f aca="false">IF($L296="","",IF($C296="支",IF($O296="專戶存款2",$T295-$L296,$T295),IF($C296="收",IF($O296="專戶存款2",T295+$L296,T295),IF(OR($J296="轉-提福利專款存款為定期存款",$J296="轉-提福利專款存款為零用金"),IF($O296="專戶存款2",T295-$L296,T295),IF(OR($J296="轉-提福利專款存款1為福利專款存款2",AND(J296="轉-提定期存款為福利專款存款",$O296="專戶存款2")),T295+$L296,T295)))))</f>
        <v/>
      </c>
      <c r="U296" s="50" t="str">
        <f aca="false">IF($L296="","",IF($C296="支",U295,IF($C296="收",$U295,IF(OR($J296="轉-提定期存款為福利專款存款",$J296="轉-提定期存款為零用金"),$U295-$L296,IF($J296="轉-提福利專款存款為定期存款",$U295+$L296,$U295)))))</f>
        <v/>
      </c>
      <c r="V296" s="50" t="str">
        <f aca="false">IF($L296="","",IF($C296="支",IF($O296="零用金",$V295-$L296,$V295),IF($C296="收",$V295,IF(OR($J296="轉-提福利專款存款為零用金",$J296="轉-提定期存款為零用金"),$V295+$L296,$V295))))</f>
        <v/>
      </c>
      <c r="W296" s="49" t="str">
        <f aca="false">IF($R296="","",IF(OR(S296&lt;0,T296&lt;0,U296&lt;0,V296&lt;0),"Ｘ",""))</f>
        <v/>
      </c>
    </row>
    <row r="297" customFormat="false" ht="16.5" hidden="false" customHeight="false" outlineLevel="0" collapsed="false">
      <c r="A297" s="17"/>
      <c r="B297" s="17"/>
      <c r="C297" s="17"/>
      <c r="D297" s="45"/>
      <c r="E297" s="53"/>
      <c r="F297" s="54"/>
      <c r="G297" s="45"/>
      <c r="H297" s="61"/>
      <c r="I297" s="45"/>
      <c r="J297" s="46" t="str">
        <f aca="false">IF(H297="","",VLOOKUP(C297&amp;H297,參數表!$F$2:$G$40,2,FALSE()))</f>
        <v/>
      </c>
      <c r="K297" s="56"/>
      <c r="L297" s="62"/>
      <c r="M297" s="58"/>
      <c r="N297" s="48"/>
      <c r="O297" s="58"/>
      <c r="P297" s="48"/>
      <c r="Q297" s="59" t="str">
        <f aca="false">IF($C297="","",IF(AND(ISNUMBER($A297),ISNUMBER($B297),$E297&lt;&gt;"",ISNUMBER($L297)),IF($C297="轉",IF(AND($H297&lt;&gt;"",$M297="",$O297&lt;&gt;""),"","Ｘ"),IF(OR($M297="",$O297=""),"Ｘ","")),"Ｘ"))</f>
        <v/>
      </c>
      <c r="R297" s="50" t="str">
        <f aca="false">IF(L297="","",SUM(S297:V297))</f>
        <v/>
      </c>
      <c r="S297" s="50" t="str">
        <f aca="false">IF($L297="","",IF($C297="支",IF($O297="專戶存款1",$S296-$L297,$S296),IF($C297="收",IF($O297="專戶存款1",S296+$L297,S296),IF(OR($J297="轉-提福利專款存款為定期存款",$J297="轉-提福利專款存款為零用金",$J297="轉-提福利專款存款1為福利專款存款2"),IF($O297="專戶存款1",S296-$L297,S296),IF(AND(J297="轉-提定期存款為福利專款存款",$O297="專戶存款1"),S296+$L297,S296)))))</f>
        <v/>
      </c>
      <c r="T297" s="50" t="str">
        <f aca="false">IF($L297="","",IF($C297="支",IF($O297="專戶存款2",$T296-$L297,$T296),IF($C297="收",IF($O297="專戶存款2",T296+$L297,T296),IF(OR($J297="轉-提福利專款存款為定期存款",$J297="轉-提福利專款存款為零用金"),IF($O297="專戶存款2",T296-$L297,T296),IF(OR($J297="轉-提福利專款存款1為福利專款存款2",AND(J297="轉-提定期存款為福利專款存款",$O297="專戶存款2")),T296+$L297,T296)))))</f>
        <v/>
      </c>
      <c r="U297" s="50" t="str">
        <f aca="false">IF($L297="","",IF($C297="支",U296,IF($C297="收",$U296,IF(OR($J297="轉-提定期存款為福利專款存款",$J297="轉-提定期存款為零用金"),$U296-$L297,IF($J297="轉-提福利專款存款為定期存款",$U296+$L297,$U296)))))</f>
        <v/>
      </c>
      <c r="V297" s="50" t="str">
        <f aca="false">IF($L297="","",IF($C297="支",IF($O297="零用金",$V296-$L297,$V296),IF($C297="收",$V296,IF(OR($J297="轉-提福利專款存款為零用金",$J297="轉-提定期存款為零用金"),$V296+$L297,$V296))))</f>
        <v/>
      </c>
      <c r="W297" s="49" t="str">
        <f aca="false">IF($R297="","",IF(OR(S297&lt;0,T297&lt;0,U297&lt;0,V297&lt;0),"Ｘ",""))</f>
        <v/>
      </c>
    </row>
    <row r="298" customFormat="false" ht="16.5" hidden="false" customHeight="false" outlineLevel="0" collapsed="false">
      <c r="A298" s="17"/>
      <c r="B298" s="17"/>
      <c r="C298" s="17"/>
      <c r="D298" s="45"/>
      <c r="E298" s="53"/>
      <c r="F298" s="54"/>
      <c r="G298" s="45"/>
      <c r="H298" s="61"/>
      <c r="I298" s="45"/>
      <c r="J298" s="46" t="str">
        <f aca="false">IF(H298="","",VLOOKUP(C298&amp;H298,參數表!$F$2:$G$40,2,FALSE()))</f>
        <v/>
      </c>
      <c r="K298" s="56"/>
      <c r="L298" s="62"/>
      <c r="M298" s="58"/>
      <c r="N298" s="48"/>
      <c r="O298" s="58"/>
      <c r="P298" s="48"/>
      <c r="Q298" s="59" t="str">
        <f aca="false">IF($C298="","",IF(AND(ISNUMBER($A298),ISNUMBER($B298),$E298&lt;&gt;"",ISNUMBER($L298)),IF($C298="轉",IF(AND($H298&lt;&gt;"",$M298="",$O298&lt;&gt;""),"","Ｘ"),IF(OR($M298="",$O298=""),"Ｘ","")),"Ｘ"))</f>
        <v/>
      </c>
      <c r="R298" s="50" t="str">
        <f aca="false">IF(L298="","",SUM(S298:V298))</f>
        <v/>
      </c>
      <c r="S298" s="50" t="str">
        <f aca="false">IF($L298="","",IF($C298="支",IF($O298="專戶存款1",$S297-$L298,$S297),IF($C298="收",IF($O298="專戶存款1",S297+$L298,S297),IF(OR($J298="轉-提福利專款存款為定期存款",$J298="轉-提福利專款存款為零用金",$J298="轉-提福利專款存款1為福利專款存款2"),IF($O298="專戶存款1",S297-$L298,S297),IF(AND(J298="轉-提定期存款為福利專款存款",$O298="專戶存款1"),S297+$L298,S297)))))</f>
        <v/>
      </c>
      <c r="T298" s="50" t="str">
        <f aca="false">IF($L298="","",IF($C298="支",IF($O298="專戶存款2",$T297-$L298,$T297),IF($C298="收",IF($O298="專戶存款2",T297+$L298,T297),IF(OR($J298="轉-提福利專款存款為定期存款",$J298="轉-提福利專款存款為零用金"),IF($O298="專戶存款2",T297-$L298,T297),IF(OR($J298="轉-提福利專款存款1為福利專款存款2",AND(J298="轉-提定期存款為福利專款存款",$O298="專戶存款2")),T297+$L298,T297)))))</f>
        <v/>
      </c>
      <c r="U298" s="50" t="str">
        <f aca="false">IF($L298="","",IF($C298="支",U297,IF($C298="收",$U297,IF(OR($J298="轉-提定期存款為福利專款存款",$J298="轉-提定期存款為零用金"),$U297-$L298,IF($J298="轉-提福利專款存款為定期存款",$U297+$L298,$U297)))))</f>
        <v/>
      </c>
      <c r="V298" s="50" t="str">
        <f aca="false">IF($L298="","",IF($C298="支",IF($O298="零用金",$V297-$L298,$V297),IF($C298="收",$V297,IF(OR($J298="轉-提福利專款存款為零用金",$J298="轉-提定期存款為零用金"),$V297+$L298,$V297))))</f>
        <v/>
      </c>
      <c r="W298" s="49" t="str">
        <f aca="false">IF($R298="","",IF(OR(S298&lt;0,T298&lt;0,U298&lt;0,V298&lt;0),"Ｘ",""))</f>
        <v/>
      </c>
    </row>
    <row r="299" customFormat="false" ht="16.5" hidden="false" customHeight="false" outlineLevel="0" collapsed="false">
      <c r="A299" s="17"/>
      <c r="B299" s="17"/>
      <c r="C299" s="17"/>
      <c r="D299" s="45"/>
      <c r="E299" s="53"/>
      <c r="F299" s="54"/>
      <c r="G299" s="45"/>
      <c r="H299" s="61"/>
      <c r="I299" s="45"/>
      <c r="J299" s="46" t="str">
        <f aca="false">IF(H299="","",VLOOKUP(C299&amp;H299,參數表!$F$2:$G$40,2,FALSE()))</f>
        <v/>
      </c>
      <c r="K299" s="56"/>
      <c r="L299" s="62"/>
      <c r="M299" s="58"/>
      <c r="N299" s="48"/>
      <c r="O299" s="58"/>
      <c r="P299" s="48"/>
      <c r="Q299" s="59" t="str">
        <f aca="false">IF($C299="","",IF(AND(ISNUMBER($A299),ISNUMBER($B299),$E299&lt;&gt;"",ISNUMBER($L299)),IF($C299="轉",IF(AND($H299&lt;&gt;"",$M299="",$O299&lt;&gt;""),"","Ｘ"),IF(OR($M299="",$O299=""),"Ｘ","")),"Ｘ"))</f>
        <v/>
      </c>
      <c r="R299" s="50" t="str">
        <f aca="false">IF(L299="","",SUM(S299:V299))</f>
        <v/>
      </c>
      <c r="S299" s="50" t="str">
        <f aca="false">IF($L299="","",IF($C299="支",IF($O299="專戶存款1",$S298-$L299,$S298),IF($C299="收",IF($O299="專戶存款1",S298+$L299,S298),IF(OR($J299="轉-提福利專款存款為定期存款",$J299="轉-提福利專款存款為零用金",$J299="轉-提福利專款存款1為福利專款存款2"),IF($O299="專戶存款1",S298-$L299,S298),IF(AND(J299="轉-提定期存款為福利專款存款",$O299="專戶存款1"),S298+$L299,S298)))))</f>
        <v/>
      </c>
      <c r="T299" s="50" t="str">
        <f aca="false">IF($L299="","",IF($C299="支",IF($O299="專戶存款2",$T298-$L299,$T298),IF($C299="收",IF($O299="專戶存款2",T298+$L299,T298),IF(OR($J299="轉-提福利專款存款為定期存款",$J299="轉-提福利專款存款為零用金"),IF($O299="專戶存款2",T298-$L299,T298),IF(OR($J299="轉-提福利專款存款1為福利專款存款2",AND(J299="轉-提定期存款為福利專款存款",$O299="專戶存款2")),T298+$L299,T298)))))</f>
        <v/>
      </c>
      <c r="U299" s="50" t="str">
        <f aca="false">IF($L299="","",IF($C299="支",U298,IF($C299="收",$U298,IF(OR($J299="轉-提定期存款為福利專款存款",$J299="轉-提定期存款為零用金"),$U298-$L299,IF($J299="轉-提福利專款存款為定期存款",$U298+$L299,$U298)))))</f>
        <v/>
      </c>
      <c r="V299" s="50" t="str">
        <f aca="false">IF($L299="","",IF($C299="支",IF($O299="零用金",$V298-$L299,$V298),IF($C299="收",$V298,IF(OR($J299="轉-提福利專款存款為零用金",$J299="轉-提定期存款為零用金"),$V298+$L299,$V298))))</f>
        <v/>
      </c>
      <c r="W299" s="49" t="str">
        <f aca="false">IF($R299="","",IF(OR(S299&lt;0,T299&lt;0,U299&lt;0,V299&lt;0),"Ｘ",""))</f>
        <v/>
      </c>
    </row>
    <row r="300" customFormat="false" ht="16.5" hidden="false" customHeight="false" outlineLevel="0" collapsed="false">
      <c r="A300" s="17"/>
      <c r="B300" s="17"/>
      <c r="C300" s="17"/>
      <c r="D300" s="45"/>
      <c r="E300" s="53"/>
      <c r="F300" s="54"/>
      <c r="G300" s="45"/>
      <c r="H300" s="61"/>
      <c r="I300" s="45"/>
      <c r="J300" s="46" t="str">
        <f aca="false">IF(H300="","",VLOOKUP(C300&amp;H300,參數表!$F$2:$G$40,2,FALSE()))</f>
        <v/>
      </c>
      <c r="K300" s="56"/>
      <c r="L300" s="62"/>
      <c r="M300" s="58"/>
      <c r="N300" s="48"/>
      <c r="O300" s="58"/>
      <c r="P300" s="48"/>
      <c r="Q300" s="59" t="str">
        <f aca="false">IF($C300="","",IF(AND(ISNUMBER($A300),ISNUMBER($B300),$E300&lt;&gt;"",ISNUMBER($L300)),IF($C300="轉",IF(AND($H300&lt;&gt;"",$M300="",$O300&lt;&gt;""),"","Ｘ"),IF(OR($M300="",$O300=""),"Ｘ","")),"Ｘ"))</f>
        <v/>
      </c>
      <c r="R300" s="50" t="str">
        <f aca="false">IF(L300="","",SUM(S300:V300))</f>
        <v/>
      </c>
      <c r="S300" s="50" t="str">
        <f aca="false">IF($L300="","",IF($C300="支",IF($O300="專戶存款1",$S299-$L300,$S299),IF($C300="收",IF($O300="專戶存款1",S299+$L300,S299),IF(OR($J300="轉-提福利專款存款為定期存款",$J300="轉-提福利專款存款為零用金",$J300="轉-提福利專款存款1為福利專款存款2"),IF($O300="專戶存款1",S299-$L300,S299),IF(AND(J300="轉-提定期存款為福利專款存款",$O300="專戶存款1"),S299+$L300,S299)))))</f>
        <v/>
      </c>
      <c r="T300" s="50" t="str">
        <f aca="false">IF($L300="","",IF($C300="支",IF($O300="專戶存款2",$T299-$L300,$T299),IF($C300="收",IF($O300="專戶存款2",T299+$L300,T299),IF(OR($J300="轉-提福利專款存款為定期存款",$J300="轉-提福利專款存款為零用金"),IF($O300="專戶存款2",T299-$L300,T299),IF(OR($J300="轉-提福利專款存款1為福利專款存款2",AND(J300="轉-提定期存款為福利專款存款",$O300="專戶存款2")),T299+$L300,T299)))))</f>
        <v/>
      </c>
      <c r="U300" s="50" t="str">
        <f aca="false">IF($L300="","",IF($C300="支",U299,IF($C300="收",$U299,IF(OR($J300="轉-提定期存款為福利專款存款",$J300="轉-提定期存款為零用金"),$U299-$L300,IF($J300="轉-提福利專款存款為定期存款",$U299+$L300,$U299)))))</f>
        <v/>
      </c>
      <c r="V300" s="50" t="str">
        <f aca="false">IF($L300="","",IF($C300="支",IF($O300="零用金",$V299-$L300,$V299),IF($C300="收",$V299,IF(OR($J300="轉-提福利專款存款為零用金",$J300="轉-提定期存款為零用金"),$V299+$L300,$V299))))</f>
        <v/>
      </c>
      <c r="W300" s="49" t="str">
        <f aca="false">IF($R300="","",IF(OR(S300&lt;0,T300&lt;0,U300&lt;0,V300&lt;0),"Ｘ",""))</f>
        <v/>
      </c>
    </row>
    <row r="301" customFormat="false" ht="16.5" hidden="false" customHeight="false" outlineLevel="0" collapsed="false">
      <c r="A301" s="17"/>
      <c r="B301" s="17"/>
      <c r="C301" s="17"/>
      <c r="D301" s="45"/>
      <c r="E301" s="53"/>
      <c r="F301" s="54"/>
      <c r="G301" s="45"/>
      <c r="H301" s="61"/>
      <c r="I301" s="45"/>
      <c r="J301" s="46" t="str">
        <f aca="false">IF(H301="","",VLOOKUP(C301&amp;H301,參數表!$F$2:$G$40,2,FALSE()))</f>
        <v/>
      </c>
      <c r="K301" s="56"/>
      <c r="L301" s="62"/>
      <c r="M301" s="58"/>
      <c r="N301" s="48"/>
      <c r="O301" s="58"/>
      <c r="P301" s="48"/>
      <c r="Q301" s="59" t="str">
        <f aca="false">IF($C301="","",IF(AND(ISNUMBER($A301),ISNUMBER($B301),$E301&lt;&gt;"",ISNUMBER($L301)),IF($C301="轉",IF(AND($H301&lt;&gt;"",$M301="",$O301&lt;&gt;""),"","Ｘ"),IF(OR($M301="",$O301=""),"Ｘ","")),"Ｘ"))</f>
        <v/>
      </c>
      <c r="R301" s="50" t="str">
        <f aca="false">IF(L301="","",SUM(S301:V301))</f>
        <v/>
      </c>
      <c r="S301" s="50" t="str">
        <f aca="false">IF($L301="","",IF($C301="支",IF($O301="專戶存款1",$S300-$L301,$S300),IF($C301="收",IF($O301="專戶存款1",S300+$L301,S300),IF(OR($J301="轉-提福利專款存款為定期存款",$J301="轉-提福利專款存款為零用金",$J301="轉-提福利專款存款1為福利專款存款2"),IF($O301="專戶存款1",S300-$L301,S300),IF(AND(J301="轉-提定期存款為福利專款存款",$O301="專戶存款1"),S300+$L301,S300)))))</f>
        <v/>
      </c>
      <c r="T301" s="50" t="str">
        <f aca="false">IF($L301="","",IF($C301="支",IF($O301="專戶存款2",$T300-$L301,$T300),IF($C301="收",IF($O301="專戶存款2",T300+$L301,T300),IF(OR($J301="轉-提福利專款存款為定期存款",$J301="轉-提福利專款存款為零用金"),IF($O301="專戶存款2",T300-$L301,T300),IF(OR($J301="轉-提福利專款存款1為福利專款存款2",AND(J301="轉-提定期存款為福利專款存款",$O301="專戶存款2")),T300+$L301,T300)))))</f>
        <v/>
      </c>
      <c r="U301" s="50" t="str">
        <f aca="false">IF($L301="","",IF($C301="支",U300,IF($C301="收",$U300,IF(OR($J301="轉-提定期存款為福利專款存款",$J301="轉-提定期存款為零用金"),$U300-$L301,IF($J301="轉-提福利專款存款為定期存款",$U300+$L301,$U300)))))</f>
        <v/>
      </c>
      <c r="V301" s="50" t="str">
        <f aca="false">IF($L301="","",IF($C301="支",IF($O301="零用金",$V300-$L301,$V300),IF($C301="收",$V300,IF(OR($J301="轉-提福利專款存款為零用金",$J301="轉-提定期存款為零用金"),$V300+$L301,$V300))))</f>
        <v/>
      </c>
      <c r="W301" s="49" t="str">
        <f aca="false">IF($R301="","",IF(OR(S301&lt;0,T301&lt;0,U301&lt;0,V301&lt;0),"Ｘ",""))</f>
        <v/>
      </c>
    </row>
    <row r="302" customFormat="false" ht="16.5" hidden="false" customHeight="false" outlineLevel="0" collapsed="false">
      <c r="A302" s="17"/>
      <c r="B302" s="17"/>
      <c r="C302" s="17"/>
      <c r="D302" s="45"/>
      <c r="E302" s="53"/>
      <c r="F302" s="54"/>
      <c r="G302" s="45"/>
      <c r="H302" s="61"/>
      <c r="I302" s="45"/>
      <c r="J302" s="46" t="str">
        <f aca="false">IF(H302="","",VLOOKUP(C302&amp;H302,參數表!$F$2:$G$40,2,FALSE()))</f>
        <v/>
      </c>
      <c r="K302" s="56"/>
      <c r="L302" s="62"/>
      <c r="M302" s="58"/>
      <c r="N302" s="48"/>
      <c r="O302" s="58"/>
      <c r="P302" s="48"/>
      <c r="Q302" s="59" t="str">
        <f aca="false">IF($C302="","",IF(AND(ISNUMBER($A302),ISNUMBER($B302),$E302&lt;&gt;"",ISNUMBER($L302)),IF($C302="轉",IF(AND($H302&lt;&gt;"",$M302="",$O302&lt;&gt;""),"","Ｘ"),IF(OR($M302="",$O302=""),"Ｘ","")),"Ｘ"))</f>
        <v/>
      </c>
      <c r="R302" s="50" t="str">
        <f aca="false">IF(L302="","",SUM(S302:V302))</f>
        <v/>
      </c>
      <c r="S302" s="50" t="str">
        <f aca="false">IF($L302="","",IF($C302="支",IF($O302="專戶存款1",$S301-$L302,$S301),IF($C302="收",IF($O302="專戶存款1",S301+$L302,S301),IF(OR($J302="轉-提福利專款存款為定期存款",$J302="轉-提福利專款存款為零用金",$J302="轉-提福利專款存款1為福利專款存款2"),IF($O302="專戶存款1",S301-$L302,S301),IF(AND(J302="轉-提定期存款為福利專款存款",$O302="專戶存款1"),S301+$L302,S301)))))</f>
        <v/>
      </c>
      <c r="T302" s="50" t="str">
        <f aca="false">IF($L302="","",IF($C302="支",IF($O302="專戶存款2",$T301-$L302,$T301),IF($C302="收",IF($O302="專戶存款2",T301+$L302,T301),IF(OR($J302="轉-提福利專款存款為定期存款",$J302="轉-提福利專款存款為零用金"),IF($O302="專戶存款2",T301-$L302,T301),IF(OR($J302="轉-提福利專款存款1為福利專款存款2",AND(J302="轉-提定期存款為福利專款存款",$O302="專戶存款2")),T301+$L302,T301)))))</f>
        <v/>
      </c>
      <c r="U302" s="50" t="str">
        <f aca="false">IF($L302="","",IF($C302="支",U301,IF($C302="收",$U301,IF(OR($J302="轉-提定期存款為福利專款存款",$J302="轉-提定期存款為零用金"),$U301-$L302,IF($J302="轉-提福利專款存款為定期存款",$U301+$L302,$U301)))))</f>
        <v/>
      </c>
      <c r="V302" s="50" t="str">
        <f aca="false">IF($L302="","",IF($C302="支",IF($O302="零用金",$V301-$L302,$V301),IF($C302="收",$V301,IF(OR($J302="轉-提福利專款存款為零用金",$J302="轉-提定期存款為零用金"),$V301+$L302,$V301))))</f>
        <v/>
      </c>
      <c r="W302" s="49" t="str">
        <f aca="false">IF($R302="","",IF(OR(S302&lt;0,T302&lt;0,U302&lt;0,V302&lt;0),"Ｘ",""))</f>
        <v/>
      </c>
    </row>
    <row r="303" customFormat="false" ht="16.5" hidden="false" customHeight="false" outlineLevel="0" collapsed="false">
      <c r="A303" s="17"/>
      <c r="B303" s="17"/>
      <c r="C303" s="17"/>
      <c r="D303" s="45"/>
      <c r="E303" s="53"/>
      <c r="F303" s="54"/>
      <c r="G303" s="45"/>
      <c r="H303" s="61"/>
      <c r="I303" s="45"/>
      <c r="J303" s="46" t="str">
        <f aca="false">IF(H303="","",VLOOKUP(C303&amp;H303,參數表!$F$2:$G$40,2,FALSE()))</f>
        <v/>
      </c>
      <c r="K303" s="56"/>
      <c r="L303" s="62"/>
      <c r="M303" s="58"/>
      <c r="N303" s="48"/>
      <c r="O303" s="58"/>
      <c r="P303" s="48"/>
      <c r="Q303" s="59" t="str">
        <f aca="false">IF($C303="","",IF(AND(ISNUMBER($A303),ISNUMBER($B303),$E303&lt;&gt;"",ISNUMBER($L303)),IF($C303="轉",IF(AND($H303&lt;&gt;"",$M303="",$O303&lt;&gt;""),"","Ｘ"),IF(OR($M303="",$O303=""),"Ｘ","")),"Ｘ"))</f>
        <v/>
      </c>
      <c r="R303" s="50" t="str">
        <f aca="false">IF(L303="","",SUM(S303:V303))</f>
        <v/>
      </c>
      <c r="S303" s="50" t="str">
        <f aca="false">IF($L303="","",IF($C303="支",IF($O303="專戶存款1",$S302-$L303,$S302),IF($C303="收",IF($O303="專戶存款1",S302+$L303,S302),IF(OR($J303="轉-提福利專款存款為定期存款",$J303="轉-提福利專款存款為零用金",$J303="轉-提福利專款存款1為福利專款存款2"),IF($O303="專戶存款1",S302-$L303,S302),IF(AND(J303="轉-提定期存款為福利專款存款",$O303="專戶存款1"),S302+$L303,S302)))))</f>
        <v/>
      </c>
      <c r="T303" s="50" t="str">
        <f aca="false">IF($L303="","",IF($C303="支",IF($O303="專戶存款2",$T302-$L303,$T302),IF($C303="收",IF($O303="專戶存款2",T302+$L303,T302),IF(OR($J303="轉-提福利專款存款為定期存款",$J303="轉-提福利專款存款為零用金"),IF($O303="專戶存款2",T302-$L303,T302),IF(OR($J303="轉-提福利專款存款1為福利專款存款2",AND(J303="轉-提定期存款為福利專款存款",$O303="專戶存款2")),T302+$L303,T302)))))</f>
        <v/>
      </c>
      <c r="U303" s="50" t="str">
        <f aca="false">IF($L303="","",IF($C303="支",U302,IF($C303="收",$U302,IF(OR($J303="轉-提定期存款為福利專款存款",$J303="轉-提定期存款為零用金"),$U302-$L303,IF($J303="轉-提福利專款存款為定期存款",$U302+$L303,$U302)))))</f>
        <v/>
      </c>
      <c r="V303" s="50" t="str">
        <f aca="false">IF($L303="","",IF($C303="支",IF($O303="零用金",$V302-$L303,$V302),IF($C303="收",$V302,IF(OR($J303="轉-提福利專款存款為零用金",$J303="轉-提定期存款為零用金"),$V302+$L303,$V302))))</f>
        <v/>
      </c>
      <c r="W303" s="49" t="str">
        <f aca="false">IF($R303="","",IF(OR(S303&lt;0,T303&lt;0,U303&lt;0,V303&lt;0),"Ｘ",""))</f>
        <v/>
      </c>
    </row>
    <row r="304" customFormat="false" ht="16.5" hidden="false" customHeight="false" outlineLevel="0" collapsed="false">
      <c r="A304" s="17"/>
      <c r="B304" s="17"/>
      <c r="C304" s="17"/>
      <c r="D304" s="45"/>
      <c r="E304" s="53"/>
      <c r="F304" s="54"/>
      <c r="G304" s="45"/>
      <c r="H304" s="61"/>
      <c r="I304" s="45"/>
      <c r="J304" s="46" t="str">
        <f aca="false">IF(H304="","",VLOOKUP(C304&amp;H304,參數表!$F$2:$G$40,2,FALSE()))</f>
        <v/>
      </c>
      <c r="K304" s="56"/>
      <c r="L304" s="62"/>
      <c r="M304" s="58"/>
      <c r="N304" s="48"/>
      <c r="O304" s="58"/>
      <c r="P304" s="48"/>
      <c r="Q304" s="59" t="str">
        <f aca="false">IF($C304="","",IF(AND(ISNUMBER($A304),ISNUMBER($B304),$E304&lt;&gt;"",ISNUMBER($L304)),IF($C304="轉",IF(AND($H304&lt;&gt;"",$M304="",$O304&lt;&gt;""),"","Ｘ"),IF(OR($M304="",$O304=""),"Ｘ","")),"Ｘ"))</f>
        <v/>
      </c>
      <c r="R304" s="50" t="str">
        <f aca="false">IF(L304="","",SUM(S304:V304))</f>
        <v/>
      </c>
      <c r="S304" s="50" t="str">
        <f aca="false">IF($L304="","",IF($C304="支",IF($O304="專戶存款1",$S303-$L304,$S303),IF($C304="收",IF($O304="專戶存款1",S303+$L304,S303),IF(OR($J304="轉-提福利專款存款為定期存款",$J304="轉-提福利專款存款為零用金",$J304="轉-提福利專款存款1為福利專款存款2"),IF($O304="專戶存款1",S303-$L304,S303),IF(AND(J304="轉-提定期存款為福利專款存款",$O304="專戶存款1"),S303+$L304,S303)))))</f>
        <v/>
      </c>
      <c r="T304" s="50" t="str">
        <f aca="false">IF($L304="","",IF($C304="支",IF($O304="專戶存款2",$T303-$L304,$T303),IF($C304="收",IF($O304="專戶存款2",T303+$L304,T303),IF(OR($J304="轉-提福利專款存款為定期存款",$J304="轉-提福利專款存款為零用金"),IF($O304="專戶存款2",T303-$L304,T303),IF(OR($J304="轉-提福利專款存款1為福利專款存款2",AND(J304="轉-提定期存款為福利專款存款",$O304="專戶存款2")),T303+$L304,T303)))))</f>
        <v/>
      </c>
      <c r="U304" s="50" t="str">
        <f aca="false">IF($L304="","",IF($C304="支",U303,IF($C304="收",$U303,IF(OR($J304="轉-提定期存款為福利專款存款",$J304="轉-提定期存款為零用金"),$U303-$L304,IF($J304="轉-提福利專款存款為定期存款",$U303+$L304,$U303)))))</f>
        <v/>
      </c>
      <c r="V304" s="50" t="str">
        <f aca="false">IF($L304="","",IF($C304="支",IF($O304="零用金",$V303-$L304,$V303),IF($C304="收",$V303,IF(OR($J304="轉-提福利專款存款為零用金",$J304="轉-提定期存款為零用金"),$V303+$L304,$V303))))</f>
        <v/>
      </c>
      <c r="W304" s="49" t="str">
        <f aca="false">IF($R304="","",IF(OR(S304&lt;0,T304&lt;0,U304&lt;0,V304&lt;0),"Ｘ",""))</f>
        <v/>
      </c>
    </row>
    <row r="305" customFormat="false" ht="16.5" hidden="false" customHeight="false" outlineLevel="0" collapsed="false">
      <c r="A305" s="17"/>
      <c r="B305" s="17"/>
      <c r="C305" s="17"/>
      <c r="D305" s="45"/>
      <c r="E305" s="53"/>
      <c r="F305" s="54"/>
      <c r="G305" s="45"/>
      <c r="H305" s="61"/>
      <c r="I305" s="45"/>
      <c r="J305" s="46" t="str">
        <f aca="false">IF(H305="","",VLOOKUP(C305&amp;H305,參數表!$F$2:$G$40,2,FALSE()))</f>
        <v/>
      </c>
      <c r="K305" s="56"/>
      <c r="L305" s="62"/>
      <c r="M305" s="58"/>
      <c r="N305" s="48"/>
      <c r="O305" s="58"/>
      <c r="P305" s="48"/>
      <c r="Q305" s="59" t="str">
        <f aca="false">IF($C305="","",IF(AND(ISNUMBER($A305),ISNUMBER($B305),$E305&lt;&gt;"",ISNUMBER($L305)),IF($C305="轉",IF(AND($H305&lt;&gt;"",$M305="",$O305&lt;&gt;""),"","Ｘ"),IF(OR($M305="",$O305=""),"Ｘ","")),"Ｘ"))</f>
        <v/>
      </c>
      <c r="R305" s="50" t="str">
        <f aca="false">IF(L305="","",SUM(S305:V305))</f>
        <v/>
      </c>
      <c r="S305" s="50" t="str">
        <f aca="false">IF($L305="","",IF($C305="支",IF($O305="專戶存款1",$S304-$L305,$S304),IF($C305="收",IF($O305="專戶存款1",S304+$L305,S304),IF(OR($J305="轉-提福利專款存款為定期存款",$J305="轉-提福利專款存款為零用金",$J305="轉-提福利專款存款1為福利專款存款2"),IF($O305="專戶存款1",S304-$L305,S304),IF(AND(J305="轉-提定期存款為福利專款存款",$O305="專戶存款1"),S304+$L305,S304)))))</f>
        <v/>
      </c>
      <c r="T305" s="50" t="str">
        <f aca="false">IF($L305="","",IF($C305="支",IF($O305="專戶存款2",$T304-$L305,$T304),IF($C305="收",IF($O305="專戶存款2",T304+$L305,T304),IF(OR($J305="轉-提福利專款存款為定期存款",$J305="轉-提福利專款存款為零用金"),IF($O305="專戶存款2",T304-$L305,T304),IF(OR($J305="轉-提福利專款存款1為福利專款存款2",AND(J305="轉-提定期存款為福利專款存款",$O305="專戶存款2")),T304+$L305,T304)))))</f>
        <v/>
      </c>
      <c r="U305" s="50" t="str">
        <f aca="false">IF($L305="","",IF($C305="支",U304,IF($C305="收",$U304,IF(OR($J305="轉-提定期存款為福利專款存款",$J305="轉-提定期存款為零用金"),$U304-$L305,IF($J305="轉-提福利專款存款為定期存款",$U304+$L305,$U304)))))</f>
        <v/>
      </c>
      <c r="V305" s="50" t="str">
        <f aca="false">IF($L305="","",IF($C305="支",IF($O305="零用金",$V304-$L305,$V304),IF($C305="收",$V304,IF(OR($J305="轉-提福利專款存款為零用金",$J305="轉-提定期存款為零用金"),$V304+$L305,$V304))))</f>
        <v/>
      </c>
      <c r="W305" s="49" t="str">
        <f aca="false">IF($R305="","",IF(OR(S305&lt;0,T305&lt;0,U305&lt;0,V305&lt;0),"Ｘ",""))</f>
        <v/>
      </c>
    </row>
    <row r="306" customFormat="false" ht="16.5" hidden="false" customHeight="false" outlineLevel="0" collapsed="false">
      <c r="A306" s="17"/>
      <c r="B306" s="17"/>
      <c r="C306" s="17"/>
      <c r="D306" s="45"/>
      <c r="E306" s="53"/>
      <c r="F306" s="54"/>
      <c r="G306" s="45"/>
      <c r="H306" s="61"/>
      <c r="I306" s="45"/>
      <c r="J306" s="46" t="str">
        <f aca="false">IF(H306="","",VLOOKUP(C306&amp;H306,參數表!$F$2:$G$40,2,FALSE()))</f>
        <v/>
      </c>
      <c r="K306" s="56"/>
      <c r="L306" s="62"/>
      <c r="M306" s="58"/>
      <c r="N306" s="48"/>
      <c r="O306" s="58"/>
      <c r="P306" s="48"/>
      <c r="Q306" s="59" t="str">
        <f aca="false">IF($C306="","",IF(AND(ISNUMBER($A306),ISNUMBER($B306),$E306&lt;&gt;"",ISNUMBER($L306)),IF($C306="轉",IF(AND($H306&lt;&gt;"",$M306="",$O306&lt;&gt;""),"","Ｘ"),IF(OR($M306="",$O306=""),"Ｘ","")),"Ｘ"))</f>
        <v/>
      </c>
      <c r="R306" s="50" t="str">
        <f aca="false">IF(L306="","",SUM(S306:V306))</f>
        <v/>
      </c>
      <c r="S306" s="50" t="str">
        <f aca="false">IF($L306="","",IF($C306="支",IF($O306="專戶存款1",$S305-$L306,$S305),IF($C306="收",IF($O306="專戶存款1",S305+$L306,S305),IF(OR($J306="轉-提福利專款存款為定期存款",$J306="轉-提福利專款存款為零用金",$J306="轉-提福利專款存款1為福利專款存款2"),IF($O306="專戶存款1",S305-$L306,S305),IF(AND(J306="轉-提定期存款為福利專款存款",$O306="專戶存款1"),S305+$L306,S305)))))</f>
        <v/>
      </c>
      <c r="T306" s="50" t="str">
        <f aca="false">IF($L306="","",IF($C306="支",IF($O306="專戶存款2",$T305-$L306,$T305),IF($C306="收",IF($O306="專戶存款2",T305+$L306,T305),IF(OR($J306="轉-提福利專款存款為定期存款",$J306="轉-提福利專款存款為零用金"),IF($O306="專戶存款2",T305-$L306,T305),IF(OR($J306="轉-提福利專款存款1為福利專款存款2",AND(J306="轉-提定期存款為福利專款存款",$O306="專戶存款2")),T305+$L306,T305)))))</f>
        <v/>
      </c>
      <c r="U306" s="50" t="str">
        <f aca="false">IF($L306="","",IF($C306="支",U305,IF($C306="收",$U305,IF(OR($J306="轉-提定期存款為福利專款存款",$J306="轉-提定期存款為零用金"),$U305-$L306,IF($J306="轉-提福利專款存款為定期存款",$U305+$L306,$U305)))))</f>
        <v/>
      </c>
      <c r="V306" s="50" t="str">
        <f aca="false">IF($L306="","",IF($C306="支",IF($O306="零用金",$V305-$L306,$V305),IF($C306="收",$V305,IF(OR($J306="轉-提福利專款存款為零用金",$J306="轉-提定期存款為零用金"),$V305+$L306,$V305))))</f>
        <v/>
      </c>
      <c r="W306" s="49" t="str">
        <f aca="false">IF($R306="","",IF(OR(S306&lt;0,T306&lt;0,U306&lt;0,V306&lt;0),"Ｘ",""))</f>
        <v/>
      </c>
    </row>
    <row r="307" customFormat="false" ht="16.5" hidden="false" customHeight="false" outlineLevel="0" collapsed="false">
      <c r="A307" s="17"/>
      <c r="B307" s="17"/>
      <c r="C307" s="17"/>
      <c r="D307" s="45"/>
      <c r="E307" s="53"/>
      <c r="F307" s="54"/>
      <c r="G307" s="45"/>
      <c r="H307" s="61"/>
      <c r="I307" s="45"/>
      <c r="J307" s="46" t="str">
        <f aca="false">IF(H307="","",VLOOKUP(C307&amp;H307,參數表!$F$2:$G$40,2,FALSE()))</f>
        <v/>
      </c>
      <c r="K307" s="56"/>
      <c r="L307" s="62"/>
      <c r="M307" s="58"/>
      <c r="N307" s="48"/>
      <c r="O307" s="58"/>
      <c r="P307" s="48"/>
      <c r="Q307" s="59" t="str">
        <f aca="false">IF($C307="","",IF(AND(ISNUMBER($A307),ISNUMBER($B307),$E307&lt;&gt;"",ISNUMBER($L307)),IF($C307="轉",IF(AND($H307&lt;&gt;"",$M307="",$O307&lt;&gt;""),"","Ｘ"),IF(OR($M307="",$O307=""),"Ｘ","")),"Ｘ"))</f>
        <v/>
      </c>
      <c r="R307" s="50" t="str">
        <f aca="false">IF(L307="","",SUM(S307:V307))</f>
        <v/>
      </c>
      <c r="S307" s="50" t="str">
        <f aca="false">IF($L307="","",IF($C307="支",IF($O307="專戶存款1",$S306-$L307,$S306),IF($C307="收",IF($O307="專戶存款1",S306+$L307,S306),IF(OR($J307="轉-提福利專款存款為定期存款",$J307="轉-提福利專款存款為零用金",$J307="轉-提福利專款存款1為福利專款存款2"),IF($O307="專戶存款1",S306-$L307,S306),IF(AND(J307="轉-提定期存款為福利專款存款",$O307="專戶存款1"),S306+$L307,S306)))))</f>
        <v/>
      </c>
      <c r="T307" s="50" t="str">
        <f aca="false">IF($L307="","",IF($C307="支",IF($O307="專戶存款2",$T306-$L307,$T306),IF($C307="收",IF($O307="專戶存款2",T306+$L307,T306),IF(OR($J307="轉-提福利專款存款為定期存款",$J307="轉-提福利專款存款為零用金"),IF($O307="專戶存款2",T306-$L307,T306),IF(OR($J307="轉-提福利專款存款1為福利專款存款2",AND(J307="轉-提定期存款為福利專款存款",$O307="專戶存款2")),T306+$L307,T306)))))</f>
        <v/>
      </c>
      <c r="U307" s="50" t="str">
        <f aca="false">IF($L307="","",IF($C307="支",U306,IF($C307="收",$U306,IF(OR($J307="轉-提定期存款為福利專款存款",$J307="轉-提定期存款為零用金"),$U306-$L307,IF($J307="轉-提福利專款存款為定期存款",$U306+$L307,$U306)))))</f>
        <v/>
      </c>
      <c r="V307" s="50" t="str">
        <f aca="false">IF($L307="","",IF($C307="支",IF($O307="零用金",$V306-$L307,$V306),IF($C307="收",$V306,IF(OR($J307="轉-提福利專款存款為零用金",$J307="轉-提定期存款為零用金"),$V306+$L307,$V306))))</f>
        <v/>
      </c>
      <c r="W307" s="49" t="str">
        <f aca="false">IF($R307="","",IF(OR(S307&lt;0,T307&lt;0,U307&lt;0,V307&lt;0),"Ｘ",""))</f>
        <v/>
      </c>
    </row>
    <row r="308" customFormat="false" ht="16.5" hidden="false" customHeight="false" outlineLevel="0" collapsed="false">
      <c r="A308" s="17"/>
      <c r="B308" s="17"/>
      <c r="C308" s="17"/>
      <c r="D308" s="45"/>
      <c r="E308" s="53"/>
      <c r="F308" s="54"/>
      <c r="G308" s="45"/>
      <c r="H308" s="61"/>
      <c r="I308" s="45"/>
      <c r="J308" s="46" t="str">
        <f aca="false">IF(H308="","",VLOOKUP(C308&amp;H308,參數表!$F$2:$G$40,2,FALSE()))</f>
        <v/>
      </c>
      <c r="K308" s="56"/>
      <c r="L308" s="62"/>
      <c r="M308" s="58"/>
      <c r="N308" s="48"/>
      <c r="O308" s="58"/>
      <c r="P308" s="48"/>
      <c r="Q308" s="59" t="str">
        <f aca="false">IF($C308="","",IF(AND(ISNUMBER($A308),ISNUMBER($B308),$E308&lt;&gt;"",ISNUMBER($L308)),IF($C308="轉",IF(AND($H308&lt;&gt;"",$M308="",$O308&lt;&gt;""),"","Ｘ"),IF(OR($M308="",$O308=""),"Ｘ","")),"Ｘ"))</f>
        <v/>
      </c>
      <c r="R308" s="50" t="str">
        <f aca="false">IF(L308="","",SUM(S308:V308))</f>
        <v/>
      </c>
      <c r="S308" s="50" t="str">
        <f aca="false">IF($L308="","",IF($C308="支",IF($O308="專戶存款1",$S307-$L308,$S307),IF($C308="收",IF($O308="專戶存款1",S307+$L308,S307),IF(OR($J308="轉-提福利專款存款為定期存款",$J308="轉-提福利專款存款為零用金",$J308="轉-提福利專款存款1為福利專款存款2"),IF($O308="專戶存款1",S307-$L308,S307),IF(AND(J308="轉-提定期存款為福利專款存款",$O308="專戶存款1"),S307+$L308,S307)))))</f>
        <v/>
      </c>
      <c r="T308" s="50" t="str">
        <f aca="false">IF($L308="","",IF($C308="支",IF($O308="專戶存款2",$T307-$L308,$T307),IF($C308="收",IF($O308="專戶存款2",T307+$L308,T307),IF(OR($J308="轉-提福利專款存款為定期存款",$J308="轉-提福利專款存款為零用金"),IF($O308="專戶存款2",T307-$L308,T307),IF(OR($J308="轉-提福利專款存款1為福利專款存款2",AND(J308="轉-提定期存款為福利專款存款",$O308="專戶存款2")),T307+$L308,T307)))))</f>
        <v/>
      </c>
      <c r="U308" s="50" t="str">
        <f aca="false">IF($L308="","",IF($C308="支",U307,IF($C308="收",$U307,IF(OR($J308="轉-提定期存款為福利專款存款",$J308="轉-提定期存款為零用金"),$U307-$L308,IF($J308="轉-提福利專款存款為定期存款",$U307+$L308,$U307)))))</f>
        <v/>
      </c>
      <c r="V308" s="50" t="str">
        <f aca="false">IF($L308="","",IF($C308="支",IF($O308="零用金",$V307-$L308,$V307),IF($C308="收",$V307,IF(OR($J308="轉-提福利專款存款為零用金",$J308="轉-提定期存款為零用金"),$V307+$L308,$V307))))</f>
        <v/>
      </c>
      <c r="W308" s="49" t="str">
        <f aca="false">IF($R308="","",IF(OR(S308&lt;0,T308&lt;0,U308&lt;0,V308&lt;0),"Ｘ",""))</f>
        <v/>
      </c>
    </row>
    <row r="309" customFormat="false" ht="16.5" hidden="false" customHeight="false" outlineLevel="0" collapsed="false">
      <c r="A309" s="17"/>
      <c r="B309" s="17"/>
      <c r="C309" s="17"/>
      <c r="D309" s="45"/>
      <c r="E309" s="53"/>
      <c r="F309" s="54"/>
      <c r="G309" s="45"/>
      <c r="H309" s="61"/>
      <c r="I309" s="45"/>
      <c r="J309" s="46" t="str">
        <f aca="false">IF(H309="","",VLOOKUP(C309&amp;H309,參數表!$F$2:$G$40,2,FALSE()))</f>
        <v/>
      </c>
      <c r="K309" s="56"/>
      <c r="L309" s="62"/>
      <c r="M309" s="58"/>
      <c r="N309" s="48"/>
      <c r="O309" s="58"/>
      <c r="P309" s="48"/>
      <c r="Q309" s="59" t="str">
        <f aca="false">IF($C309="","",IF(AND(ISNUMBER($A309),ISNUMBER($B309),$E309&lt;&gt;"",ISNUMBER($L309)),IF($C309="轉",IF(AND($H309&lt;&gt;"",$M309="",$O309&lt;&gt;""),"","Ｘ"),IF(OR($M309="",$O309=""),"Ｘ","")),"Ｘ"))</f>
        <v/>
      </c>
      <c r="R309" s="50" t="str">
        <f aca="false">IF(L309="","",SUM(S309:V309))</f>
        <v/>
      </c>
      <c r="S309" s="50" t="str">
        <f aca="false">IF($L309="","",IF($C309="支",IF($O309="專戶存款1",$S308-$L309,$S308),IF($C309="收",IF($O309="專戶存款1",S308+$L309,S308),IF(OR($J309="轉-提福利專款存款為定期存款",$J309="轉-提福利專款存款為零用金",$J309="轉-提福利專款存款1為福利專款存款2"),IF($O309="專戶存款1",S308-$L309,S308),IF(AND(J309="轉-提定期存款為福利專款存款",$O309="專戶存款1"),S308+$L309,S308)))))</f>
        <v/>
      </c>
      <c r="T309" s="50" t="str">
        <f aca="false">IF($L309="","",IF($C309="支",IF($O309="專戶存款2",$T308-$L309,$T308),IF($C309="收",IF($O309="專戶存款2",T308+$L309,T308),IF(OR($J309="轉-提福利專款存款為定期存款",$J309="轉-提福利專款存款為零用金"),IF($O309="專戶存款2",T308-$L309,T308),IF(OR($J309="轉-提福利專款存款1為福利專款存款2",AND(J309="轉-提定期存款為福利專款存款",$O309="專戶存款2")),T308+$L309,T308)))))</f>
        <v/>
      </c>
      <c r="U309" s="50" t="str">
        <f aca="false">IF($L309="","",IF($C309="支",U308,IF($C309="收",$U308,IF(OR($J309="轉-提定期存款為福利專款存款",$J309="轉-提定期存款為零用金"),$U308-$L309,IF($J309="轉-提福利專款存款為定期存款",$U308+$L309,$U308)))))</f>
        <v/>
      </c>
      <c r="V309" s="50" t="str">
        <f aca="false">IF($L309="","",IF($C309="支",IF($O309="零用金",$V308-$L309,$V308),IF($C309="收",$V308,IF(OR($J309="轉-提福利專款存款為零用金",$J309="轉-提定期存款為零用金"),$V308+$L309,$V308))))</f>
        <v/>
      </c>
      <c r="W309" s="49" t="str">
        <f aca="false">IF($R309="","",IF(OR(S309&lt;0,T309&lt;0,U309&lt;0,V309&lt;0),"Ｘ",""))</f>
        <v/>
      </c>
    </row>
    <row r="310" customFormat="false" ht="16.5" hidden="false" customHeight="false" outlineLevel="0" collapsed="false">
      <c r="A310" s="17"/>
      <c r="B310" s="17"/>
      <c r="C310" s="17"/>
      <c r="D310" s="45"/>
      <c r="E310" s="53"/>
      <c r="F310" s="54"/>
      <c r="G310" s="45"/>
      <c r="H310" s="61"/>
      <c r="I310" s="45"/>
      <c r="J310" s="46" t="str">
        <f aca="false">IF(H310="","",VLOOKUP(C310&amp;H310,參數表!$F$2:$G$40,2,FALSE()))</f>
        <v/>
      </c>
      <c r="K310" s="56"/>
      <c r="L310" s="62"/>
      <c r="M310" s="58"/>
      <c r="N310" s="48"/>
      <c r="O310" s="58"/>
      <c r="P310" s="48"/>
      <c r="Q310" s="59" t="str">
        <f aca="false">IF($C310="","",IF(AND(ISNUMBER($A310),ISNUMBER($B310),$E310&lt;&gt;"",ISNUMBER($L310)),IF($C310="轉",IF(AND($H310&lt;&gt;"",$M310="",$O310&lt;&gt;""),"","Ｘ"),IF(OR($M310="",$O310=""),"Ｘ","")),"Ｘ"))</f>
        <v/>
      </c>
      <c r="R310" s="50" t="str">
        <f aca="false">IF(L310="","",SUM(S310:V310))</f>
        <v/>
      </c>
      <c r="S310" s="50" t="str">
        <f aca="false">IF($L310="","",IF($C310="支",IF($O310="專戶存款1",$S309-$L310,$S309),IF($C310="收",IF($O310="專戶存款1",S309+$L310,S309),IF(OR($J310="轉-提福利專款存款為定期存款",$J310="轉-提福利專款存款為零用金",$J310="轉-提福利專款存款1為福利專款存款2"),IF($O310="專戶存款1",S309-$L310,S309),IF(AND(J310="轉-提定期存款為福利專款存款",$O310="專戶存款1"),S309+$L310,S309)))))</f>
        <v/>
      </c>
      <c r="T310" s="50" t="str">
        <f aca="false">IF($L310="","",IF($C310="支",IF($O310="專戶存款2",$T309-$L310,$T309),IF($C310="收",IF($O310="專戶存款2",T309+$L310,T309),IF(OR($J310="轉-提福利專款存款為定期存款",$J310="轉-提福利專款存款為零用金"),IF($O310="專戶存款2",T309-$L310,T309),IF(OR($J310="轉-提福利專款存款1為福利專款存款2",AND(J310="轉-提定期存款為福利專款存款",$O310="專戶存款2")),T309+$L310,T309)))))</f>
        <v/>
      </c>
      <c r="U310" s="50" t="str">
        <f aca="false">IF($L310="","",IF($C310="支",U309,IF($C310="收",$U309,IF(OR($J310="轉-提定期存款為福利專款存款",$J310="轉-提定期存款為零用金"),$U309-$L310,IF($J310="轉-提福利專款存款為定期存款",$U309+$L310,$U309)))))</f>
        <v/>
      </c>
      <c r="V310" s="50" t="str">
        <f aca="false">IF($L310="","",IF($C310="支",IF($O310="零用金",$V309-$L310,$V309),IF($C310="收",$V309,IF(OR($J310="轉-提福利專款存款為零用金",$J310="轉-提定期存款為零用金"),$V309+$L310,$V309))))</f>
        <v/>
      </c>
      <c r="W310" s="49" t="str">
        <f aca="false">IF($R310="","",IF(OR(S310&lt;0,T310&lt;0,U310&lt;0,V310&lt;0),"Ｘ",""))</f>
        <v/>
      </c>
    </row>
    <row r="311" customFormat="false" ht="16.5" hidden="false" customHeight="false" outlineLevel="0" collapsed="false">
      <c r="A311" s="17"/>
      <c r="B311" s="17"/>
      <c r="C311" s="17"/>
      <c r="D311" s="45"/>
      <c r="E311" s="53"/>
      <c r="F311" s="54"/>
      <c r="G311" s="45"/>
      <c r="H311" s="61"/>
      <c r="I311" s="45"/>
      <c r="J311" s="46" t="str">
        <f aca="false">IF(H311="","",VLOOKUP(C311&amp;H311,參數表!$F$2:$G$40,2,FALSE()))</f>
        <v/>
      </c>
      <c r="K311" s="56"/>
      <c r="L311" s="62"/>
      <c r="M311" s="58"/>
      <c r="N311" s="48"/>
      <c r="O311" s="58"/>
      <c r="P311" s="48"/>
      <c r="Q311" s="59" t="str">
        <f aca="false">IF($C311="","",IF(AND(ISNUMBER($A311),ISNUMBER($B311),$E311&lt;&gt;"",ISNUMBER($L311)),IF($C311="轉",IF(AND($H311&lt;&gt;"",$M311="",$O311&lt;&gt;""),"","Ｘ"),IF(OR($M311="",$O311=""),"Ｘ","")),"Ｘ"))</f>
        <v/>
      </c>
      <c r="R311" s="50" t="str">
        <f aca="false">IF(L311="","",SUM(S311:V311))</f>
        <v/>
      </c>
      <c r="S311" s="50" t="str">
        <f aca="false">IF($L311="","",IF($C311="支",IF($O311="專戶存款1",$S310-$L311,$S310),IF($C311="收",IF($O311="專戶存款1",S310+$L311,S310),IF(OR($J311="轉-提福利專款存款為定期存款",$J311="轉-提福利專款存款為零用金",$J311="轉-提福利專款存款1為福利專款存款2"),IF($O311="專戶存款1",S310-$L311,S310),IF(AND(J311="轉-提定期存款為福利專款存款",$O311="專戶存款1"),S310+$L311,S310)))))</f>
        <v/>
      </c>
      <c r="T311" s="50" t="str">
        <f aca="false">IF($L311="","",IF($C311="支",IF($O311="專戶存款2",$T310-$L311,$T310),IF($C311="收",IF($O311="專戶存款2",T310+$L311,T310),IF(OR($J311="轉-提福利專款存款為定期存款",$J311="轉-提福利專款存款為零用金"),IF($O311="專戶存款2",T310-$L311,T310),IF(OR($J311="轉-提福利專款存款1為福利專款存款2",AND(J311="轉-提定期存款為福利專款存款",$O311="專戶存款2")),T310+$L311,T310)))))</f>
        <v/>
      </c>
      <c r="U311" s="50" t="str">
        <f aca="false">IF($L311="","",IF($C311="支",U310,IF($C311="收",$U310,IF(OR($J311="轉-提定期存款為福利專款存款",$J311="轉-提定期存款為零用金"),$U310-$L311,IF($J311="轉-提福利專款存款為定期存款",$U310+$L311,$U310)))))</f>
        <v/>
      </c>
      <c r="V311" s="50" t="str">
        <f aca="false">IF($L311="","",IF($C311="支",IF($O311="零用金",$V310-$L311,$V310),IF($C311="收",$V310,IF(OR($J311="轉-提福利專款存款為零用金",$J311="轉-提定期存款為零用金"),$V310+$L311,$V310))))</f>
        <v/>
      </c>
      <c r="W311" s="49" t="str">
        <f aca="false">IF($R311="","",IF(OR(S311&lt;0,T311&lt;0,U311&lt;0,V311&lt;0),"Ｘ",""))</f>
        <v/>
      </c>
    </row>
    <row r="312" customFormat="false" ht="16.5" hidden="false" customHeight="false" outlineLevel="0" collapsed="false">
      <c r="A312" s="17"/>
      <c r="B312" s="17"/>
      <c r="C312" s="17"/>
      <c r="D312" s="45"/>
      <c r="E312" s="53"/>
      <c r="F312" s="54"/>
      <c r="G312" s="45"/>
      <c r="H312" s="61"/>
      <c r="I312" s="45"/>
      <c r="J312" s="46" t="str">
        <f aca="false">IF(H312="","",VLOOKUP(C312&amp;H312,參數表!$F$2:$G$40,2,FALSE()))</f>
        <v/>
      </c>
      <c r="K312" s="56"/>
      <c r="L312" s="62"/>
      <c r="M312" s="58"/>
      <c r="N312" s="48"/>
      <c r="O312" s="58"/>
      <c r="P312" s="48"/>
      <c r="Q312" s="59" t="str">
        <f aca="false">IF($C312="","",IF(AND(ISNUMBER($A312),ISNUMBER($B312),$E312&lt;&gt;"",ISNUMBER($L312)),IF($C312="轉",IF(AND($H312&lt;&gt;"",$M312="",$O312&lt;&gt;""),"","Ｘ"),IF(OR($M312="",$O312=""),"Ｘ","")),"Ｘ"))</f>
        <v/>
      </c>
      <c r="R312" s="50" t="str">
        <f aca="false">IF(L312="","",SUM(S312:V312))</f>
        <v/>
      </c>
      <c r="S312" s="50" t="str">
        <f aca="false">IF($L312="","",IF($C312="支",IF($O312="專戶存款1",$S311-$L312,$S311),IF($C312="收",IF($O312="專戶存款1",S311+$L312,S311),IF(OR($J312="轉-提福利專款存款為定期存款",$J312="轉-提福利專款存款為零用金",$J312="轉-提福利專款存款1為福利專款存款2"),IF($O312="專戶存款1",S311-$L312,S311),IF(AND(J312="轉-提定期存款為福利專款存款",$O312="專戶存款1"),S311+$L312,S311)))))</f>
        <v/>
      </c>
      <c r="T312" s="50" t="str">
        <f aca="false">IF($L312="","",IF($C312="支",IF($O312="專戶存款2",$T311-$L312,$T311),IF($C312="收",IF($O312="專戶存款2",T311+$L312,T311),IF(OR($J312="轉-提福利專款存款為定期存款",$J312="轉-提福利專款存款為零用金"),IF($O312="專戶存款2",T311-$L312,T311),IF(OR($J312="轉-提福利專款存款1為福利專款存款2",AND(J312="轉-提定期存款為福利專款存款",$O312="專戶存款2")),T311+$L312,T311)))))</f>
        <v/>
      </c>
      <c r="U312" s="50" t="str">
        <f aca="false">IF($L312="","",IF($C312="支",U311,IF($C312="收",$U311,IF(OR($J312="轉-提定期存款為福利專款存款",$J312="轉-提定期存款為零用金"),$U311-$L312,IF($J312="轉-提福利專款存款為定期存款",$U311+$L312,$U311)))))</f>
        <v/>
      </c>
      <c r="V312" s="50" t="str">
        <f aca="false">IF($L312="","",IF($C312="支",IF($O312="零用金",$V311-$L312,$V311),IF($C312="收",$V311,IF(OR($J312="轉-提福利專款存款為零用金",$J312="轉-提定期存款為零用金"),$V311+$L312,$V311))))</f>
        <v/>
      </c>
      <c r="W312" s="49" t="str">
        <f aca="false">IF($R312="","",IF(OR(S312&lt;0,T312&lt;0,U312&lt;0,V312&lt;0),"Ｘ",""))</f>
        <v/>
      </c>
    </row>
    <row r="313" customFormat="false" ht="16.5" hidden="false" customHeight="false" outlineLevel="0" collapsed="false">
      <c r="A313" s="17"/>
      <c r="B313" s="17"/>
      <c r="C313" s="17"/>
      <c r="D313" s="45"/>
      <c r="E313" s="53"/>
      <c r="F313" s="54"/>
      <c r="G313" s="45"/>
      <c r="H313" s="61"/>
      <c r="I313" s="45"/>
      <c r="J313" s="46" t="str">
        <f aca="false">IF(H313="","",VLOOKUP(C313&amp;H313,參數表!$F$2:$G$40,2,FALSE()))</f>
        <v/>
      </c>
      <c r="K313" s="56"/>
      <c r="L313" s="62"/>
      <c r="M313" s="58"/>
      <c r="N313" s="48"/>
      <c r="O313" s="58"/>
      <c r="P313" s="48"/>
      <c r="Q313" s="59" t="str">
        <f aca="false">IF($C313="","",IF(AND(ISNUMBER($A313),ISNUMBER($B313),$E313&lt;&gt;"",ISNUMBER($L313)),IF($C313="轉",IF(AND($H313&lt;&gt;"",$M313="",$O313&lt;&gt;""),"","Ｘ"),IF(OR($M313="",$O313=""),"Ｘ","")),"Ｘ"))</f>
        <v/>
      </c>
      <c r="R313" s="50" t="str">
        <f aca="false">IF(L313="","",SUM(S313:V313))</f>
        <v/>
      </c>
      <c r="S313" s="50" t="str">
        <f aca="false">IF($L313="","",IF($C313="支",IF($O313="專戶存款1",$S312-$L313,$S312),IF($C313="收",IF($O313="專戶存款1",S312+$L313,S312),IF(OR($J313="轉-提福利專款存款為定期存款",$J313="轉-提福利專款存款為零用金",$J313="轉-提福利專款存款1為福利專款存款2"),IF($O313="專戶存款1",S312-$L313,S312),IF(AND(J313="轉-提定期存款為福利專款存款",$O313="專戶存款1"),S312+$L313,S312)))))</f>
        <v/>
      </c>
      <c r="T313" s="50" t="str">
        <f aca="false">IF($L313="","",IF($C313="支",IF($O313="專戶存款2",$T312-$L313,$T312),IF($C313="收",IF($O313="專戶存款2",T312+$L313,T312),IF(OR($J313="轉-提福利專款存款為定期存款",$J313="轉-提福利專款存款為零用金"),IF($O313="專戶存款2",T312-$L313,T312),IF(OR($J313="轉-提福利專款存款1為福利專款存款2",AND(J313="轉-提定期存款為福利專款存款",$O313="專戶存款2")),T312+$L313,T312)))))</f>
        <v/>
      </c>
      <c r="U313" s="50" t="str">
        <f aca="false">IF($L313="","",IF($C313="支",U312,IF($C313="收",$U312,IF(OR($J313="轉-提定期存款為福利專款存款",$J313="轉-提定期存款為零用金"),$U312-$L313,IF($J313="轉-提福利專款存款為定期存款",$U312+$L313,$U312)))))</f>
        <v/>
      </c>
      <c r="V313" s="50" t="str">
        <f aca="false">IF($L313="","",IF($C313="支",IF($O313="零用金",$V312-$L313,$V312),IF($C313="收",$V312,IF(OR($J313="轉-提福利專款存款為零用金",$J313="轉-提定期存款為零用金"),$V312+$L313,$V312))))</f>
        <v/>
      </c>
      <c r="W313" s="49" t="str">
        <f aca="false">IF($R313="","",IF(OR(S313&lt;0,T313&lt;0,U313&lt;0,V313&lt;0),"Ｘ",""))</f>
        <v/>
      </c>
    </row>
    <row r="314" customFormat="false" ht="16.5" hidden="false" customHeight="false" outlineLevel="0" collapsed="false">
      <c r="A314" s="17"/>
      <c r="B314" s="17"/>
      <c r="C314" s="17"/>
      <c r="D314" s="45"/>
      <c r="E314" s="53"/>
      <c r="F314" s="54"/>
      <c r="G314" s="45"/>
      <c r="H314" s="61"/>
      <c r="I314" s="45"/>
      <c r="J314" s="46" t="str">
        <f aca="false">IF(H314="","",VLOOKUP(C314&amp;H314,參數表!$F$2:$G$40,2,FALSE()))</f>
        <v/>
      </c>
      <c r="K314" s="56"/>
      <c r="L314" s="62"/>
      <c r="M314" s="58"/>
      <c r="N314" s="48"/>
      <c r="O314" s="58"/>
      <c r="P314" s="48"/>
      <c r="Q314" s="59" t="str">
        <f aca="false">IF($C314="","",IF(AND(ISNUMBER($A314),ISNUMBER($B314),$E314&lt;&gt;"",ISNUMBER($L314)),IF($C314="轉",IF(AND($H314&lt;&gt;"",$M314="",$O314&lt;&gt;""),"","Ｘ"),IF(OR($M314="",$O314=""),"Ｘ","")),"Ｘ"))</f>
        <v/>
      </c>
      <c r="R314" s="50" t="str">
        <f aca="false">IF(L314="","",SUM(S314:V314))</f>
        <v/>
      </c>
      <c r="S314" s="50" t="str">
        <f aca="false">IF($L314="","",IF($C314="支",IF($O314="專戶存款1",$S313-$L314,$S313),IF($C314="收",IF($O314="專戶存款1",S313+$L314,S313),IF(OR($J314="轉-提福利專款存款為定期存款",$J314="轉-提福利專款存款為零用金",$J314="轉-提福利專款存款1為福利專款存款2"),IF($O314="專戶存款1",S313-$L314,S313),IF(AND(J314="轉-提定期存款為福利專款存款",$O314="專戶存款1"),S313+$L314,S313)))))</f>
        <v/>
      </c>
      <c r="T314" s="50" t="str">
        <f aca="false">IF($L314="","",IF($C314="支",IF($O314="專戶存款2",$T313-$L314,$T313),IF($C314="收",IF($O314="專戶存款2",T313+$L314,T313),IF(OR($J314="轉-提福利專款存款為定期存款",$J314="轉-提福利專款存款為零用金"),IF($O314="專戶存款2",T313-$L314,T313),IF(OR($J314="轉-提福利專款存款1為福利專款存款2",AND(J314="轉-提定期存款為福利專款存款",$O314="專戶存款2")),T313+$L314,T313)))))</f>
        <v/>
      </c>
      <c r="U314" s="50" t="str">
        <f aca="false">IF($L314="","",IF($C314="支",U313,IF($C314="收",$U313,IF(OR($J314="轉-提定期存款為福利專款存款",$J314="轉-提定期存款為零用金"),$U313-$L314,IF($J314="轉-提福利專款存款為定期存款",$U313+$L314,$U313)))))</f>
        <v/>
      </c>
      <c r="V314" s="50" t="str">
        <f aca="false">IF($L314="","",IF($C314="支",IF($O314="零用金",$V313-$L314,$V313),IF($C314="收",$V313,IF(OR($J314="轉-提福利專款存款為零用金",$J314="轉-提定期存款為零用金"),$V313+$L314,$V313))))</f>
        <v/>
      </c>
      <c r="W314" s="49" t="str">
        <f aca="false">IF($R314="","",IF(OR(S314&lt;0,T314&lt;0,U314&lt;0,V314&lt;0),"Ｘ",""))</f>
        <v/>
      </c>
    </row>
    <row r="315" customFormat="false" ht="16.5" hidden="false" customHeight="false" outlineLevel="0" collapsed="false">
      <c r="A315" s="17"/>
      <c r="B315" s="17"/>
      <c r="C315" s="17"/>
      <c r="D315" s="45"/>
      <c r="E315" s="53"/>
      <c r="F315" s="54"/>
      <c r="G315" s="45"/>
      <c r="H315" s="61"/>
      <c r="I315" s="45"/>
      <c r="J315" s="46" t="str">
        <f aca="false">IF(H315="","",VLOOKUP(C315&amp;H315,參數表!$F$2:$G$40,2,FALSE()))</f>
        <v/>
      </c>
      <c r="K315" s="56"/>
      <c r="L315" s="62"/>
      <c r="M315" s="58"/>
      <c r="N315" s="48"/>
      <c r="O315" s="58"/>
      <c r="P315" s="48"/>
      <c r="Q315" s="59" t="str">
        <f aca="false">IF($C315="","",IF(AND(ISNUMBER($A315),ISNUMBER($B315),$E315&lt;&gt;"",ISNUMBER($L315)),IF($C315="轉",IF(AND($H315&lt;&gt;"",$M315="",$O315&lt;&gt;""),"","Ｘ"),IF(OR($M315="",$O315=""),"Ｘ","")),"Ｘ"))</f>
        <v/>
      </c>
      <c r="R315" s="50" t="str">
        <f aca="false">IF(L315="","",SUM(S315:V315))</f>
        <v/>
      </c>
      <c r="S315" s="50" t="str">
        <f aca="false">IF($L315="","",IF($C315="支",IF($O315="專戶存款1",$S314-$L315,$S314),IF($C315="收",IF($O315="專戶存款1",S314+$L315,S314),IF(OR($J315="轉-提福利專款存款為定期存款",$J315="轉-提福利專款存款為零用金",$J315="轉-提福利專款存款1為福利專款存款2"),IF($O315="專戶存款1",S314-$L315,S314),IF(AND(J315="轉-提定期存款為福利專款存款",$O315="專戶存款1"),S314+$L315,S314)))))</f>
        <v/>
      </c>
      <c r="T315" s="50" t="str">
        <f aca="false">IF($L315="","",IF($C315="支",IF($O315="專戶存款2",$T314-$L315,$T314),IF($C315="收",IF($O315="專戶存款2",T314+$L315,T314),IF(OR($J315="轉-提福利專款存款為定期存款",$J315="轉-提福利專款存款為零用金"),IF($O315="專戶存款2",T314-$L315,T314),IF(OR($J315="轉-提福利專款存款1為福利專款存款2",AND(J315="轉-提定期存款為福利專款存款",$O315="專戶存款2")),T314+$L315,T314)))))</f>
        <v/>
      </c>
      <c r="U315" s="50" t="str">
        <f aca="false">IF($L315="","",IF($C315="支",U314,IF($C315="收",$U314,IF(OR($J315="轉-提定期存款為福利專款存款",$J315="轉-提定期存款為零用金"),$U314-$L315,IF($J315="轉-提福利專款存款為定期存款",$U314+$L315,$U314)))))</f>
        <v/>
      </c>
      <c r="V315" s="50" t="str">
        <f aca="false">IF($L315="","",IF($C315="支",IF($O315="零用金",$V314-$L315,$V314),IF($C315="收",$V314,IF(OR($J315="轉-提福利專款存款為零用金",$J315="轉-提定期存款為零用金"),$V314+$L315,$V314))))</f>
        <v/>
      </c>
      <c r="W315" s="49" t="str">
        <f aca="false">IF($R315="","",IF(OR(S315&lt;0,T315&lt;0,U315&lt;0,V315&lt;0),"Ｘ",""))</f>
        <v/>
      </c>
    </row>
    <row r="316" customFormat="false" ht="16.5" hidden="false" customHeight="false" outlineLevel="0" collapsed="false">
      <c r="A316" s="17"/>
      <c r="B316" s="17"/>
      <c r="C316" s="17"/>
      <c r="D316" s="45"/>
      <c r="E316" s="53"/>
      <c r="F316" s="54"/>
      <c r="G316" s="45"/>
      <c r="H316" s="61"/>
      <c r="I316" s="45"/>
      <c r="J316" s="46" t="str">
        <f aca="false">IF(H316="","",VLOOKUP(C316&amp;H316,參數表!$F$2:$G$40,2,FALSE()))</f>
        <v/>
      </c>
      <c r="K316" s="56"/>
      <c r="L316" s="62"/>
      <c r="M316" s="58"/>
      <c r="N316" s="48"/>
      <c r="O316" s="58"/>
      <c r="P316" s="48"/>
      <c r="Q316" s="59" t="str">
        <f aca="false">IF($C316="","",IF(AND(ISNUMBER($A316),ISNUMBER($B316),$E316&lt;&gt;"",ISNUMBER($L316)),IF($C316="轉",IF(AND($H316&lt;&gt;"",$M316="",$O316&lt;&gt;""),"","Ｘ"),IF(OR($M316="",$O316=""),"Ｘ","")),"Ｘ"))</f>
        <v/>
      </c>
      <c r="R316" s="50" t="str">
        <f aca="false">IF(L316="","",SUM(S316:V316))</f>
        <v/>
      </c>
      <c r="S316" s="50" t="str">
        <f aca="false">IF($L316="","",IF($C316="支",IF($O316="專戶存款1",$S315-$L316,$S315),IF($C316="收",IF($O316="專戶存款1",S315+$L316,S315),IF(OR($J316="轉-提福利專款存款為定期存款",$J316="轉-提福利專款存款為零用金",$J316="轉-提福利專款存款1為福利專款存款2"),IF($O316="專戶存款1",S315-$L316,S315),IF(AND(J316="轉-提定期存款為福利專款存款",$O316="專戶存款1"),S315+$L316,S315)))))</f>
        <v/>
      </c>
      <c r="T316" s="50" t="str">
        <f aca="false">IF($L316="","",IF($C316="支",IF($O316="專戶存款2",$T315-$L316,$T315),IF($C316="收",IF($O316="專戶存款2",T315+$L316,T315),IF(OR($J316="轉-提福利專款存款為定期存款",$J316="轉-提福利專款存款為零用金"),IF($O316="專戶存款2",T315-$L316,T315),IF(OR($J316="轉-提福利專款存款1為福利專款存款2",AND(J316="轉-提定期存款為福利專款存款",$O316="專戶存款2")),T315+$L316,T315)))))</f>
        <v/>
      </c>
      <c r="U316" s="50" t="str">
        <f aca="false">IF($L316="","",IF($C316="支",U315,IF($C316="收",$U315,IF(OR($J316="轉-提定期存款為福利專款存款",$J316="轉-提定期存款為零用金"),$U315-$L316,IF($J316="轉-提福利專款存款為定期存款",$U315+$L316,$U315)))))</f>
        <v/>
      </c>
      <c r="V316" s="50" t="str">
        <f aca="false">IF($L316="","",IF($C316="支",IF($O316="零用金",$V315-$L316,$V315),IF($C316="收",$V315,IF(OR($J316="轉-提福利專款存款為零用金",$J316="轉-提定期存款為零用金"),$V315+$L316,$V315))))</f>
        <v/>
      </c>
      <c r="W316" s="49" t="str">
        <f aca="false">IF($R316="","",IF(OR(S316&lt;0,T316&lt;0,U316&lt;0,V316&lt;0),"Ｘ",""))</f>
        <v/>
      </c>
    </row>
    <row r="317" customFormat="false" ht="16.5" hidden="false" customHeight="false" outlineLevel="0" collapsed="false">
      <c r="A317" s="17"/>
      <c r="B317" s="17"/>
      <c r="C317" s="17"/>
      <c r="D317" s="45"/>
      <c r="E317" s="53"/>
      <c r="F317" s="54"/>
      <c r="G317" s="45"/>
      <c r="H317" s="61"/>
      <c r="I317" s="45"/>
      <c r="J317" s="46" t="str">
        <f aca="false">IF(H317="","",VLOOKUP(C317&amp;H317,參數表!$F$2:$G$40,2,FALSE()))</f>
        <v/>
      </c>
      <c r="K317" s="56"/>
      <c r="L317" s="62"/>
      <c r="M317" s="58"/>
      <c r="N317" s="48"/>
      <c r="O317" s="58"/>
      <c r="P317" s="48"/>
      <c r="Q317" s="59" t="str">
        <f aca="false">IF($C317="","",IF(AND(ISNUMBER($A317),ISNUMBER($B317),$E317&lt;&gt;"",ISNUMBER($L317)),IF($C317="轉",IF(AND($H317&lt;&gt;"",$M317="",$O317&lt;&gt;""),"","Ｘ"),IF(OR($M317="",$O317=""),"Ｘ","")),"Ｘ"))</f>
        <v/>
      </c>
      <c r="R317" s="50" t="str">
        <f aca="false">IF(L317="","",SUM(S317:V317))</f>
        <v/>
      </c>
      <c r="S317" s="50" t="str">
        <f aca="false">IF($L317="","",IF($C317="支",IF($O317="專戶存款1",$S316-$L317,$S316),IF($C317="收",IF($O317="專戶存款1",S316+$L317,S316),IF(OR($J317="轉-提福利專款存款為定期存款",$J317="轉-提福利專款存款為零用金",$J317="轉-提福利專款存款1為福利專款存款2"),IF($O317="專戶存款1",S316-$L317,S316),IF(AND(J317="轉-提定期存款為福利專款存款",$O317="專戶存款1"),S316+$L317,S316)))))</f>
        <v/>
      </c>
      <c r="T317" s="50" t="str">
        <f aca="false">IF($L317="","",IF($C317="支",IF($O317="專戶存款2",$T316-$L317,$T316),IF($C317="收",IF($O317="專戶存款2",T316+$L317,T316),IF(OR($J317="轉-提福利專款存款為定期存款",$J317="轉-提福利專款存款為零用金"),IF($O317="專戶存款2",T316-$L317,T316),IF(OR($J317="轉-提福利專款存款1為福利專款存款2",AND(J317="轉-提定期存款為福利專款存款",$O317="專戶存款2")),T316+$L317,T316)))))</f>
        <v/>
      </c>
      <c r="U317" s="50" t="str">
        <f aca="false">IF($L317="","",IF($C317="支",U316,IF($C317="收",$U316,IF(OR($J317="轉-提定期存款為福利專款存款",$J317="轉-提定期存款為零用金"),$U316-$L317,IF($J317="轉-提福利專款存款為定期存款",$U316+$L317,$U316)))))</f>
        <v/>
      </c>
      <c r="V317" s="50" t="str">
        <f aca="false">IF($L317="","",IF($C317="支",IF($O317="零用金",$V316-$L317,$V316),IF($C317="收",$V316,IF(OR($J317="轉-提福利專款存款為零用金",$J317="轉-提定期存款為零用金"),$V316+$L317,$V316))))</f>
        <v/>
      </c>
      <c r="W317" s="49" t="str">
        <f aca="false">IF($R317="","",IF(OR(S317&lt;0,T317&lt;0,U317&lt;0,V317&lt;0),"Ｘ",""))</f>
        <v/>
      </c>
    </row>
    <row r="318" customFormat="false" ht="16.5" hidden="false" customHeight="false" outlineLevel="0" collapsed="false">
      <c r="A318" s="17"/>
      <c r="B318" s="17"/>
      <c r="C318" s="17"/>
      <c r="D318" s="45"/>
      <c r="E318" s="53"/>
      <c r="F318" s="54"/>
      <c r="G318" s="45"/>
      <c r="H318" s="61"/>
      <c r="I318" s="45"/>
      <c r="J318" s="46" t="str">
        <f aca="false">IF(H318="","",VLOOKUP(C318&amp;H318,參數表!$F$2:$G$40,2,FALSE()))</f>
        <v/>
      </c>
      <c r="K318" s="56"/>
      <c r="L318" s="62"/>
      <c r="M318" s="58"/>
      <c r="N318" s="48"/>
      <c r="O318" s="58"/>
      <c r="P318" s="48"/>
      <c r="Q318" s="59" t="str">
        <f aca="false">IF($C318="","",IF(AND(ISNUMBER($A318),ISNUMBER($B318),$E318&lt;&gt;"",ISNUMBER($L318)),IF($C318="轉",IF(AND($H318&lt;&gt;"",$M318="",$O318&lt;&gt;""),"","Ｘ"),IF(OR($M318="",$O318=""),"Ｘ","")),"Ｘ"))</f>
        <v/>
      </c>
      <c r="R318" s="50" t="str">
        <f aca="false">IF(L318="","",SUM(S318:V318))</f>
        <v/>
      </c>
      <c r="S318" s="50" t="str">
        <f aca="false">IF($L318="","",IF($C318="支",IF($O318="專戶存款1",$S317-$L318,$S317),IF($C318="收",IF($O318="專戶存款1",S317+$L318,S317),IF(OR($J318="轉-提福利專款存款為定期存款",$J318="轉-提福利專款存款為零用金",$J318="轉-提福利專款存款1為福利專款存款2"),IF($O318="專戶存款1",S317-$L318,S317),IF(AND(J318="轉-提定期存款為福利專款存款",$O318="專戶存款1"),S317+$L318,S317)))))</f>
        <v/>
      </c>
      <c r="T318" s="50" t="str">
        <f aca="false">IF($L318="","",IF($C318="支",IF($O318="專戶存款2",$T317-$L318,$T317),IF($C318="收",IF($O318="專戶存款2",T317+$L318,T317),IF(OR($J318="轉-提福利專款存款為定期存款",$J318="轉-提福利專款存款為零用金"),IF($O318="專戶存款2",T317-$L318,T317),IF(OR($J318="轉-提福利專款存款1為福利專款存款2",AND(J318="轉-提定期存款為福利專款存款",$O318="專戶存款2")),T317+$L318,T317)))))</f>
        <v/>
      </c>
      <c r="U318" s="50" t="str">
        <f aca="false">IF($L318="","",IF($C318="支",U317,IF($C318="收",$U317,IF(OR($J318="轉-提定期存款為福利專款存款",$J318="轉-提定期存款為零用金"),$U317-$L318,IF($J318="轉-提福利專款存款為定期存款",$U317+$L318,$U317)))))</f>
        <v/>
      </c>
      <c r="V318" s="50" t="str">
        <f aca="false">IF($L318="","",IF($C318="支",IF($O318="零用金",$V317-$L318,$V317),IF($C318="收",$V317,IF(OR($J318="轉-提福利專款存款為零用金",$J318="轉-提定期存款為零用金"),$V317+$L318,$V317))))</f>
        <v/>
      </c>
      <c r="W318" s="49" t="str">
        <f aca="false">IF($R318="","",IF(OR(S318&lt;0,T318&lt;0,U318&lt;0,V318&lt;0),"Ｘ",""))</f>
        <v/>
      </c>
    </row>
    <row r="319" customFormat="false" ht="16.5" hidden="false" customHeight="false" outlineLevel="0" collapsed="false">
      <c r="A319" s="17"/>
      <c r="B319" s="17"/>
      <c r="C319" s="17"/>
      <c r="D319" s="45"/>
      <c r="E319" s="53"/>
      <c r="F319" s="54"/>
      <c r="G319" s="45"/>
      <c r="H319" s="61"/>
      <c r="I319" s="45"/>
      <c r="J319" s="46" t="str">
        <f aca="false">IF(H319="","",VLOOKUP(C319&amp;H319,參數表!$F$2:$G$40,2,FALSE()))</f>
        <v/>
      </c>
      <c r="K319" s="56"/>
      <c r="L319" s="62"/>
      <c r="M319" s="58"/>
      <c r="N319" s="48"/>
      <c r="O319" s="58"/>
      <c r="P319" s="48"/>
      <c r="Q319" s="59" t="str">
        <f aca="false">IF($C319="","",IF(AND(ISNUMBER($A319),ISNUMBER($B319),$E319&lt;&gt;"",ISNUMBER($L319)),IF($C319="轉",IF(AND($H319&lt;&gt;"",$M319="",$O319&lt;&gt;""),"","Ｘ"),IF(OR($M319="",$O319=""),"Ｘ","")),"Ｘ"))</f>
        <v/>
      </c>
      <c r="R319" s="50" t="str">
        <f aca="false">IF(L319="","",SUM(S319:V319))</f>
        <v/>
      </c>
      <c r="S319" s="50" t="str">
        <f aca="false">IF($L319="","",IF($C319="支",IF($O319="專戶存款1",$S318-$L319,$S318),IF($C319="收",IF($O319="專戶存款1",S318+$L319,S318),IF(OR($J319="轉-提福利專款存款為定期存款",$J319="轉-提福利專款存款為零用金",$J319="轉-提福利專款存款1為福利專款存款2"),IF($O319="專戶存款1",S318-$L319,S318),IF(AND(J319="轉-提定期存款為福利專款存款",$O319="專戶存款1"),S318+$L319,S318)))))</f>
        <v/>
      </c>
      <c r="T319" s="50" t="str">
        <f aca="false">IF($L319="","",IF($C319="支",IF($O319="專戶存款2",$T318-$L319,$T318),IF($C319="收",IF($O319="專戶存款2",T318+$L319,T318),IF(OR($J319="轉-提福利專款存款為定期存款",$J319="轉-提福利專款存款為零用金"),IF($O319="專戶存款2",T318-$L319,T318),IF(OR($J319="轉-提福利專款存款1為福利專款存款2",AND(J319="轉-提定期存款為福利專款存款",$O319="專戶存款2")),T318+$L319,T318)))))</f>
        <v/>
      </c>
      <c r="U319" s="50" t="str">
        <f aca="false">IF($L319="","",IF($C319="支",U318,IF($C319="收",$U318,IF(OR($J319="轉-提定期存款為福利專款存款",$J319="轉-提定期存款為零用金"),$U318-$L319,IF($J319="轉-提福利專款存款為定期存款",$U318+$L319,$U318)))))</f>
        <v/>
      </c>
      <c r="V319" s="50" t="str">
        <f aca="false">IF($L319="","",IF($C319="支",IF($O319="零用金",$V318-$L319,$V318),IF($C319="收",$V318,IF(OR($J319="轉-提福利專款存款為零用金",$J319="轉-提定期存款為零用金"),$V318+$L319,$V318))))</f>
        <v/>
      </c>
      <c r="W319" s="49" t="str">
        <f aca="false">IF($R319="","",IF(OR(S319&lt;0,T319&lt;0,U319&lt;0,V319&lt;0),"Ｘ",""))</f>
        <v/>
      </c>
    </row>
    <row r="320" customFormat="false" ht="16.5" hidden="false" customHeight="false" outlineLevel="0" collapsed="false">
      <c r="A320" s="17"/>
      <c r="B320" s="17"/>
      <c r="C320" s="17"/>
      <c r="D320" s="45"/>
      <c r="E320" s="53"/>
      <c r="F320" s="54"/>
      <c r="G320" s="45"/>
      <c r="H320" s="61"/>
      <c r="I320" s="45"/>
      <c r="J320" s="46" t="str">
        <f aca="false">IF(H320="","",VLOOKUP(C320&amp;H320,參數表!$F$2:$G$40,2,FALSE()))</f>
        <v/>
      </c>
      <c r="K320" s="56"/>
      <c r="L320" s="62"/>
      <c r="M320" s="58"/>
      <c r="N320" s="48"/>
      <c r="O320" s="58"/>
      <c r="P320" s="48"/>
      <c r="Q320" s="59" t="str">
        <f aca="false">IF($C320="","",IF(AND(ISNUMBER($A320),ISNUMBER($B320),$E320&lt;&gt;"",ISNUMBER($L320)),IF($C320="轉",IF(AND($H320&lt;&gt;"",$M320="",$O320&lt;&gt;""),"","Ｘ"),IF(OR($M320="",$O320=""),"Ｘ","")),"Ｘ"))</f>
        <v/>
      </c>
      <c r="R320" s="50" t="str">
        <f aca="false">IF(L320="","",SUM(S320:V320))</f>
        <v/>
      </c>
      <c r="S320" s="50" t="str">
        <f aca="false">IF($L320="","",IF($C320="支",IF($O320="專戶存款1",$S319-$L320,$S319),IF($C320="收",IF($O320="專戶存款1",S319+$L320,S319),IF(OR($J320="轉-提福利專款存款為定期存款",$J320="轉-提福利專款存款為零用金",$J320="轉-提福利專款存款1為福利專款存款2"),IF($O320="專戶存款1",S319-$L320,S319),IF(AND(J320="轉-提定期存款為福利專款存款",$O320="專戶存款1"),S319+$L320,S319)))))</f>
        <v/>
      </c>
      <c r="T320" s="50" t="str">
        <f aca="false">IF($L320="","",IF($C320="支",IF($O320="專戶存款2",$T319-$L320,$T319),IF($C320="收",IF($O320="專戶存款2",T319+$L320,T319),IF(OR($J320="轉-提福利專款存款為定期存款",$J320="轉-提福利專款存款為零用金"),IF($O320="專戶存款2",T319-$L320,T319),IF(OR($J320="轉-提福利專款存款1為福利專款存款2",AND(J320="轉-提定期存款為福利專款存款",$O320="專戶存款2")),T319+$L320,T319)))))</f>
        <v/>
      </c>
      <c r="U320" s="50" t="str">
        <f aca="false">IF($L320="","",IF($C320="支",U319,IF($C320="收",$U319,IF(OR($J320="轉-提定期存款為福利專款存款",$J320="轉-提定期存款為零用金"),$U319-$L320,IF($J320="轉-提福利專款存款為定期存款",$U319+$L320,$U319)))))</f>
        <v/>
      </c>
      <c r="V320" s="50" t="str">
        <f aca="false">IF($L320="","",IF($C320="支",IF($O320="零用金",$V319-$L320,$V319),IF($C320="收",$V319,IF(OR($J320="轉-提福利專款存款為零用金",$J320="轉-提定期存款為零用金"),$V319+$L320,$V319))))</f>
        <v/>
      </c>
      <c r="W320" s="49" t="str">
        <f aca="false">IF($R320="","",IF(OR(S320&lt;0,T320&lt;0,U320&lt;0,V320&lt;0),"Ｘ",""))</f>
        <v/>
      </c>
    </row>
    <row r="321" customFormat="false" ht="16.5" hidden="false" customHeight="false" outlineLevel="0" collapsed="false">
      <c r="A321" s="17"/>
      <c r="B321" s="17"/>
      <c r="C321" s="17"/>
      <c r="D321" s="45"/>
      <c r="E321" s="53"/>
      <c r="F321" s="54"/>
      <c r="G321" s="45"/>
      <c r="H321" s="61"/>
      <c r="I321" s="45"/>
      <c r="J321" s="46" t="str">
        <f aca="false">IF(H321="","",VLOOKUP(C321&amp;H321,參數表!$F$2:$G$40,2,FALSE()))</f>
        <v/>
      </c>
      <c r="K321" s="56"/>
      <c r="L321" s="62"/>
      <c r="M321" s="58"/>
      <c r="N321" s="48"/>
      <c r="O321" s="58"/>
      <c r="P321" s="48"/>
      <c r="Q321" s="59" t="str">
        <f aca="false">IF($C321="","",IF(AND(ISNUMBER($A321),ISNUMBER($B321),$E321&lt;&gt;"",ISNUMBER($L321)),IF($C321="轉",IF(AND($H321&lt;&gt;"",$M321="",$O321&lt;&gt;""),"","Ｘ"),IF(OR($M321="",$O321=""),"Ｘ","")),"Ｘ"))</f>
        <v/>
      </c>
      <c r="R321" s="50" t="str">
        <f aca="false">IF(L321="","",SUM(S321:V321))</f>
        <v/>
      </c>
      <c r="S321" s="50" t="str">
        <f aca="false">IF($L321="","",IF($C321="支",IF($O321="專戶存款1",$S320-$L321,$S320),IF($C321="收",IF($O321="專戶存款1",S320+$L321,S320),IF(OR($J321="轉-提福利專款存款為定期存款",$J321="轉-提福利專款存款為零用金",$J321="轉-提福利專款存款1為福利專款存款2"),IF($O321="專戶存款1",S320-$L321,S320),IF(AND(J321="轉-提定期存款為福利專款存款",$O321="專戶存款1"),S320+$L321,S320)))))</f>
        <v/>
      </c>
      <c r="T321" s="50" t="str">
        <f aca="false">IF($L321="","",IF($C321="支",IF($O321="專戶存款2",$T320-$L321,$T320),IF($C321="收",IF($O321="專戶存款2",T320+$L321,T320),IF(OR($J321="轉-提福利專款存款為定期存款",$J321="轉-提福利專款存款為零用金"),IF($O321="專戶存款2",T320-$L321,T320),IF(OR($J321="轉-提福利專款存款1為福利專款存款2",AND(J321="轉-提定期存款為福利專款存款",$O321="專戶存款2")),T320+$L321,T320)))))</f>
        <v/>
      </c>
      <c r="U321" s="50" t="str">
        <f aca="false">IF($L321="","",IF($C321="支",U320,IF($C321="收",$U320,IF(OR($J321="轉-提定期存款為福利專款存款",$J321="轉-提定期存款為零用金"),$U320-$L321,IF($J321="轉-提福利專款存款為定期存款",$U320+$L321,$U320)))))</f>
        <v/>
      </c>
      <c r="V321" s="50" t="str">
        <f aca="false">IF($L321="","",IF($C321="支",IF($O321="零用金",$V320-$L321,$V320),IF($C321="收",$V320,IF(OR($J321="轉-提福利專款存款為零用金",$J321="轉-提定期存款為零用金"),$V320+$L321,$V320))))</f>
        <v/>
      </c>
      <c r="W321" s="49" t="str">
        <f aca="false">IF($R321="","",IF(OR(S321&lt;0,T321&lt;0,U321&lt;0,V321&lt;0),"Ｘ",""))</f>
        <v/>
      </c>
    </row>
    <row r="322" customFormat="false" ht="16.5" hidden="false" customHeight="false" outlineLevel="0" collapsed="false">
      <c r="A322" s="17"/>
      <c r="B322" s="17"/>
      <c r="C322" s="17"/>
      <c r="D322" s="45"/>
      <c r="E322" s="53"/>
      <c r="F322" s="54"/>
      <c r="G322" s="45"/>
      <c r="H322" s="61"/>
      <c r="I322" s="45"/>
      <c r="J322" s="46" t="str">
        <f aca="false">IF(H322="","",VLOOKUP(C322&amp;H322,參數表!$F$2:$G$40,2,FALSE()))</f>
        <v/>
      </c>
      <c r="K322" s="56"/>
      <c r="L322" s="62"/>
      <c r="M322" s="58"/>
      <c r="N322" s="48"/>
      <c r="O322" s="58"/>
      <c r="P322" s="48"/>
      <c r="Q322" s="59" t="str">
        <f aca="false">IF($C322="","",IF(AND(ISNUMBER($A322),ISNUMBER($B322),$E322&lt;&gt;"",ISNUMBER($L322)),IF($C322="轉",IF(AND($H322&lt;&gt;"",$M322="",$O322&lt;&gt;""),"","Ｘ"),IF(OR($M322="",$O322=""),"Ｘ","")),"Ｘ"))</f>
        <v/>
      </c>
      <c r="R322" s="50" t="str">
        <f aca="false">IF(L322="","",SUM(S322:V322))</f>
        <v/>
      </c>
      <c r="S322" s="50" t="str">
        <f aca="false">IF($L322="","",IF($C322="支",IF($O322="專戶存款1",$S321-$L322,$S321),IF($C322="收",IF($O322="專戶存款1",S321+$L322,S321),IF(OR($J322="轉-提福利專款存款為定期存款",$J322="轉-提福利專款存款為零用金",$J322="轉-提福利專款存款1為福利專款存款2"),IF($O322="專戶存款1",S321-$L322,S321),IF(AND(J322="轉-提定期存款為福利專款存款",$O322="專戶存款1"),S321+$L322,S321)))))</f>
        <v/>
      </c>
      <c r="T322" s="50" t="str">
        <f aca="false">IF($L322="","",IF($C322="支",IF($O322="專戶存款2",$T321-$L322,$T321),IF($C322="收",IF($O322="專戶存款2",T321+$L322,T321),IF(OR($J322="轉-提福利專款存款為定期存款",$J322="轉-提福利專款存款為零用金"),IF($O322="專戶存款2",T321-$L322,T321),IF(OR($J322="轉-提福利專款存款1為福利專款存款2",AND(J322="轉-提定期存款為福利專款存款",$O322="專戶存款2")),T321+$L322,T321)))))</f>
        <v/>
      </c>
      <c r="U322" s="50" t="str">
        <f aca="false">IF($L322="","",IF($C322="支",U321,IF($C322="收",$U321,IF(OR($J322="轉-提定期存款為福利專款存款",$J322="轉-提定期存款為零用金"),$U321-$L322,IF($J322="轉-提福利專款存款為定期存款",$U321+$L322,$U321)))))</f>
        <v/>
      </c>
      <c r="V322" s="50" t="str">
        <f aca="false">IF($L322="","",IF($C322="支",IF($O322="零用金",$V321-$L322,$V321),IF($C322="收",$V321,IF(OR($J322="轉-提福利專款存款為零用金",$J322="轉-提定期存款為零用金"),$V321+$L322,$V321))))</f>
        <v/>
      </c>
      <c r="W322" s="49" t="str">
        <f aca="false">IF($R322="","",IF(OR(S322&lt;0,T322&lt;0,U322&lt;0,V322&lt;0),"Ｘ",""))</f>
        <v/>
      </c>
    </row>
    <row r="323" customFormat="false" ht="16.5" hidden="false" customHeight="false" outlineLevel="0" collapsed="false">
      <c r="A323" s="17"/>
      <c r="B323" s="17"/>
      <c r="C323" s="17"/>
      <c r="D323" s="45"/>
      <c r="E323" s="53"/>
      <c r="F323" s="54"/>
      <c r="G323" s="45"/>
      <c r="H323" s="61"/>
      <c r="I323" s="45"/>
      <c r="J323" s="46" t="str">
        <f aca="false">IF(H323="","",VLOOKUP(C323&amp;H323,參數表!$F$2:$G$40,2,FALSE()))</f>
        <v/>
      </c>
      <c r="K323" s="56"/>
      <c r="L323" s="62"/>
      <c r="M323" s="58"/>
      <c r="N323" s="48"/>
      <c r="O323" s="58"/>
      <c r="P323" s="48"/>
      <c r="Q323" s="59" t="str">
        <f aca="false">IF($C323="","",IF(AND(ISNUMBER($A323),ISNUMBER($B323),$E323&lt;&gt;"",ISNUMBER($L323)),IF($C323="轉",IF(AND($H323&lt;&gt;"",$M323="",$O323&lt;&gt;""),"","Ｘ"),IF(OR($M323="",$O323=""),"Ｘ","")),"Ｘ"))</f>
        <v/>
      </c>
      <c r="R323" s="50" t="str">
        <f aca="false">IF(L323="","",SUM(S323:V323))</f>
        <v/>
      </c>
      <c r="S323" s="50" t="str">
        <f aca="false">IF($L323="","",IF($C323="支",IF($O323="專戶存款1",$S322-$L323,$S322),IF($C323="收",IF($O323="專戶存款1",S322+$L323,S322),IF(OR($J323="轉-提福利專款存款為定期存款",$J323="轉-提福利專款存款為零用金",$J323="轉-提福利專款存款1為福利專款存款2"),IF($O323="專戶存款1",S322-$L323,S322),IF(AND(J323="轉-提定期存款為福利專款存款",$O323="專戶存款1"),S322+$L323,S322)))))</f>
        <v/>
      </c>
      <c r="T323" s="50" t="str">
        <f aca="false">IF($L323="","",IF($C323="支",IF($O323="專戶存款2",$T322-$L323,$T322),IF($C323="收",IF($O323="專戶存款2",T322+$L323,T322),IF(OR($J323="轉-提福利專款存款為定期存款",$J323="轉-提福利專款存款為零用金"),IF($O323="專戶存款2",T322-$L323,T322),IF(OR($J323="轉-提福利專款存款1為福利專款存款2",AND(J323="轉-提定期存款為福利專款存款",$O323="專戶存款2")),T322+$L323,T322)))))</f>
        <v/>
      </c>
      <c r="U323" s="50" t="str">
        <f aca="false">IF($L323="","",IF($C323="支",U322,IF($C323="收",$U322,IF(OR($J323="轉-提定期存款為福利專款存款",$J323="轉-提定期存款為零用金"),$U322-$L323,IF($J323="轉-提福利專款存款為定期存款",$U322+$L323,$U322)))))</f>
        <v/>
      </c>
      <c r="V323" s="50" t="str">
        <f aca="false">IF($L323="","",IF($C323="支",IF($O323="零用金",$V322-$L323,$V322),IF($C323="收",$V322,IF(OR($J323="轉-提福利專款存款為零用金",$J323="轉-提定期存款為零用金"),$V322+$L323,$V322))))</f>
        <v/>
      </c>
      <c r="W323" s="49" t="str">
        <f aca="false">IF($R323="","",IF(OR(S323&lt;0,T323&lt;0,U323&lt;0,V323&lt;0),"Ｘ",""))</f>
        <v/>
      </c>
    </row>
    <row r="324" customFormat="false" ht="16.5" hidden="false" customHeight="false" outlineLevel="0" collapsed="false">
      <c r="A324" s="17"/>
      <c r="B324" s="17"/>
      <c r="C324" s="17"/>
      <c r="D324" s="45"/>
      <c r="E324" s="53"/>
      <c r="F324" s="54"/>
      <c r="G324" s="45"/>
      <c r="H324" s="61"/>
      <c r="I324" s="45"/>
      <c r="J324" s="46" t="str">
        <f aca="false">IF(H324="","",VLOOKUP(C324&amp;H324,參數表!$F$2:$G$40,2,FALSE()))</f>
        <v/>
      </c>
      <c r="K324" s="56"/>
      <c r="L324" s="62"/>
      <c r="M324" s="58"/>
      <c r="N324" s="48"/>
      <c r="O324" s="58"/>
      <c r="P324" s="48"/>
      <c r="Q324" s="59" t="str">
        <f aca="false">IF($C324="","",IF(AND(ISNUMBER($A324),ISNUMBER($B324),$E324&lt;&gt;"",ISNUMBER($L324)),IF($C324="轉",IF(AND($H324&lt;&gt;"",$M324="",$O324&lt;&gt;""),"","Ｘ"),IF(OR($M324="",$O324=""),"Ｘ","")),"Ｘ"))</f>
        <v/>
      </c>
      <c r="R324" s="50" t="str">
        <f aca="false">IF(L324="","",SUM(S324:V324))</f>
        <v/>
      </c>
      <c r="S324" s="50" t="str">
        <f aca="false">IF($L324="","",IF($C324="支",IF($O324="專戶存款1",$S323-$L324,$S323),IF($C324="收",IF($O324="專戶存款1",S323+$L324,S323),IF(OR($J324="轉-提福利專款存款為定期存款",$J324="轉-提福利專款存款為零用金",$J324="轉-提福利專款存款1為福利專款存款2"),IF($O324="專戶存款1",S323-$L324,S323),IF(AND(J324="轉-提定期存款為福利專款存款",$O324="專戶存款1"),S323+$L324,S323)))))</f>
        <v/>
      </c>
      <c r="T324" s="50" t="str">
        <f aca="false">IF($L324="","",IF($C324="支",IF($O324="專戶存款2",$T323-$L324,$T323),IF($C324="收",IF($O324="專戶存款2",T323+$L324,T323),IF(OR($J324="轉-提福利專款存款為定期存款",$J324="轉-提福利專款存款為零用金"),IF($O324="專戶存款2",T323-$L324,T323),IF(OR($J324="轉-提福利專款存款1為福利專款存款2",AND(J324="轉-提定期存款為福利專款存款",$O324="專戶存款2")),T323+$L324,T323)))))</f>
        <v/>
      </c>
      <c r="U324" s="50" t="str">
        <f aca="false">IF($L324="","",IF($C324="支",U323,IF($C324="收",$U323,IF(OR($J324="轉-提定期存款為福利專款存款",$J324="轉-提定期存款為零用金"),$U323-$L324,IF($J324="轉-提福利專款存款為定期存款",$U323+$L324,$U323)))))</f>
        <v/>
      </c>
      <c r="V324" s="50" t="str">
        <f aca="false">IF($L324="","",IF($C324="支",IF($O324="零用金",$V323-$L324,$V323),IF($C324="收",$V323,IF(OR($J324="轉-提福利專款存款為零用金",$J324="轉-提定期存款為零用金"),$V323+$L324,$V323))))</f>
        <v/>
      </c>
      <c r="W324" s="49" t="str">
        <f aca="false">IF($R324="","",IF(OR(S324&lt;0,T324&lt;0,U324&lt;0,V324&lt;0),"Ｘ",""))</f>
        <v/>
      </c>
    </row>
    <row r="325" customFormat="false" ht="16.5" hidden="false" customHeight="false" outlineLevel="0" collapsed="false">
      <c r="A325" s="17"/>
      <c r="B325" s="17"/>
      <c r="C325" s="17"/>
      <c r="D325" s="45"/>
      <c r="E325" s="53"/>
      <c r="F325" s="54"/>
      <c r="G325" s="45"/>
      <c r="H325" s="61"/>
      <c r="I325" s="45"/>
      <c r="J325" s="46" t="str">
        <f aca="false">IF(H325="","",VLOOKUP(C325&amp;H325,參數表!$F$2:$G$40,2,FALSE()))</f>
        <v/>
      </c>
      <c r="K325" s="56"/>
      <c r="L325" s="62"/>
      <c r="M325" s="58"/>
      <c r="N325" s="48"/>
      <c r="O325" s="58"/>
      <c r="P325" s="48"/>
      <c r="Q325" s="59" t="str">
        <f aca="false">IF($C325="","",IF(AND(ISNUMBER($A325),ISNUMBER($B325),$E325&lt;&gt;"",ISNUMBER($L325)),IF($C325="轉",IF(AND($H325&lt;&gt;"",$M325="",$O325&lt;&gt;""),"","Ｘ"),IF(OR($M325="",$O325=""),"Ｘ","")),"Ｘ"))</f>
        <v/>
      </c>
      <c r="R325" s="50" t="str">
        <f aca="false">IF(L325="","",SUM(S325:V325))</f>
        <v/>
      </c>
      <c r="S325" s="50" t="str">
        <f aca="false">IF($L325="","",IF($C325="支",IF($O325="專戶存款1",$S324-$L325,$S324),IF($C325="收",IF($O325="專戶存款1",S324+$L325,S324),IF(OR($J325="轉-提福利專款存款為定期存款",$J325="轉-提福利專款存款為零用金",$J325="轉-提福利專款存款1為福利專款存款2"),IF($O325="專戶存款1",S324-$L325,S324),IF(AND(J325="轉-提定期存款為福利專款存款",$O325="專戶存款1"),S324+$L325,S324)))))</f>
        <v/>
      </c>
      <c r="T325" s="50" t="str">
        <f aca="false">IF($L325="","",IF($C325="支",IF($O325="專戶存款2",$T324-$L325,$T324),IF($C325="收",IF($O325="專戶存款2",T324+$L325,T324),IF(OR($J325="轉-提福利專款存款為定期存款",$J325="轉-提福利專款存款為零用金"),IF($O325="專戶存款2",T324-$L325,T324),IF(OR($J325="轉-提福利專款存款1為福利專款存款2",AND(J325="轉-提定期存款為福利專款存款",$O325="專戶存款2")),T324+$L325,T324)))))</f>
        <v/>
      </c>
      <c r="U325" s="50" t="str">
        <f aca="false">IF($L325="","",IF($C325="支",U324,IF($C325="收",$U324,IF(OR($J325="轉-提定期存款為福利專款存款",$J325="轉-提定期存款為零用金"),$U324-$L325,IF($J325="轉-提福利專款存款為定期存款",$U324+$L325,$U324)))))</f>
        <v/>
      </c>
      <c r="V325" s="50" t="str">
        <f aca="false">IF($L325="","",IF($C325="支",IF($O325="零用金",$V324-$L325,$V324),IF($C325="收",$V324,IF(OR($J325="轉-提福利專款存款為零用金",$J325="轉-提定期存款為零用金"),$V324+$L325,$V324))))</f>
        <v/>
      </c>
      <c r="W325" s="49" t="str">
        <f aca="false">IF($R325="","",IF(OR(S325&lt;0,T325&lt;0,U325&lt;0,V325&lt;0),"Ｘ",""))</f>
        <v/>
      </c>
    </row>
    <row r="326" customFormat="false" ht="16.5" hidden="false" customHeight="false" outlineLevel="0" collapsed="false">
      <c r="A326" s="17"/>
      <c r="B326" s="17"/>
      <c r="C326" s="17"/>
      <c r="D326" s="45"/>
      <c r="E326" s="53"/>
      <c r="F326" s="54"/>
      <c r="G326" s="45"/>
      <c r="H326" s="61"/>
      <c r="I326" s="45"/>
      <c r="J326" s="46" t="str">
        <f aca="false">IF(H326="","",VLOOKUP(C326&amp;H326,參數表!$F$2:$G$40,2,FALSE()))</f>
        <v/>
      </c>
      <c r="K326" s="56"/>
      <c r="L326" s="62"/>
      <c r="M326" s="58"/>
      <c r="N326" s="48"/>
      <c r="O326" s="58"/>
      <c r="P326" s="48"/>
      <c r="Q326" s="59" t="str">
        <f aca="false">IF($C326="","",IF(AND(ISNUMBER($A326),ISNUMBER($B326),$E326&lt;&gt;"",ISNUMBER($L326)),IF($C326="轉",IF(AND($H326&lt;&gt;"",$M326="",$O326&lt;&gt;""),"","Ｘ"),IF(OR($M326="",$O326=""),"Ｘ","")),"Ｘ"))</f>
        <v/>
      </c>
      <c r="R326" s="50" t="str">
        <f aca="false">IF(L326="","",SUM(S326:V326))</f>
        <v/>
      </c>
      <c r="S326" s="50" t="str">
        <f aca="false">IF($L326="","",IF($C326="支",IF($O326="專戶存款1",$S325-$L326,$S325),IF($C326="收",IF($O326="專戶存款1",S325+$L326,S325),IF(OR($J326="轉-提福利專款存款為定期存款",$J326="轉-提福利專款存款為零用金",$J326="轉-提福利專款存款1為福利專款存款2"),IF($O326="專戶存款1",S325-$L326,S325),IF(AND(J326="轉-提定期存款為福利專款存款",$O326="專戶存款1"),S325+$L326,S325)))))</f>
        <v/>
      </c>
      <c r="T326" s="50" t="str">
        <f aca="false">IF($L326="","",IF($C326="支",IF($O326="專戶存款2",$T325-$L326,$T325),IF($C326="收",IF($O326="專戶存款2",T325+$L326,T325),IF(OR($J326="轉-提福利專款存款為定期存款",$J326="轉-提福利專款存款為零用金"),IF($O326="專戶存款2",T325-$L326,T325),IF(OR($J326="轉-提福利專款存款1為福利專款存款2",AND(J326="轉-提定期存款為福利專款存款",$O326="專戶存款2")),T325+$L326,T325)))))</f>
        <v/>
      </c>
      <c r="U326" s="50" t="str">
        <f aca="false">IF($L326="","",IF($C326="支",U325,IF($C326="收",$U325,IF(OR($J326="轉-提定期存款為福利專款存款",$J326="轉-提定期存款為零用金"),$U325-$L326,IF($J326="轉-提福利專款存款為定期存款",$U325+$L326,$U325)))))</f>
        <v/>
      </c>
      <c r="V326" s="50" t="str">
        <f aca="false">IF($L326="","",IF($C326="支",IF($O326="零用金",$V325-$L326,$V325),IF($C326="收",$V325,IF(OR($J326="轉-提福利專款存款為零用金",$J326="轉-提定期存款為零用金"),$V325+$L326,$V325))))</f>
        <v/>
      </c>
      <c r="W326" s="49" t="str">
        <f aca="false">IF($R326="","",IF(OR(S326&lt;0,T326&lt;0,U326&lt;0,V326&lt;0),"Ｘ",""))</f>
        <v/>
      </c>
    </row>
    <row r="327" customFormat="false" ht="16.5" hidden="false" customHeight="false" outlineLevel="0" collapsed="false">
      <c r="A327" s="17"/>
      <c r="B327" s="17"/>
      <c r="C327" s="17"/>
      <c r="D327" s="45"/>
      <c r="E327" s="53"/>
      <c r="F327" s="54"/>
      <c r="G327" s="45"/>
      <c r="H327" s="61"/>
      <c r="I327" s="45"/>
      <c r="J327" s="46" t="str">
        <f aca="false">IF(H327="","",VLOOKUP(C327&amp;H327,參數表!$F$2:$G$40,2,FALSE()))</f>
        <v/>
      </c>
      <c r="K327" s="56"/>
      <c r="L327" s="62"/>
      <c r="M327" s="58"/>
      <c r="N327" s="48"/>
      <c r="O327" s="58"/>
      <c r="P327" s="48"/>
      <c r="Q327" s="59" t="str">
        <f aca="false">IF($C327="","",IF(AND(ISNUMBER($A327),ISNUMBER($B327),$E327&lt;&gt;"",ISNUMBER($L327)),IF($C327="轉",IF(AND($H327&lt;&gt;"",$M327="",$O327&lt;&gt;""),"","Ｘ"),IF(OR($M327="",$O327=""),"Ｘ","")),"Ｘ"))</f>
        <v/>
      </c>
      <c r="R327" s="50" t="str">
        <f aca="false">IF(L327="","",SUM(S327:V327))</f>
        <v/>
      </c>
      <c r="S327" s="50" t="str">
        <f aca="false">IF($L327="","",IF($C327="支",IF($O327="專戶存款1",$S326-$L327,$S326),IF($C327="收",IF($O327="專戶存款1",S326+$L327,S326),IF(OR($J327="轉-提福利專款存款為定期存款",$J327="轉-提福利專款存款為零用金",$J327="轉-提福利專款存款1為福利專款存款2"),IF($O327="專戶存款1",S326-$L327,S326),IF(AND(J327="轉-提定期存款為福利專款存款",$O327="專戶存款1"),S326+$L327,S326)))))</f>
        <v/>
      </c>
      <c r="T327" s="50" t="str">
        <f aca="false">IF($L327="","",IF($C327="支",IF($O327="專戶存款2",$T326-$L327,$T326),IF($C327="收",IF($O327="專戶存款2",T326+$L327,T326),IF(OR($J327="轉-提福利專款存款為定期存款",$J327="轉-提福利專款存款為零用金"),IF($O327="專戶存款2",T326-$L327,T326),IF(OR($J327="轉-提福利專款存款1為福利專款存款2",AND(J327="轉-提定期存款為福利專款存款",$O327="專戶存款2")),T326+$L327,T326)))))</f>
        <v/>
      </c>
      <c r="U327" s="50" t="str">
        <f aca="false">IF($L327="","",IF($C327="支",U326,IF($C327="收",$U326,IF(OR($J327="轉-提定期存款為福利專款存款",$J327="轉-提定期存款為零用金"),$U326-$L327,IF($J327="轉-提福利專款存款為定期存款",$U326+$L327,$U326)))))</f>
        <v/>
      </c>
      <c r="V327" s="50" t="str">
        <f aca="false">IF($L327="","",IF($C327="支",IF($O327="零用金",$V326-$L327,$V326),IF($C327="收",$V326,IF(OR($J327="轉-提福利專款存款為零用金",$J327="轉-提定期存款為零用金"),$V326+$L327,$V326))))</f>
        <v/>
      </c>
      <c r="W327" s="49" t="str">
        <f aca="false">IF($R327="","",IF(OR(S327&lt;0,T327&lt;0,U327&lt;0,V327&lt;0),"Ｘ",""))</f>
        <v/>
      </c>
    </row>
    <row r="328" customFormat="false" ht="16.5" hidden="false" customHeight="false" outlineLevel="0" collapsed="false">
      <c r="A328" s="17"/>
      <c r="B328" s="17"/>
      <c r="C328" s="17"/>
      <c r="D328" s="45"/>
      <c r="E328" s="53"/>
      <c r="F328" s="54"/>
      <c r="G328" s="45"/>
      <c r="H328" s="61"/>
      <c r="I328" s="45"/>
      <c r="J328" s="46" t="str">
        <f aca="false">IF(H328="","",VLOOKUP(C328&amp;H328,參數表!$F$2:$G$40,2,FALSE()))</f>
        <v/>
      </c>
      <c r="K328" s="56"/>
      <c r="L328" s="62"/>
      <c r="M328" s="58"/>
      <c r="N328" s="48"/>
      <c r="O328" s="58"/>
      <c r="P328" s="48"/>
      <c r="Q328" s="59" t="str">
        <f aca="false">IF($C328="","",IF(AND(ISNUMBER($A328),ISNUMBER($B328),$E328&lt;&gt;"",ISNUMBER($L328)),IF($C328="轉",IF(AND($H328&lt;&gt;"",$M328="",$O328&lt;&gt;""),"","Ｘ"),IF(OR($M328="",$O328=""),"Ｘ","")),"Ｘ"))</f>
        <v/>
      </c>
      <c r="R328" s="50" t="str">
        <f aca="false">IF(L328="","",SUM(S328:V328))</f>
        <v/>
      </c>
      <c r="S328" s="50" t="str">
        <f aca="false">IF($L328="","",IF($C328="支",IF($O328="專戶存款1",$S327-$L328,$S327),IF($C328="收",IF($O328="專戶存款1",S327+$L328,S327),IF(OR($J328="轉-提福利專款存款為定期存款",$J328="轉-提福利專款存款為零用金",$J328="轉-提福利專款存款1為福利專款存款2"),IF($O328="專戶存款1",S327-$L328,S327),IF(AND(J328="轉-提定期存款為福利專款存款",$O328="專戶存款1"),S327+$L328,S327)))))</f>
        <v/>
      </c>
      <c r="T328" s="50" t="str">
        <f aca="false">IF($L328="","",IF($C328="支",IF($O328="專戶存款2",$T327-$L328,$T327),IF($C328="收",IF($O328="專戶存款2",T327+$L328,T327),IF(OR($J328="轉-提福利專款存款為定期存款",$J328="轉-提福利專款存款為零用金"),IF($O328="專戶存款2",T327-$L328,T327),IF(OR($J328="轉-提福利專款存款1為福利專款存款2",AND(J328="轉-提定期存款為福利專款存款",$O328="專戶存款2")),T327+$L328,T327)))))</f>
        <v/>
      </c>
      <c r="U328" s="50" t="str">
        <f aca="false">IF($L328="","",IF($C328="支",U327,IF($C328="收",$U327,IF(OR($J328="轉-提定期存款為福利專款存款",$J328="轉-提定期存款為零用金"),$U327-$L328,IF($J328="轉-提福利專款存款為定期存款",$U327+$L328,$U327)))))</f>
        <v/>
      </c>
      <c r="V328" s="50" t="str">
        <f aca="false">IF($L328="","",IF($C328="支",IF($O328="零用金",$V327-$L328,$V327),IF($C328="收",$V327,IF(OR($J328="轉-提福利專款存款為零用金",$J328="轉-提定期存款為零用金"),$V327+$L328,$V327))))</f>
        <v/>
      </c>
      <c r="W328" s="49" t="str">
        <f aca="false">IF($R328="","",IF(OR(S328&lt;0,T328&lt;0,U328&lt;0,V328&lt;0),"Ｘ",""))</f>
        <v/>
      </c>
    </row>
    <row r="329" customFormat="false" ht="16.5" hidden="false" customHeight="false" outlineLevel="0" collapsed="false">
      <c r="A329" s="17"/>
      <c r="B329" s="17"/>
      <c r="C329" s="17"/>
      <c r="D329" s="45"/>
      <c r="E329" s="53"/>
      <c r="F329" s="54"/>
      <c r="G329" s="45"/>
      <c r="H329" s="61"/>
      <c r="I329" s="45"/>
      <c r="J329" s="46" t="str">
        <f aca="false">IF(H329="","",VLOOKUP(C329&amp;H329,參數表!$F$2:$G$40,2,FALSE()))</f>
        <v/>
      </c>
      <c r="K329" s="56"/>
      <c r="L329" s="62"/>
      <c r="M329" s="58"/>
      <c r="N329" s="48"/>
      <c r="O329" s="58"/>
      <c r="P329" s="48"/>
      <c r="Q329" s="59" t="str">
        <f aca="false">IF($C329="","",IF(AND(ISNUMBER($A329),ISNUMBER($B329),$E329&lt;&gt;"",ISNUMBER($L329)),IF($C329="轉",IF(AND($H329&lt;&gt;"",$M329="",$O329&lt;&gt;""),"","Ｘ"),IF(OR($M329="",$O329=""),"Ｘ","")),"Ｘ"))</f>
        <v/>
      </c>
      <c r="R329" s="50" t="str">
        <f aca="false">IF(L329="","",SUM(S329:V329))</f>
        <v/>
      </c>
      <c r="S329" s="50" t="str">
        <f aca="false">IF($L329="","",IF($C329="支",IF($O329="專戶存款1",$S328-$L329,$S328),IF($C329="收",IF($O329="專戶存款1",S328+$L329,S328),IF(OR($J329="轉-提福利專款存款為定期存款",$J329="轉-提福利專款存款為零用金",$J329="轉-提福利專款存款1為福利專款存款2"),IF($O329="專戶存款1",S328-$L329,S328),IF(AND(J329="轉-提定期存款為福利專款存款",$O329="專戶存款1"),S328+$L329,S328)))))</f>
        <v/>
      </c>
      <c r="T329" s="50" t="str">
        <f aca="false">IF($L329="","",IF($C329="支",IF($O329="專戶存款2",$T328-$L329,$T328),IF($C329="收",IF($O329="專戶存款2",T328+$L329,T328),IF(OR($J329="轉-提福利專款存款為定期存款",$J329="轉-提福利專款存款為零用金"),IF($O329="專戶存款2",T328-$L329,T328),IF(OR($J329="轉-提福利專款存款1為福利專款存款2",AND(J329="轉-提定期存款為福利專款存款",$O329="專戶存款2")),T328+$L329,T328)))))</f>
        <v/>
      </c>
      <c r="U329" s="50" t="str">
        <f aca="false">IF($L329="","",IF($C329="支",U328,IF($C329="收",$U328,IF(OR($J329="轉-提定期存款為福利專款存款",$J329="轉-提定期存款為零用金"),$U328-$L329,IF($J329="轉-提福利專款存款為定期存款",$U328+$L329,$U328)))))</f>
        <v/>
      </c>
      <c r="V329" s="50" t="str">
        <f aca="false">IF($L329="","",IF($C329="支",IF($O329="零用金",$V328-$L329,$V328),IF($C329="收",$V328,IF(OR($J329="轉-提福利專款存款為零用金",$J329="轉-提定期存款為零用金"),$V328+$L329,$V328))))</f>
        <v/>
      </c>
      <c r="W329" s="49" t="str">
        <f aca="false">IF($R329="","",IF(OR(S329&lt;0,T329&lt;0,U329&lt;0,V329&lt;0),"Ｘ",""))</f>
        <v/>
      </c>
    </row>
    <row r="330" customFormat="false" ht="16.5" hidden="false" customHeight="false" outlineLevel="0" collapsed="false">
      <c r="A330" s="17"/>
      <c r="B330" s="17"/>
      <c r="C330" s="17"/>
      <c r="D330" s="45"/>
      <c r="E330" s="53"/>
      <c r="F330" s="54"/>
      <c r="G330" s="45"/>
      <c r="H330" s="61"/>
      <c r="I330" s="45"/>
      <c r="J330" s="46" t="str">
        <f aca="false">IF(H330="","",VLOOKUP(C330&amp;H330,參數表!$F$2:$G$40,2,FALSE()))</f>
        <v/>
      </c>
      <c r="K330" s="56"/>
      <c r="L330" s="62"/>
      <c r="M330" s="58"/>
      <c r="N330" s="48"/>
      <c r="O330" s="58"/>
      <c r="P330" s="48"/>
      <c r="Q330" s="59" t="str">
        <f aca="false">IF($C330="","",IF(AND(ISNUMBER($A330),ISNUMBER($B330),$E330&lt;&gt;"",ISNUMBER($L330)),IF($C330="轉",IF(AND($H330&lt;&gt;"",$M330="",$O330&lt;&gt;""),"","Ｘ"),IF(OR($M330="",$O330=""),"Ｘ","")),"Ｘ"))</f>
        <v/>
      </c>
      <c r="R330" s="50" t="str">
        <f aca="false">IF(L330="","",SUM(S330:V330))</f>
        <v/>
      </c>
      <c r="S330" s="50" t="str">
        <f aca="false">IF($L330="","",IF($C330="支",IF($O330="專戶存款1",$S329-$L330,$S329),IF($C330="收",IF($O330="專戶存款1",S329+$L330,S329),IF(OR($J330="轉-提福利專款存款為定期存款",$J330="轉-提福利專款存款為零用金",$J330="轉-提福利專款存款1為福利專款存款2"),IF($O330="專戶存款1",S329-$L330,S329),IF(AND(J330="轉-提定期存款為福利專款存款",$O330="專戶存款1"),S329+$L330,S329)))))</f>
        <v/>
      </c>
      <c r="T330" s="50" t="str">
        <f aca="false">IF($L330="","",IF($C330="支",IF($O330="專戶存款2",$T329-$L330,$T329),IF($C330="收",IF($O330="專戶存款2",T329+$L330,T329),IF(OR($J330="轉-提福利專款存款為定期存款",$J330="轉-提福利專款存款為零用金"),IF($O330="專戶存款2",T329-$L330,T329),IF(OR($J330="轉-提福利專款存款1為福利專款存款2",AND(J330="轉-提定期存款為福利專款存款",$O330="專戶存款2")),T329+$L330,T329)))))</f>
        <v/>
      </c>
      <c r="U330" s="50" t="str">
        <f aca="false">IF($L330="","",IF($C330="支",U329,IF($C330="收",$U329,IF(OR($J330="轉-提定期存款為福利專款存款",$J330="轉-提定期存款為零用金"),$U329-$L330,IF($J330="轉-提福利專款存款為定期存款",$U329+$L330,$U329)))))</f>
        <v/>
      </c>
      <c r="V330" s="50" t="str">
        <f aca="false">IF($L330="","",IF($C330="支",IF($O330="零用金",$V329-$L330,$V329),IF($C330="收",$V329,IF(OR($J330="轉-提福利專款存款為零用金",$J330="轉-提定期存款為零用金"),$V329+$L330,$V329))))</f>
        <v/>
      </c>
      <c r="W330" s="49" t="str">
        <f aca="false">IF($R330="","",IF(OR(S330&lt;0,T330&lt;0,U330&lt;0,V330&lt;0),"Ｘ",""))</f>
        <v/>
      </c>
    </row>
    <row r="331" customFormat="false" ht="16.5" hidden="false" customHeight="false" outlineLevel="0" collapsed="false">
      <c r="A331" s="17"/>
      <c r="B331" s="17"/>
      <c r="C331" s="17"/>
      <c r="D331" s="45"/>
      <c r="E331" s="53"/>
      <c r="F331" s="54"/>
      <c r="G331" s="45"/>
      <c r="H331" s="61"/>
      <c r="I331" s="45"/>
      <c r="J331" s="46" t="str">
        <f aca="false">IF(H331="","",VLOOKUP(C331&amp;H331,參數表!$F$2:$G$40,2,FALSE()))</f>
        <v/>
      </c>
      <c r="K331" s="56"/>
      <c r="L331" s="62"/>
      <c r="M331" s="58"/>
      <c r="N331" s="48"/>
      <c r="O331" s="58"/>
      <c r="P331" s="48"/>
      <c r="Q331" s="59" t="str">
        <f aca="false">IF($C331="","",IF(AND(ISNUMBER($A331),ISNUMBER($B331),$E331&lt;&gt;"",ISNUMBER($L331)),IF($C331="轉",IF(AND($H331&lt;&gt;"",$M331="",$O331&lt;&gt;""),"","Ｘ"),IF(OR($M331="",$O331=""),"Ｘ","")),"Ｘ"))</f>
        <v/>
      </c>
      <c r="R331" s="50" t="str">
        <f aca="false">IF(L331="","",SUM(S331:V331))</f>
        <v/>
      </c>
      <c r="S331" s="50" t="str">
        <f aca="false">IF($L331="","",IF($C331="支",IF($O331="專戶存款1",$S330-$L331,$S330),IF($C331="收",IF($O331="專戶存款1",S330+$L331,S330),IF(OR($J331="轉-提福利專款存款為定期存款",$J331="轉-提福利專款存款為零用金",$J331="轉-提福利專款存款1為福利專款存款2"),IF($O331="專戶存款1",S330-$L331,S330),IF(AND(J331="轉-提定期存款為福利專款存款",$O331="專戶存款1"),S330+$L331,S330)))))</f>
        <v/>
      </c>
      <c r="T331" s="50" t="str">
        <f aca="false">IF($L331="","",IF($C331="支",IF($O331="專戶存款2",$T330-$L331,$T330),IF($C331="收",IF($O331="專戶存款2",T330+$L331,T330),IF(OR($J331="轉-提福利專款存款為定期存款",$J331="轉-提福利專款存款為零用金"),IF($O331="專戶存款2",T330-$L331,T330),IF(OR($J331="轉-提福利專款存款1為福利專款存款2",AND(J331="轉-提定期存款為福利專款存款",$O331="專戶存款2")),T330+$L331,T330)))))</f>
        <v/>
      </c>
      <c r="U331" s="50" t="str">
        <f aca="false">IF($L331="","",IF($C331="支",U330,IF($C331="收",$U330,IF(OR($J331="轉-提定期存款為福利專款存款",$J331="轉-提定期存款為零用金"),$U330-$L331,IF($J331="轉-提福利專款存款為定期存款",$U330+$L331,$U330)))))</f>
        <v/>
      </c>
      <c r="V331" s="50" t="str">
        <f aca="false">IF($L331="","",IF($C331="支",IF($O331="零用金",$V330-$L331,$V330),IF($C331="收",$V330,IF(OR($J331="轉-提福利專款存款為零用金",$J331="轉-提定期存款為零用金"),$V330+$L331,$V330))))</f>
        <v/>
      </c>
      <c r="W331" s="49" t="str">
        <f aca="false">IF($R331="","",IF(OR(S331&lt;0,T331&lt;0,U331&lt;0,V331&lt;0),"Ｘ",""))</f>
        <v/>
      </c>
    </row>
    <row r="332" customFormat="false" ht="16.5" hidden="false" customHeight="false" outlineLevel="0" collapsed="false">
      <c r="A332" s="17"/>
      <c r="B332" s="17"/>
      <c r="C332" s="17"/>
      <c r="D332" s="45"/>
      <c r="E332" s="53"/>
      <c r="F332" s="54"/>
      <c r="G332" s="45"/>
      <c r="H332" s="61"/>
      <c r="I332" s="45"/>
      <c r="J332" s="46" t="str">
        <f aca="false">IF(H332="","",VLOOKUP(C332&amp;H332,參數表!$F$2:$G$40,2,FALSE()))</f>
        <v/>
      </c>
      <c r="K332" s="56"/>
      <c r="L332" s="62"/>
      <c r="M332" s="58"/>
      <c r="N332" s="48"/>
      <c r="O332" s="58"/>
      <c r="P332" s="48"/>
      <c r="Q332" s="59" t="str">
        <f aca="false">IF($C332="","",IF(AND(ISNUMBER($A332),ISNUMBER($B332),$E332&lt;&gt;"",ISNUMBER($L332)),IF($C332="轉",IF(AND($H332&lt;&gt;"",$M332="",$O332&lt;&gt;""),"","Ｘ"),IF(OR($M332="",$O332=""),"Ｘ","")),"Ｘ"))</f>
        <v/>
      </c>
      <c r="R332" s="50" t="str">
        <f aca="false">IF(L332="","",SUM(S332:V332))</f>
        <v/>
      </c>
      <c r="S332" s="50" t="str">
        <f aca="false">IF($L332="","",IF($C332="支",IF($O332="專戶存款1",$S331-$L332,$S331),IF($C332="收",IF($O332="專戶存款1",S331+$L332,S331),IF(OR($J332="轉-提福利專款存款為定期存款",$J332="轉-提福利專款存款為零用金",$J332="轉-提福利專款存款1為福利專款存款2"),IF($O332="專戶存款1",S331-$L332,S331),IF(AND(J332="轉-提定期存款為福利專款存款",$O332="專戶存款1"),S331+$L332,S331)))))</f>
        <v/>
      </c>
      <c r="T332" s="50" t="str">
        <f aca="false">IF($L332="","",IF($C332="支",IF($O332="專戶存款2",$T331-$L332,$T331),IF($C332="收",IF($O332="專戶存款2",T331+$L332,T331),IF(OR($J332="轉-提福利專款存款為定期存款",$J332="轉-提福利專款存款為零用金"),IF($O332="專戶存款2",T331-$L332,T331),IF(OR($J332="轉-提福利專款存款1為福利專款存款2",AND(J332="轉-提定期存款為福利專款存款",$O332="專戶存款2")),T331+$L332,T331)))))</f>
        <v/>
      </c>
      <c r="U332" s="50" t="str">
        <f aca="false">IF($L332="","",IF($C332="支",U331,IF($C332="收",$U331,IF(OR($J332="轉-提定期存款為福利專款存款",$J332="轉-提定期存款為零用金"),$U331-$L332,IF($J332="轉-提福利專款存款為定期存款",$U331+$L332,$U331)))))</f>
        <v/>
      </c>
      <c r="V332" s="50" t="str">
        <f aca="false">IF($L332="","",IF($C332="支",IF($O332="零用金",$V331-$L332,$V331),IF($C332="收",$V331,IF(OR($J332="轉-提福利專款存款為零用金",$J332="轉-提定期存款為零用金"),$V331+$L332,$V331))))</f>
        <v/>
      </c>
      <c r="W332" s="49" t="str">
        <f aca="false">IF($R332="","",IF(OR(S332&lt;0,T332&lt;0,U332&lt;0,V332&lt;0),"Ｘ",""))</f>
        <v/>
      </c>
    </row>
    <row r="333" customFormat="false" ht="16.5" hidden="false" customHeight="false" outlineLevel="0" collapsed="false">
      <c r="A333" s="17"/>
      <c r="B333" s="17"/>
      <c r="C333" s="17"/>
      <c r="D333" s="45"/>
      <c r="E333" s="53"/>
      <c r="F333" s="54"/>
      <c r="G333" s="45"/>
      <c r="H333" s="61"/>
      <c r="I333" s="45"/>
      <c r="J333" s="46" t="str">
        <f aca="false">IF(H333="","",VLOOKUP(C333&amp;H333,參數表!$F$2:$G$40,2,FALSE()))</f>
        <v/>
      </c>
      <c r="K333" s="56"/>
      <c r="L333" s="62"/>
      <c r="M333" s="58"/>
      <c r="N333" s="48"/>
      <c r="O333" s="58"/>
      <c r="P333" s="48"/>
      <c r="Q333" s="59" t="str">
        <f aca="false">IF($C333="","",IF(AND(ISNUMBER($A333),ISNUMBER($B333),$E333&lt;&gt;"",ISNUMBER($L333)),IF($C333="轉",IF(AND($H333&lt;&gt;"",$M333="",$O333&lt;&gt;""),"","Ｘ"),IF(OR($M333="",$O333=""),"Ｘ","")),"Ｘ"))</f>
        <v/>
      </c>
      <c r="R333" s="50" t="str">
        <f aca="false">IF(L333="","",SUM(S333:V333))</f>
        <v/>
      </c>
      <c r="S333" s="50" t="str">
        <f aca="false">IF($L333="","",IF($C333="支",IF($O333="專戶存款1",$S332-$L333,$S332),IF($C333="收",IF($O333="專戶存款1",S332+$L333,S332),IF(OR($J333="轉-提福利專款存款為定期存款",$J333="轉-提福利專款存款為零用金",$J333="轉-提福利專款存款1為福利專款存款2"),IF($O333="專戶存款1",S332-$L333,S332),IF(AND(J333="轉-提定期存款為福利專款存款",$O333="專戶存款1"),S332+$L333,S332)))))</f>
        <v/>
      </c>
      <c r="T333" s="50" t="str">
        <f aca="false">IF($L333="","",IF($C333="支",IF($O333="專戶存款2",$T332-$L333,$T332),IF($C333="收",IF($O333="專戶存款2",T332+$L333,T332),IF(OR($J333="轉-提福利專款存款為定期存款",$J333="轉-提福利專款存款為零用金"),IF($O333="專戶存款2",T332-$L333,T332),IF(OR($J333="轉-提福利專款存款1為福利專款存款2",AND(J333="轉-提定期存款為福利專款存款",$O333="專戶存款2")),T332+$L333,T332)))))</f>
        <v/>
      </c>
      <c r="U333" s="50" t="str">
        <f aca="false">IF($L333="","",IF($C333="支",U332,IF($C333="收",$U332,IF(OR($J333="轉-提定期存款為福利專款存款",$J333="轉-提定期存款為零用金"),$U332-$L333,IF($J333="轉-提福利專款存款為定期存款",$U332+$L333,$U332)))))</f>
        <v/>
      </c>
      <c r="V333" s="50" t="str">
        <f aca="false">IF($L333="","",IF($C333="支",IF($O333="零用金",$V332-$L333,$V332),IF($C333="收",$V332,IF(OR($J333="轉-提福利專款存款為零用金",$J333="轉-提定期存款為零用金"),$V332+$L333,$V332))))</f>
        <v/>
      </c>
      <c r="W333" s="49" t="str">
        <f aca="false">IF($R333="","",IF(OR(S333&lt;0,T333&lt;0,U333&lt;0,V333&lt;0),"Ｘ",""))</f>
        <v/>
      </c>
    </row>
    <row r="334" customFormat="false" ht="16.5" hidden="false" customHeight="false" outlineLevel="0" collapsed="false">
      <c r="A334" s="17"/>
      <c r="B334" s="17"/>
      <c r="C334" s="17"/>
      <c r="D334" s="45"/>
      <c r="E334" s="53"/>
      <c r="F334" s="54"/>
      <c r="G334" s="45"/>
      <c r="H334" s="61"/>
      <c r="I334" s="45"/>
      <c r="J334" s="46" t="str">
        <f aca="false">IF(H334="","",VLOOKUP(C334&amp;H334,參數表!$F$2:$G$40,2,FALSE()))</f>
        <v/>
      </c>
      <c r="K334" s="56"/>
      <c r="L334" s="62"/>
      <c r="M334" s="58"/>
      <c r="N334" s="48"/>
      <c r="O334" s="58"/>
      <c r="P334" s="48"/>
      <c r="Q334" s="59" t="str">
        <f aca="false">IF($C334="","",IF(AND(ISNUMBER($A334),ISNUMBER($B334),$E334&lt;&gt;"",ISNUMBER($L334)),IF($C334="轉",IF(AND($H334&lt;&gt;"",$M334="",$O334&lt;&gt;""),"","Ｘ"),IF(OR($M334="",$O334=""),"Ｘ","")),"Ｘ"))</f>
        <v/>
      </c>
      <c r="R334" s="50" t="str">
        <f aca="false">IF(L334="","",SUM(S334:V334))</f>
        <v/>
      </c>
      <c r="S334" s="50" t="str">
        <f aca="false">IF($L334="","",IF($C334="支",IF($O334="專戶存款1",$S333-$L334,$S333),IF($C334="收",IF($O334="專戶存款1",S333+$L334,S333),IF(OR($J334="轉-提福利專款存款為定期存款",$J334="轉-提福利專款存款為零用金",$J334="轉-提福利專款存款1為福利專款存款2"),IF($O334="專戶存款1",S333-$L334,S333),IF(AND(J334="轉-提定期存款為福利專款存款",$O334="專戶存款1"),S333+$L334,S333)))))</f>
        <v/>
      </c>
      <c r="T334" s="50" t="str">
        <f aca="false">IF($L334="","",IF($C334="支",IF($O334="專戶存款2",$T333-$L334,$T333),IF($C334="收",IF($O334="專戶存款2",T333+$L334,T333),IF(OR($J334="轉-提福利專款存款為定期存款",$J334="轉-提福利專款存款為零用金"),IF($O334="專戶存款2",T333-$L334,T333),IF(OR($J334="轉-提福利專款存款1為福利專款存款2",AND(J334="轉-提定期存款為福利專款存款",$O334="專戶存款2")),T333+$L334,T333)))))</f>
        <v/>
      </c>
      <c r="U334" s="50" t="str">
        <f aca="false">IF($L334="","",IF($C334="支",U333,IF($C334="收",$U333,IF(OR($J334="轉-提定期存款為福利專款存款",$J334="轉-提定期存款為零用金"),$U333-$L334,IF($J334="轉-提福利專款存款為定期存款",$U333+$L334,$U333)))))</f>
        <v/>
      </c>
      <c r="V334" s="50" t="str">
        <f aca="false">IF($L334="","",IF($C334="支",IF($O334="零用金",$V333-$L334,$V333),IF($C334="收",$V333,IF(OR($J334="轉-提福利專款存款為零用金",$J334="轉-提定期存款為零用金"),$V333+$L334,$V333))))</f>
        <v/>
      </c>
      <c r="W334" s="49" t="str">
        <f aca="false">IF($R334="","",IF(OR(S334&lt;0,T334&lt;0,U334&lt;0,V334&lt;0),"Ｘ",""))</f>
        <v/>
      </c>
    </row>
    <row r="335" customFormat="false" ht="16.5" hidden="false" customHeight="false" outlineLevel="0" collapsed="false">
      <c r="A335" s="17"/>
      <c r="B335" s="17"/>
      <c r="C335" s="17"/>
      <c r="D335" s="45"/>
      <c r="E335" s="53"/>
      <c r="F335" s="54"/>
      <c r="G335" s="45"/>
      <c r="H335" s="61"/>
      <c r="I335" s="45"/>
      <c r="J335" s="46" t="str">
        <f aca="false">IF(H335="","",VLOOKUP(C335&amp;H335,參數表!$F$2:$G$40,2,FALSE()))</f>
        <v/>
      </c>
      <c r="K335" s="56"/>
      <c r="L335" s="62"/>
      <c r="M335" s="58"/>
      <c r="N335" s="48"/>
      <c r="O335" s="58"/>
      <c r="P335" s="48"/>
      <c r="Q335" s="59" t="str">
        <f aca="false">IF($C335="","",IF(AND(ISNUMBER($A335),ISNUMBER($B335),$E335&lt;&gt;"",ISNUMBER($L335)),IF($C335="轉",IF(AND($H335&lt;&gt;"",$M335="",$O335&lt;&gt;""),"","Ｘ"),IF(OR($M335="",$O335=""),"Ｘ","")),"Ｘ"))</f>
        <v/>
      </c>
      <c r="R335" s="50" t="str">
        <f aca="false">IF(L335="","",SUM(S335:V335))</f>
        <v/>
      </c>
      <c r="S335" s="50" t="str">
        <f aca="false">IF($L335="","",IF($C335="支",IF($O335="專戶存款1",$S334-$L335,$S334),IF($C335="收",IF($O335="專戶存款1",S334+$L335,S334),IF(OR($J335="轉-提福利專款存款為定期存款",$J335="轉-提福利專款存款為零用金",$J335="轉-提福利專款存款1為福利專款存款2"),IF($O335="專戶存款1",S334-$L335,S334),IF(AND(J335="轉-提定期存款為福利專款存款",$O335="專戶存款1"),S334+$L335,S334)))))</f>
        <v/>
      </c>
      <c r="T335" s="50" t="str">
        <f aca="false">IF($L335="","",IF($C335="支",IF($O335="專戶存款2",$T334-$L335,$T334),IF($C335="收",IF($O335="專戶存款2",T334+$L335,T334),IF(OR($J335="轉-提福利專款存款為定期存款",$J335="轉-提福利專款存款為零用金"),IF($O335="專戶存款2",T334-$L335,T334),IF(OR($J335="轉-提福利專款存款1為福利專款存款2",AND(J335="轉-提定期存款為福利專款存款",$O335="專戶存款2")),T334+$L335,T334)))))</f>
        <v/>
      </c>
      <c r="U335" s="50" t="str">
        <f aca="false">IF($L335="","",IF($C335="支",U334,IF($C335="收",$U334,IF(OR($J335="轉-提定期存款為福利專款存款",$J335="轉-提定期存款為零用金"),$U334-$L335,IF($J335="轉-提福利專款存款為定期存款",$U334+$L335,$U334)))))</f>
        <v/>
      </c>
      <c r="V335" s="50" t="str">
        <f aca="false">IF($L335="","",IF($C335="支",IF($O335="零用金",$V334-$L335,$V334),IF($C335="收",$V334,IF(OR($J335="轉-提福利專款存款為零用金",$J335="轉-提定期存款為零用金"),$V334+$L335,$V334))))</f>
        <v/>
      </c>
      <c r="W335" s="49" t="str">
        <f aca="false">IF($R335="","",IF(OR(S335&lt;0,T335&lt;0,U335&lt;0,V335&lt;0),"Ｘ",""))</f>
        <v/>
      </c>
    </row>
    <row r="336" customFormat="false" ht="16.5" hidden="false" customHeight="false" outlineLevel="0" collapsed="false">
      <c r="A336" s="17"/>
      <c r="B336" s="17"/>
      <c r="C336" s="17"/>
      <c r="D336" s="45"/>
      <c r="E336" s="53"/>
      <c r="F336" s="54"/>
      <c r="G336" s="45"/>
      <c r="H336" s="61"/>
      <c r="I336" s="45"/>
      <c r="J336" s="46" t="str">
        <f aca="false">IF(H336="","",VLOOKUP(C336&amp;H336,參數表!$F$2:$G$40,2,FALSE()))</f>
        <v/>
      </c>
      <c r="K336" s="56"/>
      <c r="L336" s="62"/>
      <c r="M336" s="58"/>
      <c r="N336" s="48"/>
      <c r="O336" s="58"/>
      <c r="P336" s="48"/>
      <c r="Q336" s="59" t="str">
        <f aca="false">IF($C336="","",IF(AND(ISNUMBER($A336),ISNUMBER($B336),$E336&lt;&gt;"",ISNUMBER($L336)),IF($C336="轉",IF(AND($H336&lt;&gt;"",$M336="",$O336&lt;&gt;""),"","Ｘ"),IF(OR($M336="",$O336=""),"Ｘ","")),"Ｘ"))</f>
        <v/>
      </c>
      <c r="R336" s="50" t="str">
        <f aca="false">IF(L336="","",SUM(S336:V336))</f>
        <v/>
      </c>
      <c r="S336" s="50" t="str">
        <f aca="false">IF($L336="","",IF($C336="支",IF($O336="專戶存款1",$S335-$L336,$S335),IF($C336="收",IF($O336="專戶存款1",S335+$L336,S335),IF(OR($J336="轉-提福利專款存款為定期存款",$J336="轉-提福利專款存款為零用金",$J336="轉-提福利專款存款1為福利專款存款2"),IF($O336="專戶存款1",S335-$L336,S335),IF(AND(J336="轉-提定期存款為福利專款存款",$O336="專戶存款1"),S335+$L336,S335)))))</f>
        <v/>
      </c>
      <c r="T336" s="50" t="str">
        <f aca="false">IF($L336="","",IF($C336="支",IF($O336="專戶存款2",$T335-$L336,$T335),IF($C336="收",IF($O336="專戶存款2",T335+$L336,T335),IF(OR($J336="轉-提福利專款存款為定期存款",$J336="轉-提福利專款存款為零用金"),IF($O336="專戶存款2",T335-$L336,T335),IF(OR($J336="轉-提福利專款存款1為福利專款存款2",AND(J336="轉-提定期存款為福利專款存款",$O336="專戶存款2")),T335+$L336,T335)))))</f>
        <v/>
      </c>
      <c r="U336" s="50" t="str">
        <f aca="false">IF($L336="","",IF($C336="支",U335,IF($C336="收",$U335,IF(OR($J336="轉-提定期存款為福利專款存款",$J336="轉-提定期存款為零用金"),$U335-$L336,IF($J336="轉-提福利專款存款為定期存款",$U335+$L336,$U335)))))</f>
        <v/>
      </c>
      <c r="V336" s="50" t="str">
        <f aca="false">IF($L336="","",IF($C336="支",IF($O336="零用金",$V335-$L336,$V335),IF($C336="收",$V335,IF(OR($J336="轉-提福利專款存款為零用金",$J336="轉-提定期存款為零用金"),$V335+$L336,$V335))))</f>
        <v/>
      </c>
      <c r="W336" s="49" t="str">
        <f aca="false">IF($R336="","",IF(OR(S336&lt;0,T336&lt;0,U336&lt;0,V336&lt;0),"Ｘ",""))</f>
        <v/>
      </c>
    </row>
    <row r="337" customFormat="false" ht="16.5" hidden="false" customHeight="false" outlineLevel="0" collapsed="false">
      <c r="A337" s="17"/>
      <c r="B337" s="17"/>
      <c r="C337" s="17"/>
      <c r="D337" s="45"/>
      <c r="E337" s="53"/>
      <c r="F337" s="54"/>
      <c r="G337" s="45"/>
      <c r="H337" s="61"/>
      <c r="I337" s="45"/>
      <c r="J337" s="46" t="str">
        <f aca="false">IF(H337="","",VLOOKUP(C337&amp;H337,參數表!$F$2:$G$40,2,FALSE()))</f>
        <v/>
      </c>
      <c r="K337" s="56"/>
      <c r="L337" s="62"/>
      <c r="M337" s="58"/>
      <c r="N337" s="48"/>
      <c r="O337" s="58"/>
      <c r="P337" s="48"/>
      <c r="Q337" s="59" t="str">
        <f aca="false">IF($C337="","",IF(AND(ISNUMBER($A337),ISNUMBER($B337),$E337&lt;&gt;"",ISNUMBER($L337)),IF($C337="轉",IF(AND($H337&lt;&gt;"",$M337="",$O337&lt;&gt;""),"","Ｘ"),IF(OR($M337="",$O337=""),"Ｘ","")),"Ｘ"))</f>
        <v/>
      </c>
      <c r="R337" s="50" t="str">
        <f aca="false">IF(L337="","",SUM(S337:V337))</f>
        <v/>
      </c>
      <c r="S337" s="50" t="str">
        <f aca="false">IF($L337="","",IF($C337="支",IF($O337="專戶存款1",$S336-$L337,$S336),IF($C337="收",IF($O337="專戶存款1",S336+$L337,S336),IF(OR($J337="轉-提福利專款存款為定期存款",$J337="轉-提福利專款存款為零用金",$J337="轉-提福利專款存款1為福利專款存款2"),IF($O337="專戶存款1",S336-$L337,S336),IF(AND(J337="轉-提定期存款為福利專款存款",$O337="專戶存款1"),S336+$L337,S336)))))</f>
        <v/>
      </c>
      <c r="T337" s="50" t="str">
        <f aca="false">IF($L337="","",IF($C337="支",IF($O337="專戶存款2",$T336-$L337,$T336),IF($C337="收",IF($O337="專戶存款2",T336+$L337,T336),IF(OR($J337="轉-提福利專款存款為定期存款",$J337="轉-提福利專款存款為零用金"),IF($O337="專戶存款2",T336-$L337,T336),IF(OR($J337="轉-提福利專款存款1為福利專款存款2",AND(J337="轉-提定期存款為福利專款存款",$O337="專戶存款2")),T336+$L337,T336)))))</f>
        <v/>
      </c>
      <c r="U337" s="50" t="str">
        <f aca="false">IF($L337="","",IF($C337="支",U336,IF($C337="收",$U336,IF(OR($J337="轉-提定期存款為福利專款存款",$J337="轉-提定期存款為零用金"),$U336-$L337,IF($J337="轉-提福利專款存款為定期存款",$U336+$L337,$U336)))))</f>
        <v/>
      </c>
      <c r="V337" s="50" t="str">
        <f aca="false">IF($L337="","",IF($C337="支",IF($O337="零用金",$V336-$L337,$V336),IF($C337="收",$V336,IF(OR($J337="轉-提福利專款存款為零用金",$J337="轉-提定期存款為零用金"),$V336+$L337,$V336))))</f>
        <v/>
      </c>
      <c r="W337" s="49" t="str">
        <f aca="false">IF($R337="","",IF(OR(S337&lt;0,T337&lt;0,U337&lt;0,V337&lt;0),"Ｘ",""))</f>
        <v/>
      </c>
    </row>
    <row r="338" customFormat="false" ht="16.5" hidden="false" customHeight="false" outlineLevel="0" collapsed="false">
      <c r="A338" s="17"/>
      <c r="B338" s="17"/>
      <c r="C338" s="17"/>
      <c r="D338" s="45"/>
      <c r="E338" s="53"/>
      <c r="F338" s="54"/>
      <c r="G338" s="45"/>
      <c r="H338" s="61"/>
      <c r="I338" s="45"/>
      <c r="J338" s="46" t="str">
        <f aca="false">IF(H338="","",VLOOKUP(C338&amp;H338,參數表!$F$2:$G$40,2,FALSE()))</f>
        <v/>
      </c>
      <c r="K338" s="56"/>
      <c r="L338" s="62"/>
      <c r="M338" s="58"/>
      <c r="N338" s="48"/>
      <c r="O338" s="58"/>
      <c r="P338" s="48"/>
      <c r="Q338" s="59" t="str">
        <f aca="false">IF($C338="","",IF(AND(ISNUMBER($A338),ISNUMBER($B338),$E338&lt;&gt;"",ISNUMBER($L338)),IF($C338="轉",IF(AND($H338&lt;&gt;"",$M338="",$O338&lt;&gt;""),"","Ｘ"),IF(OR($M338="",$O338=""),"Ｘ","")),"Ｘ"))</f>
        <v/>
      </c>
      <c r="R338" s="50" t="str">
        <f aca="false">IF(L338="","",SUM(S338:V338))</f>
        <v/>
      </c>
      <c r="S338" s="50" t="str">
        <f aca="false">IF($L338="","",IF($C338="支",IF($O338="專戶存款1",$S337-$L338,$S337),IF($C338="收",IF($O338="專戶存款1",S337+$L338,S337),IF(OR($J338="轉-提福利專款存款為定期存款",$J338="轉-提福利專款存款為零用金",$J338="轉-提福利專款存款1為福利專款存款2"),IF($O338="專戶存款1",S337-$L338,S337),IF(AND(J338="轉-提定期存款為福利專款存款",$O338="專戶存款1"),S337+$L338,S337)))))</f>
        <v/>
      </c>
      <c r="T338" s="50" t="str">
        <f aca="false">IF($L338="","",IF($C338="支",IF($O338="專戶存款2",$T337-$L338,$T337),IF($C338="收",IF($O338="專戶存款2",T337+$L338,T337),IF(OR($J338="轉-提福利專款存款為定期存款",$J338="轉-提福利專款存款為零用金"),IF($O338="專戶存款2",T337-$L338,T337),IF(OR($J338="轉-提福利專款存款1為福利專款存款2",AND(J338="轉-提定期存款為福利專款存款",$O338="專戶存款2")),T337+$L338,T337)))))</f>
        <v/>
      </c>
      <c r="U338" s="50" t="str">
        <f aca="false">IF($L338="","",IF($C338="支",U337,IF($C338="收",$U337,IF(OR($J338="轉-提定期存款為福利專款存款",$J338="轉-提定期存款為零用金"),$U337-$L338,IF($J338="轉-提福利專款存款為定期存款",$U337+$L338,$U337)))))</f>
        <v/>
      </c>
      <c r="V338" s="50" t="str">
        <f aca="false">IF($L338="","",IF($C338="支",IF($O338="零用金",$V337-$L338,$V337),IF($C338="收",$V337,IF(OR($J338="轉-提福利專款存款為零用金",$J338="轉-提定期存款為零用金"),$V337+$L338,$V337))))</f>
        <v/>
      </c>
      <c r="W338" s="49" t="str">
        <f aca="false">IF($R338="","",IF(OR(S338&lt;0,T338&lt;0,U338&lt;0,V338&lt;0),"Ｘ",""))</f>
        <v/>
      </c>
    </row>
    <row r="339" customFormat="false" ht="16.5" hidden="false" customHeight="false" outlineLevel="0" collapsed="false">
      <c r="A339" s="17"/>
      <c r="B339" s="17"/>
      <c r="C339" s="17"/>
      <c r="D339" s="45"/>
      <c r="E339" s="53"/>
      <c r="F339" s="54"/>
      <c r="G339" s="45"/>
      <c r="H339" s="61"/>
      <c r="I339" s="45"/>
      <c r="J339" s="46" t="str">
        <f aca="false">IF(H339="","",VLOOKUP(C339&amp;H339,參數表!$F$2:$G$40,2,FALSE()))</f>
        <v/>
      </c>
      <c r="K339" s="56"/>
      <c r="L339" s="62"/>
      <c r="M339" s="58"/>
      <c r="N339" s="48"/>
      <c r="O339" s="58"/>
      <c r="P339" s="48"/>
      <c r="Q339" s="59" t="str">
        <f aca="false">IF($C339="","",IF(AND(ISNUMBER($A339),ISNUMBER($B339),$E339&lt;&gt;"",ISNUMBER($L339)),IF($C339="轉",IF(AND($H339&lt;&gt;"",$M339="",$O339&lt;&gt;""),"","Ｘ"),IF(OR($M339="",$O339=""),"Ｘ","")),"Ｘ"))</f>
        <v/>
      </c>
      <c r="R339" s="50" t="str">
        <f aca="false">IF(L339="","",SUM(S339:V339))</f>
        <v/>
      </c>
      <c r="S339" s="50" t="str">
        <f aca="false">IF($L339="","",IF($C339="支",IF($O339="專戶存款1",$S338-$L339,$S338),IF($C339="收",IF($O339="專戶存款1",S338+$L339,S338),IF(OR($J339="轉-提福利專款存款為定期存款",$J339="轉-提福利專款存款為零用金",$J339="轉-提福利專款存款1為福利專款存款2"),IF($O339="專戶存款1",S338-$L339,S338),IF(AND(J339="轉-提定期存款為福利專款存款",$O339="專戶存款1"),S338+$L339,S338)))))</f>
        <v/>
      </c>
      <c r="T339" s="50" t="str">
        <f aca="false">IF($L339="","",IF($C339="支",IF($O339="專戶存款2",$T338-$L339,$T338),IF($C339="收",IF($O339="專戶存款2",T338+$L339,T338),IF(OR($J339="轉-提福利專款存款為定期存款",$J339="轉-提福利專款存款為零用金"),IF($O339="專戶存款2",T338-$L339,T338),IF(OR($J339="轉-提福利專款存款1為福利專款存款2",AND(J339="轉-提定期存款為福利專款存款",$O339="專戶存款2")),T338+$L339,T338)))))</f>
        <v/>
      </c>
      <c r="U339" s="50" t="str">
        <f aca="false">IF($L339="","",IF($C339="支",U338,IF($C339="收",$U338,IF(OR($J339="轉-提定期存款為福利專款存款",$J339="轉-提定期存款為零用金"),$U338-$L339,IF($J339="轉-提福利專款存款為定期存款",$U338+$L339,$U338)))))</f>
        <v/>
      </c>
      <c r="V339" s="50" t="str">
        <f aca="false">IF($L339="","",IF($C339="支",IF($O339="零用金",$V338-$L339,$V338),IF($C339="收",$V338,IF(OR($J339="轉-提福利專款存款為零用金",$J339="轉-提定期存款為零用金"),$V338+$L339,$V338))))</f>
        <v/>
      </c>
      <c r="W339" s="49" t="str">
        <f aca="false">IF($R339="","",IF(OR(S339&lt;0,T339&lt;0,U339&lt;0,V339&lt;0),"Ｘ",""))</f>
        <v/>
      </c>
    </row>
    <row r="340" customFormat="false" ht="16.5" hidden="false" customHeight="false" outlineLevel="0" collapsed="false">
      <c r="A340" s="17"/>
      <c r="B340" s="17"/>
      <c r="C340" s="17"/>
      <c r="D340" s="45"/>
      <c r="E340" s="53"/>
      <c r="F340" s="54"/>
      <c r="G340" s="45"/>
      <c r="H340" s="61"/>
      <c r="I340" s="45"/>
      <c r="J340" s="46" t="str">
        <f aca="false">IF(H340="","",VLOOKUP(C340&amp;H340,參數表!$F$2:$G$40,2,FALSE()))</f>
        <v/>
      </c>
      <c r="K340" s="56"/>
      <c r="L340" s="62"/>
      <c r="M340" s="58"/>
      <c r="N340" s="48"/>
      <c r="O340" s="58"/>
      <c r="P340" s="48"/>
      <c r="Q340" s="59" t="str">
        <f aca="false">IF($C340="","",IF(AND(ISNUMBER($A340),ISNUMBER($B340),$E340&lt;&gt;"",ISNUMBER($L340)),IF($C340="轉",IF(AND($H340&lt;&gt;"",$M340="",$O340&lt;&gt;""),"","Ｘ"),IF(OR($M340="",$O340=""),"Ｘ","")),"Ｘ"))</f>
        <v/>
      </c>
      <c r="R340" s="50" t="str">
        <f aca="false">IF(L340="","",SUM(S340:V340))</f>
        <v/>
      </c>
      <c r="S340" s="50" t="str">
        <f aca="false">IF($L340="","",IF($C340="支",IF($O340="專戶存款1",$S339-$L340,$S339),IF($C340="收",IF($O340="專戶存款1",S339+$L340,S339),IF(OR($J340="轉-提福利專款存款為定期存款",$J340="轉-提福利專款存款為零用金",$J340="轉-提福利專款存款1為福利專款存款2"),IF($O340="專戶存款1",S339-$L340,S339),IF(AND(J340="轉-提定期存款為福利專款存款",$O340="專戶存款1"),S339+$L340,S339)))))</f>
        <v/>
      </c>
      <c r="T340" s="50" t="str">
        <f aca="false">IF($L340="","",IF($C340="支",IF($O340="專戶存款2",$T339-$L340,$T339),IF($C340="收",IF($O340="專戶存款2",T339+$L340,T339),IF(OR($J340="轉-提福利專款存款為定期存款",$J340="轉-提福利專款存款為零用金"),IF($O340="專戶存款2",T339-$L340,T339),IF(OR($J340="轉-提福利專款存款1為福利專款存款2",AND(J340="轉-提定期存款為福利專款存款",$O340="專戶存款2")),T339+$L340,T339)))))</f>
        <v/>
      </c>
      <c r="U340" s="50" t="str">
        <f aca="false">IF($L340="","",IF($C340="支",U339,IF($C340="收",$U339,IF(OR($J340="轉-提定期存款為福利專款存款",$J340="轉-提定期存款為零用金"),$U339-$L340,IF($J340="轉-提福利專款存款為定期存款",$U339+$L340,$U339)))))</f>
        <v/>
      </c>
      <c r="V340" s="50" t="str">
        <f aca="false">IF($L340="","",IF($C340="支",IF($O340="零用金",$V339-$L340,$V339),IF($C340="收",$V339,IF(OR($J340="轉-提福利專款存款為零用金",$J340="轉-提定期存款為零用金"),$V339+$L340,$V339))))</f>
        <v/>
      </c>
      <c r="W340" s="49" t="str">
        <f aca="false">IF($R340="","",IF(OR(S340&lt;0,T340&lt;0,U340&lt;0,V340&lt;0),"Ｘ",""))</f>
        <v/>
      </c>
    </row>
    <row r="341" customFormat="false" ht="16.5" hidden="false" customHeight="false" outlineLevel="0" collapsed="false">
      <c r="A341" s="17"/>
      <c r="B341" s="17"/>
      <c r="C341" s="17"/>
      <c r="D341" s="45"/>
      <c r="E341" s="53"/>
      <c r="F341" s="54"/>
      <c r="G341" s="45"/>
      <c r="H341" s="61"/>
      <c r="I341" s="45"/>
      <c r="J341" s="46" t="str">
        <f aca="false">IF(H341="","",VLOOKUP(C341&amp;H341,參數表!$F$2:$G$40,2,FALSE()))</f>
        <v/>
      </c>
      <c r="K341" s="56"/>
      <c r="L341" s="62"/>
      <c r="M341" s="58"/>
      <c r="N341" s="48"/>
      <c r="O341" s="58"/>
      <c r="P341" s="48"/>
      <c r="Q341" s="59" t="str">
        <f aca="false">IF($C341="","",IF(AND(ISNUMBER($A341),ISNUMBER($B341),$E341&lt;&gt;"",ISNUMBER($L341)),IF($C341="轉",IF(AND($H341&lt;&gt;"",$M341="",$O341&lt;&gt;""),"","Ｘ"),IF(OR($M341="",$O341=""),"Ｘ","")),"Ｘ"))</f>
        <v/>
      </c>
      <c r="R341" s="50" t="str">
        <f aca="false">IF(L341="","",SUM(S341:V341))</f>
        <v/>
      </c>
      <c r="S341" s="50" t="str">
        <f aca="false">IF($L341="","",IF($C341="支",IF($O341="專戶存款1",$S340-$L341,$S340),IF($C341="收",IF($O341="專戶存款1",S340+$L341,S340),IF(OR($J341="轉-提福利專款存款為定期存款",$J341="轉-提福利專款存款為零用金",$J341="轉-提福利專款存款1為福利專款存款2"),IF($O341="專戶存款1",S340-$L341,S340),IF(AND(J341="轉-提定期存款為福利專款存款",$O341="專戶存款1"),S340+$L341,S340)))))</f>
        <v/>
      </c>
      <c r="T341" s="50" t="str">
        <f aca="false">IF($L341="","",IF($C341="支",IF($O341="專戶存款2",$T340-$L341,$T340),IF($C341="收",IF($O341="專戶存款2",T340+$L341,T340),IF(OR($J341="轉-提福利專款存款為定期存款",$J341="轉-提福利專款存款為零用金"),IF($O341="專戶存款2",T340-$L341,T340),IF(OR($J341="轉-提福利專款存款1為福利專款存款2",AND(J341="轉-提定期存款為福利專款存款",$O341="專戶存款2")),T340+$L341,T340)))))</f>
        <v/>
      </c>
      <c r="U341" s="50" t="str">
        <f aca="false">IF($L341="","",IF($C341="支",U340,IF($C341="收",$U340,IF(OR($J341="轉-提定期存款為福利專款存款",$J341="轉-提定期存款為零用金"),$U340-$L341,IF($J341="轉-提福利專款存款為定期存款",$U340+$L341,$U340)))))</f>
        <v/>
      </c>
      <c r="V341" s="50" t="str">
        <f aca="false">IF($L341="","",IF($C341="支",IF($O341="零用金",$V340-$L341,$V340),IF($C341="收",$V340,IF(OR($J341="轉-提福利專款存款為零用金",$J341="轉-提定期存款為零用金"),$V340+$L341,$V340))))</f>
        <v/>
      </c>
      <c r="W341" s="49" t="str">
        <f aca="false">IF($R341="","",IF(OR(S341&lt;0,T341&lt;0,U341&lt;0,V341&lt;0),"Ｘ",""))</f>
        <v/>
      </c>
    </row>
    <row r="342" customFormat="false" ht="16.5" hidden="false" customHeight="false" outlineLevel="0" collapsed="false">
      <c r="A342" s="17"/>
      <c r="B342" s="17"/>
      <c r="C342" s="17"/>
      <c r="D342" s="45"/>
      <c r="E342" s="53"/>
      <c r="F342" s="54"/>
      <c r="G342" s="45"/>
      <c r="H342" s="61"/>
      <c r="I342" s="45"/>
      <c r="J342" s="46" t="str">
        <f aca="false">IF(H342="","",VLOOKUP(C342&amp;H342,參數表!$F$2:$G$40,2,FALSE()))</f>
        <v/>
      </c>
      <c r="K342" s="56"/>
      <c r="L342" s="62"/>
      <c r="M342" s="58"/>
      <c r="N342" s="48"/>
      <c r="O342" s="58"/>
      <c r="P342" s="48"/>
      <c r="Q342" s="59" t="str">
        <f aca="false">IF($C342="","",IF(AND(ISNUMBER($A342),ISNUMBER($B342),$E342&lt;&gt;"",ISNUMBER($L342)),IF($C342="轉",IF(AND($H342&lt;&gt;"",$M342="",$O342&lt;&gt;""),"","Ｘ"),IF(OR($M342="",$O342=""),"Ｘ","")),"Ｘ"))</f>
        <v/>
      </c>
      <c r="R342" s="50" t="str">
        <f aca="false">IF(L342="","",SUM(S342:V342))</f>
        <v/>
      </c>
      <c r="S342" s="50" t="str">
        <f aca="false">IF($L342="","",IF($C342="支",IF($O342="專戶存款1",$S341-$L342,$S341),IF($C342="收",IF($O342="專戶存款1",S341+$L342,S341),IF(OR($J342="轉-提福利專款存款為定期存款",$J342="轉-提福利專款存款為零用金",$J342="轉-提福利專款存款1為福利專款存款2"),IF($O342="專戶存款1",S341-$L342,S341),IF(AND(J342="轉-提定期存款為福利專款存款",$O342="專戶存款1"),S341+$L342,S341)))))</f>
        <v/>
      </c>
      <c r="T342" s="50" t="str">
        <f aca="false">IF($L342="","",IF($C342="支",IF($O342="專戶存款2",$T341-$L342,$T341),IF($C342="收",IF($O342="專戶存款2",T341+$L342,T341),IF(OR($J342="轉-提福利專款存款為定期存款",$J342="轉-提福利專款存款為零用金"),IF($O342="專戶存款2",T341-$L342,T341),IF(OR($J342="轉-提福利專款存款1為福利專款存款2",AND(J342="轉-提定期存款為福利專款存款",$O342="專戶存款2")),T341+$L342,T341)))))</f>
        <v/>
      </c>
      <c r="U342" s="50" t="str">
        <f aca="false">IF($L342="","",IF($C342="支",U341,IF($C342="收",$U341,IF(OR($J342="轉-提定期存款為福利專款存款",$J342="轉-提定期存款為零用金"),$U341-$L342,IF($J342="轉-提福利專款存款為定期存款",$U341+$L342,$U341)))))</f>
        <v/>
      </c>
      <c r="V342" s="50" t="str">
        <f aca="false">IF($L342="","",IF($C342="支",IF($O342="零用金",$V341-$L342,$V341),IF($C342="收",$V341,IF(OR($J342="轉-提福利專款存款為零用金",$J342="轉-提定期存款為零用金"),$V341+$L342,$V341))))</f>
        <v/>
      </c>
      <c r="W342" s="49" t="str">
        <f aca="false">IF($R342="","",IF(OR(S342&lt;0,T342&lt;0,U342&lt;0,V342&lt;0),"Ｘ",""))</f>
        <v/>
      </c>
    </row>
    <row r="343" customFormat="false" ht="16.5" hidden="false" customHeight="false" outlineLevel="0" collapsed="false">
      <c r="A343" s="17"/>
      <c r="B343" s="17"/>
      <c r="C343" s="17"/>
      <c r="D343" s="45"/>
      <c r="E343" s="53"/>
      <c r="F343" s="54"/>
      <c r="G343" s="45"/>
      <c r="H343" s="61"/>
      <c r="I343" s="45"/>
      <c r="J343" s="46" t="str">
        <f aca="false">IF(H343="","",VLOOKUP(C343&amp;H343,參數表!$F$2:$G$40,2,FALSE()))</f>
        <v/>
      </c>
      <c r="K343" s="56"/>
      <c r="L343" s="62"/>
      <c r="M343" s="58"/>
      <c r="N343" s="48"/>
      <c r="O343" s="58"/>
      <c r="P343" s="48"/>
      <c r="Q343" s="59" t="str">
        <f aca="false">IF($C343="","",IF(AND(ISNUMBER($A343),ISNUMBER($B343),$E343&lt;&gt;"",ISNUMBER($L343)),IF($C343="轉",IF(AND($H343&lt;&gt;"",$M343="",$O343&lt;&gt;""),"","Ｘ"),IF(OR($M343="",$O343=""),"Ｘ","")),"Ｘ"))</f>
        <v/>
      </c>
      <c r="R343" s="50" t="str">
        <f aca="false">IF(L343="","",SUM(S343:V343))</f>
        <v/>
      </c>
      <c r="S343" s="50" t="str">
        <f aca="false">IF($L343="","",IF($C343="支",IF($O343="專戶存款1",$S342-$L343,$S342),IF($C343="收",IF($O343="專戶存款1",S342+$L343,S342),IF(OR($J343="轉-提福利專款存款為定期存款",$J343="轉-提福利專款存款為零用金",$J343="轉-提福利專款存款1為福利專款存款2"),IF($O343="專戶存款1",S342-$L343,S342),IF(AND(J343="轉-提定期存款為福利專款存款",$O343="專戶存款1"),S342+$L343,S342)))))</f>
        <v/>
      </c>
      <c r="T343" s="50" t="str">
        <f aca="false">IF($L343="","",IF($C343="支",IF($O343="專戶存款2",$T342-$L343,$T342),IF($C343="收",IF($O343="專戶存款2",T342+$L343,T342),IF(OR($J343="轉-提福利專款存款為定期存款",$J343="轉-提福利專款存款為零用金"),IF($O343="專戶存款2",T342-$L343,T342),IF(OR($J343="轉-提福利專款存款1為福利專款存款2",AND(J343="轉-提定期存款為福利專款存款",$O343="專戶存款2")),T342+$L343,T342)))))</f>
        <v/>
      </c>
      <c r="U343" s="50" t="str">
        <f aca="false">IF($L343="","",IF($C343="支",U342,IF($C343="收",$U342,IF(OR($J343="轉-提定期存款為福利專款存款",$J343="轉-提定期存款為零用金"),$U342-$L343,IF($J343="轉-提福利專款存款為定期存款",$U342+$L343,$U342)))))</f>
        <v/>
      </c>
      <c r="V343" s="50" t="str">
        <f aca="false">IF($L343="","",IF($C343="支",IF($O343="零用金",$V342-$L343,$V342),IF($C343="收",$V342,IF(OR($J343="轉-提福利專款存款為零用金",$J343="轉-提定期存款為零用金"),$V342+$L343,$V342))))</f>
        <v/>
      </c>
      <c r="W343" s="49" t="str">
        <f aca="false">IF($R343="","",IF(OR(S343&lt;0,T343&lt;0,U343&lt;0,V343&lt;0),"Ｘ",""))</f>
        <v/>
      </c>
    </row>
    <row r="344" customFormat="false" ht="16.5" hidden="false" customHeight="false" outlineLevel="0" collapsed="false">
      <c r="A344" s="17"/>
      <c r="B344" s="17"/>
      <c r="C344" s="17"/>
      <c r="D344" s="45"/>
      <c r="E344" s="53"/>
      <c r="F344" s="54"/>
      <c r="G344" s="45"/>
      <c r="H344" s="61"/>
      <c r="I344" s="45"/>
      <c r="J344" s="46" t="str">
        <f aca="false">IF(H344="","",VLOOKUP(C344&amp;H344,參數表!$F$2:$G$40,2,FALSE()))</f>
        <v/>
      </c>
      <c r="K344" s="56"/>
      <c r="L344" s="62"/>
      <c r="M344" s="58"/>
      <c r="N344" s="48"/>
      <c r="O344" s="58"/>
      <c r="P344" s="48"/>
      <c r="Q344" s="59" t="str">
        <f aca="false">IF($C344="","",IF(AND(ISNUMBER($A344),ISNUMBER($B344),$E344&lt;&gt;"",ISNUMBER($L344)),IF($C344="轉",IF(AND($H344&lt;&gt;"",$M344="",$O344&lt;&gt;""),"","Ｘ"),IF(OR($M344="",$O344=""),"Ｘ","")),"Ｘ"))</f>
        <v/>
      </c>
      <c r="R344" s="50" t="str">
        <f aca="false">IF(L344="","",SUM(S344:V344))</f>
        <v/>
      </c>
      <c r="S344" s="50" t="str">
        <f aca="false">IF($L344="","",IF($C344="支",IF($O344="專戶存款1",$S343-$L344,$S343),IF($C344="收",IF($O344="專戶存款1",S343+$L344,S343),IF(OR($J344="轉-提福利專款存款為定期存款",$J344="轉-提福利專款存款為零用金",$J344="轉-提福利專款存款1為福利專款存款2"),IF($O344="專戶存款1",S343-$L344,S343),IF(AND(J344="轉-提定期存款為福利專款存款",$O344="專戶存款1"),S343+$L344,S343)))))</f>
        <v/>
      </c>
      <c r="T344" s="50" t="str">
        <f aca="false">IF($L344="","",IF($C344="支",IF($O344="專戶存款2",$T343-$L344,$T343),IF($C344="收",IF($O344="專戶存款2",T343+$L344,T343),IF(OR($J344="轉-提福利專款存款為定期存款",$J344="轉-提福利專款存款為零用金"),IF($O344="專戶存款2",T343-$L344,T343),IF(OR($J344="轉-提福利專款存款1為福利專款存款2",AND(J344="轉-提定期存款為福利專款存款",$O344="專戶存款2")),T343+$L344,T343)))))</f>
        <v/>
      </c>
      <c r="U344" s="50" t="str">
        <f aca="false">IF($L344="","",IF($C344="支",U343,IF($C344="收",$U343,IF(OR($J344="轉-提定期存款為福利專款存款",$J344="轉-提定期存款為零用金"),$U343-$L344,IF($J344="轉-提福利專款存款為定期存款",$U343+$L344,$U343)))))</f>
        <v/>
      </c>
      <c r="V344" s="50" t="str">
        <f aca="false">IF($L344="","",IF($C344="支",IF($O344="零用金",$V343-$L344,$V343),IF($C344="收",$V343,IF(OR($J344="轉-提福利專款存款為零用金",$J344="轉-提定期存款為零用金"),$V343+$L344,$V343))))</f>
        <v/>
      </c>
      <c r="W344" s="49" t="str">
        <f aca="false">IF($R344="","",IF(OR(S344&lt;0,T344&lt;0,U344&lt;0,V344&lt;0),"Ｘ",""))</f>
        <v/>
      </c>
    </row>
    <row r="345" customFormat="false" ht="16.5" hidden="false" customHeight="false" outlineLevel="0" collapsed="false">
      <c r="A345" s="17"/>
      <c r="B345" s="17"/>
      <c r="C345" s="17"/>
      <c r="D345" s="45"/>
      <c r="E345" s="53"/>
      <c r="F345" s="54"/>
      <c r="G345" s="45"/>
      <c r="H345" s="61"/>
      <c r="I345" s="45"/>
      <c r="J345" s="46" t="str">
        <f aca="false">IF(H345="","",VLOOKUP(C345&amp;H345,參數表!$F$2:$G$40,2,FALSE()))</f>
        <v/>
      </c>
      <c r="K345" s="56"/>
      <c r="L345" s="62"/>
      <c r="M345" s="58"/>
      <c r="N345" s="48"/>
      <c r="O345" s="58"/>
      <c r="P345" s="48"/>
      <c r="Q345" s="59" t="str">
        <f aca="false">IF($C345="","",IF(AND(ISNUMBER($A345),ISNUMBER($B345),$E345&lt;&gt;"",ISNUMBER($L345)),IF($C345="轉",IF(AND($H345&lt;&gt;"",$M345="",$O345&lt;&gt;""),"","Ｘ"),IF(OR($M345="",$O345=""),"Ｘ","")),"Ｘ"))</f>
        <v/>
      </c>
      <c r="R345" s="50" t="str">
        <f aca="false">IF(L345="","",SUM(S345:V345))</f>
        <v/>
      </c>
      <c r="S345" s="50" t="str">
        <f aca="false">IF($L345="","",IF($C345="支",IF($O345="專戶存款1",$S344-$L345,$S344),IF($C345="收",IF($O345="專戶存款1",S344+$L345,S344),IF(OR($J345="轉-提福利專款存款為定期存款",$J345="轉-提福利專款存款為零用金",$J345="轉-提福利專款存款1為福利專款存款2"),IF($O345="專戶存款1",S344-$L345,S344),IF(AND(J345="轉-提定期存款為福利專款存款",$O345="專戶存款1"),S344+$L345,S344)))))</f>
        <v/>
      </c>
      <c r="T345" s="50" t="str">
        <f aca="false">IF($L345="","",IF($C345="支",IF($O345="專戶存款2",$T344-$L345,$T344),IF($C345="收",IF($O345="專戶存款2",T344+$L345,T344),IF(OR($J345="轉-提福利專款存款為定期存款",$J345="轉-提福利專款存款為零用金"),IF($O345="專戶存款2",T344-$L345,T344),IF(OR($J345="轉-提福利專款存款1為福利專款存款2",AND(J345="轉-提定期存款為福利專款存款",$O345="專戶存款2")),T344+$L345,T344)))))</f>
        <v/>
      </c>
      <c r="U345" s="50" t="str">
        <f aca="false">IF($L345="","",IF($C345="支",U344,IF($C345="收",$U344,IF(OR($J345="轉-提定期存款為福利專款存款",$J345="轉-提定期存款為零用金"),$U344-$L345,IF($J345="轉-提福利專款存款為定期存款",$U344+$L345,$U344)))))</f>
        <v/>
      </c>
      <c r="V345" s="50" t="str">
        <f aca="false">IF($L345="","",IF($C345="支",IF($O345="零用金",$V344-$L345,$V344),IF($C345="收",$V344,IF(OR($J345="轉-提福利專款存款為零用金",$J345="轉-提定期存款為零用金"),$V344+$L345,$V344))))</f>
        <v/>
      </c>
      <c r="W345" s="49" t="str">
        <f aca="false">IF($R345="","",IF(OR(S345&lt;0,T345&lt;0,U345&lt;0,V345&lt;0),"Ｘ",""))</f>
        <v/>
      </c>
    </row>
    <row r="346" customFormat="false" ht="16.5" hidden="false" customHeight="false" outlineLevel="0" collapsed="false">
      <c r="A346" s="17"/>
      <c r="B346" s="17"/>
      <c r="C346" s="17"/>
      <c r="D346" s="45"/>
      <c r="E346" s="53"/>
      <c r="F346" s="54"/>
      <c r="G346" s="45"/>
      <c r="H346" s="61"/>
      <c r="I346" s="45"/>
      <c r="J346" s="46" t="str">
        <f aca="false">IF(H346="","",VLOOKUP(C346&amp;H346,參數表!$F$2:$G$40,2,FALSE()))</f>
        <v/>
      </c>
      <c r="K346" s="56"/>
      <c r="L346" s="62"/>
      <c r="M346" s="58"/>
      <c r="N346" s="48"/>
      <c r="O346" s="58"/>
      <c r="P346" s="48"/>
      <c r="Q346" s="59" t="str">
        <f aca="false">IF($C346="","",IF(AND(ISNUMBER($A346),ISNUMBER($B346),$E346&lt;&gt;"",ISNUMBER($L346)),IF($C346="轉",IF(AND($H346&lt;&gt;"",$M346="",$O346&lt;&gt;""),"","Ｘ"),IF(OR($M346="",$O346=""),"Ｘ","")),"Ｘ"))</f>
        <v/>
      </c>
      <c r="R346" s="50" t="str">
        <f aca="false">IF(L346="","",SUM(S346:V346))</f>
        <v/>
      </c>
      <c r="S346" s="50" t="str">
        <f aca="false">IF($L346="","",IF($C346="支",IF($O346="專戶存款1",$S345-$L346,$S345),IF($C346="收",IF($O346="專戶存款1",S345+$L346,S345),IF(OR($J346="轉-提福利專款存款為定期存款",$J346="轉-提福利專款存款為零用金",$J346="轉-提福利專款存款1為福利專款存款2"),IF($O346="專戶存款1",S345-$L346,S345),IF(AND(J346="轉-提定期存款為福利專款存款",$O346="專戶存款1"),S345+$L346,S345)))))</f>
        <v/>
      </c>
      <c r="T346" s="50" t="str">
        <f aca="false">IF($L346="","",IF($C346="支",IF($O346="專戶存款2",$T345-$L346,$T345),IF($C346="收",IF($O346="專戶存款2",T345+$L346,T345),IF(OR($J346="轉-提福利專款存款為定期存款",$J346="轉-提福利專款存款為零用金"),IF($O346="專戶存款2",T345-$L346,T345),IF(OR($J346="轉-提福利專款存款1為福利專款存款2",AND(J346="轉-提定期存款為福利專款存款",$O346="專戶存款2")),T345+$L346,T345)))))</f>
        <v/>
      </c>
      <c r="U346" s="50" t="str">
        <f aca="false">IF($L346="","",IF($C346="支",U345,IF($C346="收",$U345,IF(OR($J346="轉-提定期存款為福利專款存款",$J346="轉-提定期存款為零用金"),$U345-$L346,IF($J346="轉-提福利專款存款為定期存款",$U345+$L346,$U345)))))</f>
        <v/>
      </c>
      <c r="V346" s="50" t="str">
        <f aca="false">IF($L346="","",IF($C346="支",IF($O346="零用金",$V345-$L346,$V345),IF($C346="收",$V345,IF(OR($J346="轉-提福利專款存款為零用金",$J346="轉-提定期存款為零用金"),$V345+$L346,$V345))))</f>
        <v/>
      </c>
      <c r="W346" s="49" t="str">
        <f aca="false">IF($R346="","",IF(OR(S346&lt;0,T346&lt;0,U346&lt;0,V346&lt;0),"Ｘ",""))</f>
        <v/>
      </c>
    </row>
    <row r="347" customFormat="false" ht="16.5" hidden="false" customHeight="false" outlineLevel="0" collapsed="false">
      <c r="A347" s="17"/>
      <c r="B347" s="17"/>
      <c r="C347" s="17"/>
      <c r="D347" s="45"/>
      <c r="E347" s="53"/>
      <c r="F347" s="54"/>
      <c r="G347" s="45"/>
      <c r="H347" s="61"/>
      <c r="I347" s="45"/>
      <c r="J347" s="46" t="str">
        <f aca="false">IF(H347="","",VLOOKUP(C347&amp;H347,參數表!$F$2:$G$40,2,FALSE()))</f>
        <v/>
      </c>
      <c r="K347" s="56"/>
      <c r="L347" s="62"/>
      <c r="M347" s="58"/>
      <c r="N347" s="48"/>
      <c r="O347" s="58"/>
      <c r="P347" s="48"/>
      <c r="Q347" s="59" t="str">
        <f aca="false">IF($C347="","",IF(AND(ISNUMBER($A347),ISNUMBER($B347),$E347&lt;&gt;"",ISNUMBER($L347)),IF($C347="轉",IF(AND($H347&lt;&gt;"",$M347="",$O347&lt;&gt;""),"","Ｘ"),IF(OR($M347="",$O347=""),"Ｘ","")),"Ｘ"))</f>
        <v/>
      </c>
      <c r="R347" s="50" t="str">
        <f aca="false">IF(L347="","",SUM(S347:V347))</f>
        <v/>
      </c>
      <c r="S347" s="50" t="str">
        <f aca="false">IF($L347="","",IF($C347="支",IF($O347="專戶存款1",$S346-$L347,$S346),IF($C347="收",IF($O347="專戶存款1",S346+$L347,S346),IF(OR($J347="轉-提福利專款存款為定期存款",$J347="轉-提福利專款存款為零用金",$J347="轉-提福利專款存款1為福利專款存款2"),IF($O347="專戶存款1",S346-$L347,S346),IF(AND(J347="轉-提定期存款為福利專款存款",$O347="專戶存款1"),S346+$L347,S346)))))</f>
        <v/>
      </c>
      <c r="T347" s="50" t="str">
        <f aca="false">IF($L347="","",IF($C347="支",IF($O347="專戶存款2",$T346-$L347,$T346),IF($C347="收",IF($O347="專戶存款2",T346+$L347,T346),IF(OR($J347="轉-提福利專款存款為定期存款",$J347="轉-提福利專款存款為零用金"),IF($O347="專戶存款2",T346-$L347,T346),IF(OR($J347="轉-提福利專款存款1為福利專款存款2",AND(J347="轉-提定期存款為福利專款存款",$O347="專戶存款2")),T346+$L347,T346)))))</f>
        <v/>
      </c>
      <c r="U347" s="50" t="str">
        <f aca="false">IF($L347="","",IF($C347="支",U346,IF($C347="收",$U346,IF(OR($J347="轉-提定期存款為福利專款存款",$J347="轉-提定期存款為零用金"),$U346-$L347,IF($J347="轉-提福利專款存款為定期存款",$U346+$L347,$U346)))))</f>
        <v/>
      </c>
      <c r="V347" s="50" t="str">
        <f aca="false">IF($L347="","",IF($C347="支",IF($O347="零用金",$V346-$L347,$V346),IF($C347="收",$V346,IF(OR($J347="轉-提福利專款存款為零用金",$J347="轉-提定期存款為零用金"),$V346+$L347,$V346))))</f>
        <v/>
      </c>
      <c r="W347" s="49" t="str">
        <f aca="false">IF($R347="","",IF(OR(S347&lt;0,T347&lt;0,U347&lt;0,V347&lt;0),"Ｘ",""))</f>
        <v/>
      </c>
    </row>
    <row r="348" customFormat="false" ht="16.5" hidden="false" customHeight="false" outlineLevel="0" collapsed="false">
      <c r="A348" s="17"/>
      <c r="B348" s="17"/>
      <c r="C348" s="17"/>
      <c r="D348" s="45"/>
      <c r="E348" s="53"/>
      <c r="F348" s="54"/>
      <c r="G348" s="45"/>
      <c r="H348" s="61"/>
      <c r="I348" s="45"/>
      <c r="J348" s="46" t="str">
        <f aca="false">IF(H348="","",VLOOKUP(C348&amp;H348,參數表!$F$2:$G$40,2,FALSE()))</f>
        <v/>
      </c>
      <c r="K348" s="56"/>
      <c r="L348" s="62"/>
      <c r="M348" s="58"/>
      <c r="N348" s="48"/>
      <c r="O348" s="58"/>
      <c r="P348" s="48"/>
      <c r="Q348" s="59" t="str">
        <f aca="false">IF($C348="","",IF(AND(ISNUMBER($A348),ISNUMBER($B348),$E348&lt;&gt;"",ISNUMBER($L348)),IF($C348="轉",IF(AND($H348&lt;&gt;"",$M348="",$O348&lt;&gt;""),"","Ｘ"),IF(OR($M348="",$O348=""),"Ｘ","")),"Ｘ"))</f>
        <v/>
      </c>
      <c r="R348" s="50" t="str">
        <f aca="false">IF(L348="","",SUM(S348:V348))</f>
        <v/>
      </c>
      <c r="S348" s="50" t="str">
        <f aca="false">IF($L348="","",IF($C348="支",IF($O348="專戶存款1",$S347-$L348,$S347),IF($C348="收",IF($O348="專戶存款1",S347+$L348,S347),IF(OR($J348="轉-提福利專款存款為定期存款",$J348="轉-提福利專款存款為零用金",$J348="轉-提福利專款存款1為福利專款存款2"),IF($O348="專戶存款1",S347-$L348,S347),IF(AND(J348="轉-提定期存款為福利專款存款",$O348="專戶存款1"),S347+$L348,S347)))))</f>
        <v/>
      </c>
      <c r="T348" s="50" t="str">
        <f aca="false">IF($L348="","",IF($C348="支",IF($O348="專戶存款2",$T347-$L348,$T347),IF($C348="收",IF($O348="專戶存款2",T347+$L348,T347),IF(OR($J348="轉-提福利專款存款為定期存款",$J348="轉-提福利專款存款為零用金"),IF($O348="專戶存款2",T347-$L348,T347),IF(OR($J348="轉-提福利專款存款1為福利專款存款2",AND(J348="轉-提定期存款為福利專款存款",$O348="專戶存款2")),T347+$L348,T347)))))</f>
        <v/>
      </c>
      <c r="U348" s="50" t="str">
        <f aca="false">IF($L348="","",IF($C348="支",U347,IF($C348="收",$U347,IF(OR($J348="轉-提定期存款為福利專款存款",$J348="轉-提定期存款為零用金"),$U347-$L348,IF($J348="轉-提福利專款存款為定期存款",$U347+$L348,$U347)))))</f>
        <v/>
      </c>
      <c r="V348" s="50" t="str">
        <f aca="false">IF($L348="","",IF($C348="支",IF($O348="零用金",$V347-$L348,$V347),IF($C348="收",$V347,IF(OR($J348="轉-提福利專款存款為零用金",$J348="轉-提定期存款為零用金"),$V347+$L348,$V347))))</f>
        <v/>
      </c>
      <c r="W348" s="49" t="str">
        <f aca="false">IF($R348="","",IF(OR(S348&lt;0,T348&lt;0,U348&lt;0,V348&lt;0),"Ｘ",""))</f>
        <v/>
      </c>
    </row>
    <row r="349" customFormat="false" ht="16.5" hidden="false" customHeight="false" outlineLevel="0" collapsed="false">
      <c r="A349" s="17"/>
      <c r="B349" s="17"/>
      <c r="C349" s="17"/>
      <c r="D349" s="45"/>
      <c r="E349" s="53"/>
      <c r="F349" s="54"/>
      <c r="G349" s="45"/>
      <c r="H349" s="61"/>
      <c r="I349" s="45"/>
      <c r="J349" s="46" t="str">
        <f aca="false">IF(H349="","",VLOOKUP(C349&amp;H349,參數表!$F$2:$G$40,2,FALSE()))</f>
        <v/>
      </c>
      <c r="K349" s="56"/>
      <c r="L349" s="62"/>
      <c r="M349" s="58"/>
      <c r="N349" s="48"/>
      <c r="O349" s="58"/>
      <c r="P349" s="48"/>
      <c r="Q349" s="59" t="str">
        <f aca="false">IF($C349="","",IF(AND(ISNUMBER($A349),ISNUMBER($B349),$E349&lt;&gt;"",ISNUMBER($L349)),IF($C349="轉",IF(AND($H349&lt;&gt;"",$M349="",$O349&lt;&gt;""),"","Ｘ"),IF(OR($M349="",$O349=""),"Ｘ","")),"Ｘ"))</f>
        <v/>
      </c>
      <c r="R349" s="50" t="str">
        <f aca="false">IF(L349="","",SUM(S349:V349))</f>
        <v/>
      </c>
      <c r="S349" s="50" t="str">
        <f aca="false">IF($L349="","",IF($C349="支",IF($O349="專戶存款1",$S348-$L349,$S348),IF($C349="收",IF($O349="專戶存款1",S348+$L349,S348),IF(OR($J349="轉-提福利專款存款為定期存款",$J349="轉-提福利專款存款為零用金",$J349="轉-提福利專款存款1為福利專款存款2"),IF($O349="專戶存款1",S348-$L349,S348),IF(AND(J349="轉-提定期存款為福利專款存款",$O349="專戶存款1"),S348+$L349,S348)))))</f>
        <v/>
      </c>
      <c r="T349" s="50" t="str">
        <f aca="false">IF($L349="","",IF($C349="支",IF($O349="專戶存款2",$T348-$L349,$T348),IF($C349="收",IF($O349="專戶存款2",T348+$L349,T348),IF(OR($J349="轉-提福利專款存款為定期存款",$J349="轉-提福利專款存款為零用金"),IF($O349="專戶存款2",T348-$L349,T348),IF(OR($J349="轉-提福利專款存款1為福利專款存款2",AND(J349="轉-提定期存款為福利專款存款",$O349="專戶存款2")),T348+$L349,T348)))))</f>
        <v/>
      </c>
      <c r="U349" s="50" t="str">
        <f aca="false">IF($L349="","",IF($C349="支",U348,IF($C349="收",$U348,IF(OR($J349="轉-提定期存款為福利專款存款",$J349="轉-提定期存款為零用金"),$U348-$L349,IF($J349="轉-提福利專款存款為定期存款",$U348+$L349,$U348)))))</f>
        <v/>
      </c>
      <c r="V349" s="50" t="str">
        <f aca="false">IF($L349="","",IF($C349="支",IF($O349="零用金",$V348-$L349,$V348),IF($C349="收",$V348,IF(OR($J349="轉-提福利專款存款為零用金",$J349="轉-提定期存款為零用金"),$V348+$L349,$V348))))</f>
        <v/>
      </c>
      <c r="W349" s="49" t="str">
        <f aca="false">IF($R349="","",IF(OR(S349&lt;0,T349&lt;0,U349&lt;0,V349&lt;0),"Ｘ",""))</f>
        <v/>
      </c>
    </row>
    <row r="350" customFormat="false" ht="16.5" hidden="false" customHeight="false" outlineLevel="0" collapsed="false">
      <c r="A350" s="17"/>
      <c r="B350" s="17"/>
      <c r="C350" s="17"/>
      <c r="D350" s="45"/>
      <c r="E350" s="53"/>
      <c r="F350" s="54"/>
      <c r="G350" s="45"/>
      <c r="H350" s="61"/>
      <c r="I350" s="45"/>
      <c r="J350" s="46" t="str">
        <f aca="false">IF(H350="","",VLOOKUP(C350&amp;H350,參數表!$F$2:$G$40,2,FALSE()))</f>
        <v/>
      </c>
      <c r="K350" s="56"/>
      <c r="L350" s="62"/>
      <c r="M350" s="58"/>
      <c r="N350" s="48"/>
      <c r="O350" s="58"/>
      <c r="P350" s="48"/>
      <c r="Q350" s="59" t="str">
        <f aca="false">IF($C350="","",IF(AND(ISNUMBER($A350),ISNUMBER($B350),$E350&lt;&gt;"",ISNUMBER($L350)),IF($C350="轉",IF(AND($H350&lt;&gt;"",$M350="",$O350&lt;&gt;""),"","Ｘ"),IF(OR($M350="",$O350=""),"Ｘ","")),"Ｘ"))</f>
        <v/>
      </c>
      <c r="R350" s="50" t="str">
        <f aca="false">IF(L350="","",SUM(S350:V350))</f>
        <v/>
      </c>
      <c r="S350" s="50" t="str">
        <f aca="false">IF($L350="","",IF($C350="支",IF($O350="專戶存款1",$S349-$L350,$S349),IF($C350="收",IF($O350="專戶存款1",S349+$L350,S349),IF(OR($J350="轉-提福利專款存款為定期存款",$J350="轉-提福利專款存款為零用金",$J350="轉-提福利專款存款1為福利專款存款2"),IF($O350="專戶存款1",S349-$L350,S349),IF(AND(J350="轉-提定期存款為福利專款存款",$O350="專戶存款1"),S349+$L350,S349)))))</f>
        <v/>
      </c>
      <c r="T350" s="50" t="str">
        <f aca="false">IF($L350="","",IF($C350="支",IF($O350="專戶存款2",$T349-$L350,$T349),IF($C350="收",IF($O350="專戶存款2",T349+$L350,T349),IF(OR($J350="轉-提福利專款存款為定期存款",$J350="轉-提福利專款存款為零用金"),IF($O350="專戶存款2",T349-$L350,T349),IF(OR($J350="轉-提福利專款存款1為福利專款存款2",AND(J350="轉-提定期存款為福利專款存款",$O350="專戶存款2")),T349+$L350,T349)))))</f>
        <v/>
      </c>
      <c r="U350" s="50" t="str">
        <f aca="false">IF($L350="","",IF($C350="支",U349,IF($C350="收",$U349,IF(OR($J350="轉-提定期存款為福利專款存款",$J350="轉-提定期存款為零用金"),$U349-$L350,IF($J350="轉-提福利專款存款為定期存款",$U349+$L350,$U349)))))</f>
        <v/>
      </c>
      <c r="V350" s="50" t="str">
        <f aca="false">IF($L350="","",IF($C350="支",IF($O350="零用金",$V349-$L350,$V349),IF($C350="收",$V349,IF(OR($J350="轉-提福利專款存款為零用金",$J350="轉-提定期存款為零用金"),$V349+$L350,$V349))))</f>
        <v/>
      </c>
      <c r="W350" s="49" t="str">
        <f aca="false">IF($R350="","",IF(OR(S350&lt;0,T350&lt;0,U350&lt;0,V350&lt;0),"Ｘ",""))</f>
        <v/>
      </c>
    </row>
    <row r="351" customFormat="false" ht="16.5" hidden="false" customHeight="false" outlineLevel="0" collapsed="false">
      <c r="A351" s="17"/>
      <c r="B351" s="17"/>
      <c r="C351" s="17"/>
      <c r="D351" s="45"/>
      <c r="E351" s="53"/>
      <c r="F351" s="54"/>
      <c r="G351" s="45"/>
      <c r="H351" s="61"/>
      <c r="I351" s="45"/>
      <c r="J351" s="46" t="str">
        <f aca="false">IF(H351="","",VLOOKUP(C351&amp;H351,參數表!$F$2:$G$40,2,FALSE()))</f>
        <v/>
      </c>
      <c r="K351" s="56"/>
      <c r="L351" s="62"/>
      <c r="M351" s="58"/>
      <c r="N351" s="48"/>
      <c r="O351" s="58"/>
      <c r="P351" s="48"/>
      <c r="Q351" s="59" t="str">
        <f aca="false">IF($C351="","",IF(AND(ISNUMBER($A351),ISNUMBER($B351),$E351&lt;&gt;"",ISNUMBER($L351)),IF($C351="轉",IF(AND($H351&lt;&gt;"",$M351="",$O351&lt;&gt;""),"","Ｘ"),IF(OR($M351="",$O351=""),"Ｘ","")),"Ｘ"))</f>
        <v/>
      </c>
      <c r="R351" s="50" t="str">
        <f aca="false">IF(L351="","",SUM(S351:V351))</f>
        <v/>
      </c>
      <c r="S351" s="50" t="str">
        <f aca="false">IF($L351="","",IF($C351="支",IF($O351="專戶存款1",$S350-$L351,$S350),IF($C351="收",IF($O351="專戶存款1",S350+$L351,S350),IF(OR($J351="轉-提福利專款存款為定期存款",$J351="轉-提福利專款存款為零用金",$J351="轉-提福利專款存款1為福利專款存款2"),IF($O351="專戶存款1",S350-$L351,S350),IF(AND(J351="轉-提定期存款為福利專款存款",$O351="專戶存款1"),S350+$L351,S350)))))</f>
        <v/>
      </c>
      <c r="T351" s="50" t="str">
        <f aca="false">IF($L351="","",IF($C351="支",IF($O351="專戶存款2",$T350-$L351,$T350),IF($C351="收",IF($O351="專戶存款2",T350+$L351,T350),IF(OR($J351="轉-提福利專款存款為定期存款",$J351="轉-提福利專款存款為零用金"),IF($O351="專戶存款2",T350-$L351,T350),IF(OR($J351="轉-提福利專款存款1為福利專款存款2",AND(J351="轉-提定期存款為福利專款存款",$O351="專戶存款2")),T350+$L351,T350)))))</f>
        <v/>
      </c>
      <c r="U351" s="50" t="str">
        <f aca="false">IF($L351="","",IF($C351="支",U350,IF($C351="收",$U350,IF(OR($J351="轉-提定期存款為福利專款存款",$J351="轉-提定期存款為零用金"),$U350-$L351,IF($J351="轉-提福利專款存款為定期存款",$U350+$L351,$U350)))))</f>
        <v/>
      </c>
      <c r="V351" s="50" t="str">
        <f aca="false">IF($L351="","",IF($C351="支",IF($O351="零用金",$V350-$L351,$V350),IF($C351="收",$V350,IF(OR($J351="轉-提福利專款存款為零用金",$J351="轉-提定期存款為零用金"),$V350+$L351,$V350))))</f>
        <v/>
      </c>
      <c r="W351" s="49" t="str">
        <f aca="false">IF($R351="","",IF(OR(S351&lt;0,T351&lt;0,U351&lt;0,V351&lt;0),"Ｘ",""))</f>
        <v/>
      </c>
    </row>
    <row r="352" customFormat="false" ht="16.5" hidden="false" customHeight="false" outlineLevel="0" collapsed="false">
      <c r="A352" s="17"/>
      <c r="B352" s="17"/>
      <c r="C352" s="17"/>
      <c r="D352" s="45"/>
      <c r="E352" s="53"/>
      <c r="F352" s="54"/>
      <c r="G352" s="45"/>
      <c r="H352" s="61"/>
      <c r="I352" s="45"/>
      <c r="J352" s="46" t="str">
        <f aca="false">IF(H352="","",VLOOKUP(C352&amp;H352,參數表!$F$2:$G$40,2,FALSE()))</f>
        <v/>
      </c>
      <c r="K352" s="56"/>
      <c r="L352" s="62"/>
      <c r="M352" s="58"/>
      <c r="N352" s="48"/>
      <c r="O352" s="58"/>
      <c r="P352" s="48"/>
      <c r="Q352" s="59" t="str">
        <f aca="false">IF($C352="","",IF(AND(ISNUMBER($A352),ISNUMBER($B352),$E352&lt;&gt;"",ISNUMBER($L352)),IF($C352="轉",IF(AND($H352&lt;&gt;"",$M352="",$O352&lt;&gt;""),"","Ｘ"),IF(OR($M352="",$O352=""),"Ｘ","")),"Ｘ"))</f>
        <v/>
      </c>
      <c r="R352" s="50" t="str">
        <f aca="false">IF(L352="","",SUM(S352:V352))</f>
        <v/>
      </c>
      <c r="S352" s="50" t="str">
        <f aca="false">IF($L352="","",IF($C352="支",IF($O352="專戶存款1",$S351-$L352,$S351),IF($C352="收",IF($O352="專戶存款1",S351+$L352,S351),IF(OR($J352="轉-提福利專款存款為定期存款",$J352="轉-提福利專款存款為零用金",$J352="轉-提福利專款存款1為福利專款存款2"),IF($O352="專戶存款1",S351-$L352,S351),IF(AND(J352="轉-提定期存款為福利專款存款",$O352="專戶存款1"),S351+$L352,S351)))))</f>
        <v/>
      </c>
      <c r="T352" s="50" t="str">
        <f aca="false">IF($L352="","",IF($C352="支",IF($O352="專戶存款2",$T351-$L352,$T351),IF($C352="收",IF($O352="專戶存款2",T351+$L352,T351),IF(OR($J352="轉-提福利專款存款為定期存款",$J352="轉-提福利專款存款為零用金"),IF($O352="專戶存款2",T351-$L352,T351),IF(OR($J352="轉-提福利專款存款1為福利專款存款2",AND(J352="轉-提定期存款為福利專款存款",$O352="專戶存款2")),T351+$L352,T351)))))</f>
        <v/>
      </c>
      <c r="U352" s="50" t="str">
        <f aca="false">IF($L352="","",IF($C352="支",U351,IF($C352="收",$U351,IF(OR($J352="轉-提定期存款為福利專款存款",$J352="轉-提定期存款為零用金"),$U351-$L352,IF($J352="轉-提福利專款存款為定期存款",$U351+$L352,$U351)))))</f>
        <v/>
      </c>
      <c r="V352" s="50" t="str">
        <f aca="false">IF($L352="","",IF($C352="支",IF($O352="零用金",$V351-$L352,$V351),IF($C352="收",$V351,IF(OR($J352="轉-提福利專款存款為零用金",$J352="轉-提定期存款為零用金"),$V351+$L352,$V351))))</f>
        <v/>
      </c>
      <c r="W352" s="49" t="str">
        <f aca="false">IF($R352="","",IF(OR(S352&lt;0,T352&lt;0,U352&lt;0,V352&lt;0),"Ｘ",""))</f>
        <v/>
      </c>
    </row>
    <row r="353" customFormat="false" ht="16.5" hidden="false" customHeight="false" outlineLevel="0" collapsed="false">
      <c r="A353" s="17"/>
      <c r="B353" s="17"/>
      <c r="C353" s="17"/>
      <c r="D353" s="45"/>
      <c r="E353" s="53"/>
      <c r="F353" s="54"/>
      <c r="G353" s="45"/>
      <c r="H353" s="61"/>
      <c r="I353" s="45"/>
      <c r="J353" s="46" t="str">
        <f aca="false">IF(H353="","",VLOOKUP(C353&amp;H353,參數表!$F$2:$G$40,2,FALSE()))</f>
        <v/>
      </c>
      <c r="K353" s="56"/>
      <c r="L353" s="62"/>
      <c r="M353" s="58"/>
      <c r="N353" s="48"/>
      <c r="O353" s="58"/>
      <c r="P353" s="48"/>
      <c r="Q353" s="59" t="str">
        <f aca="false">IF($C353="","",IF(AND(ISNUMBER($A353),ISNUMBER($B353),$E353&lt;&gt;"",ISNUMBER($L353)),IF($C353="轉",IF(AND($H353&lt;&gt;"",$M353="",$O353&lt;&gt;""),"","Ｘ"),IF(OR($M353="",$O353=""),"Ｘ","")),"Ｘ"))</f>
        <v/>
      </c>
      <c r="R353" s="50" t="str">
        <f aca="false">IF(L353="","",SUM(S353:V353))</f>
        <v/>
      </c>
      <c r="S353" s="50" t="str">
        <f aca="false">IF($L353="","",IF($C353="支",IF($O353="專戶存款1",$S352-$L353,$S352),IF($C353="收",IF($O353="專戶存款1",S352+$L353,S352),IF(OR($J353="轉-提福利專款存款為定期存款",$J353="轉-提福利專款存款為零用金",$J353="轉-提福利專款存款1為福利專款存款2"),IF($O353="專戶存款1",S352-$L353,S352),IF(AND(J353="轉-提定期存款為福利專款存款",$O353="專戶存款1"),S352+$L353,S352)))))</f>
        <v/>
      </c>
      <c r="T353" s="50" t="str">
        <f aca="false">IF($L353="","",IF($C353="支",IF($O353="專戶存款2",$T352-$L353,$T352),IF($C353="收",IF($O353="專戶存款2",T352+$L353,T352),IF(OR($J353="轉-提福利專款存款為定期存款",$J353="轉-提福利專款存款為零用金"),IF($O353="專戶存款2",T352-$L353,T352),IF(OR($J353="轉-提福利專款存款1為福利專款存款2",AND(J353="轉-提定期存款為福利專款存款",$O353="專戶存款2")),T352+$L353,T352)))))</f>
        <v/>
      </c>
      <c r="U353" s="50" t="str">
        <f aca="false">IF($L353="","",IF($C353="支",U352,IF($C353="收",$U352,IF(OR($J353="轉-提定期存款為福利專款存款",$J353="轉-提定期存款為零用金"),$U352-$L353,IF($J353="轉-提福利專款存款為定期存款",$U352+$L353,$U352)))))</f>
        <v/>
      </c>
      <c r="V353" s="50" t="str">
        <f aca="false">IF($L353="","",IF($C353="支",IF($O353="零用金",$V352-$L353,$V352),IF($C353="收",$V352,IF(OR($J353="轉-提福利專款存款為零用金",$J353="轉-提定期存款為零用金"),$V352+$L353,$V352))))</f>
        <v/>
      </c>
      <c r="W353" s="49" t="str">
        <f aca="false">IF($R353="","",IF(OR(S353&lt;0,T353&lt;0,U353&lt;0,V353&lt;0),"Ｘ",""))</f>
        <v/>
      </c>
    </row>
    <row r="354" customFormat="false" ht="16.5" hidden="false" customHeight="false" outlineLevel="0" collapsed="false">
      <c r="A354" s="17"/>
      <c r="B354" s="17"/>
      <c r="C354" s="17"/>
      <c r="D354" s="45"/>
      <c r="E354" s="53"/>
      <c r="F354" s="54"/>
      <c r="G354" s="45"/>
      <c r="H354" s="61"/>
      <c r="I354" s="45"/>
      <c r="J354" s="46" t="str">
        <f aca="false">IF(H354="","",VLOOKUP(C354&amp;H354,參數表!$F$2:$G$40,2,FALSE()))</f>
        <v/>
      </c>
      <c r="K354" s="56"/>
      <c r="L354" s="62"/>
      <c r="M354" s="58"/>
      <c r="N354" s="48"/>
      <c r="O354" s="58"/>
      <c r="P354" s="48"/>
      <c r="Q354" s="59" t="str">
        <f aca="false">IF($C354="","",IF(AND(ISNUMBER($A354),ISNUMBER($B354),$E354&lt;&gt;"",ISNUMBER($L354)),IF($C354="轉",IF(AND($H354&lt;&gt;"",$M354="",$O354&lt;&gt;""),"","Ｘ"),IF(OR($M354="",$O354=""),"Ｘ","")),"Ｘ"))</f>
        <v/>
      </c>
      <c r="R354" s="50" t="str">
        <f aca="false">IF(L354="","",SUM(S354:V354))</f>
        <v/>
      </c>
      <c r="S354" s="50" t="str">
        <f aca="false">IF($L354="","",IF($C354="支",IF($O354="專戶存款1",$S353-$L354,$S353),IF($C354="收",IF($O354="專戶存款1",S353+$L354,S353),IF(OR($J354="轉-提福利專款存款為定期存款",$J354="轉-提福利專款存款為零用金",$J354="轉-提福利專款存款1為福利專款存款2"),IF($O354="專戶存款1",S353-$L354,S353),IF(AND(J354="轉-提定期存款為福利專款存款",$O354="專戶存款1"),S353+$L354,S353)))))</f>
        <v/>
      </c>
      <c r="T354" s="50" t="str">
        <f aca="false">IF($L354="","",IF($C354="支",IF($O354="專戶存款2",$T353-$L354,$T353),IF($C354="收",IF($O354="專戶存款2",T353+$L354,T353),IF(OR($J354="轉-提福利專款存款為定期存款",$J354="轉-提福利專款存款為零用金"),IF($O354="專戶存款2",T353-$L354,T353),IF(OR($J354="轉-提福利專款存款1為福利專款存款2",AND(J354="轉-提定期存款為福利專款存款",$O354="專戶存款2")),T353+$L354,T353)))))</f>
        <v/>
      </c>
      <c r="U354" s="50" t="str">
        <f aca="false">IF($L354="","",IF($C354="支",U353,IF($C354="收",$U353,IF(OR($J354="轉-提定期存款為福利專款存款",$J354="轉-提定期存款為零用金"),$U353-$L354,IF($J354="轉-提福利專款存款為定期存款",$U353+$L354,$U353)))))</f>
        <v/>
      </c>
      <c r="V354" s="50" t="str">
        <f aca="false">IF($L354="","",IF($C354="支",IF($O354="零用金",$V353-$L354,$V353),IF($C354="收",$V353,IF(OR($J354="轉-提福利專款存款為零用金",$J354="轉-提定期存款為零用金"),$V353+$L354,$V353))))</f>
        <v/>
      </c>
      <c r="W354" s="49" t="str">
        <f aca="false">IF($R354="","",IF(OR(S354&lt;0,T354&lt;0,U354&lt;0,V354&lt;0),"Ｘ",""))</f>
        <v/>
      </c>
    </row>
    <row r="355" customFormat="false" ht="16.5" hidden="false" customHeight="false" outlineLevel="0" collapsed="false">
      <c r="A355" s="17"/>
      <c r="B355" s="17"/>
      <c r="C355" s="17"/>
      <c r="D355" s="45"/>
      <c r="E355" s="53"/>
      <c r="F355" s="54"/>
      <c r="G355" s="45"/>
      <c r="H355" s="61"/>
      <c r="I355" s="45"/>
      <c r="J355" s="46" t="str">
        <f aca="false">IF(H355="","",VLOOKUP(C355&amp;H355,參數表!$F$2:$G$40,2,FALSE()))</f>
        <v/>
      </c>
      <c r="K355" s="56"/>
      <c r="L355" s="62"/>
      <c r="M355" s="58"/>
      <c r="N355" s="48"/>
      <c r="O355" s="58"/>
      <c r="P355" s="48"/>
      <c r="Q355" s="59" t="str">
        <f aca="false">IF($C355="","",IF(AND(ISNUMBER($A355),ISNUMBER($B355),$E355&lt;&gt;"",ISNUMBER($L355)),IF($C355="轉",IF(AND($H355&lt;&gt;"",$M355="",$O355&lt;&gt;""),"","Ｘ"),IF(OR($M355="",$O355=""),"Ｘ","")),"Ｘ"))</f>
        <v/>
      </c>
      <c r="R355" s="50" t="str">
        <f aca="false">IF(L355="","",SUM(S355:V355))</f>
        <v/>
      </c>
      <c r="S355" s="50" t="str">
        <f aca="false">IF($L355="","",IF($C355="支",IF($O355="專戶存款1",$S354-$L355,$S354),IF($C355="收",IF($O355="專戶存款1",S354+$L355,S354),IF(OR($J355="轉-提福利專款存款為定期存款",$J355="轉-提福利專款存款為零用金",$J355="轉-提福利專款存款1為福利專款存款2"),IF($O355="專戶存款1",S354-$L355,S354),IF(AND(J355="轉-提定期存款為福利專款存款",$O355="專戶存款1"),S354+$L355,S354)))))</f>
        <v/>
      </c>
      <c r="T355" s="50" t="str">
        <f aca="false">IF($L355="","",IF($C355="支",IF($O355="專戶存款2",$T354-$L355,$T354),IF($C355="收",IF($O355="專戶存款2",T354+$L355,T354),IF(OR($J355="轉-提福利專款存款為定期存款",$J355="轉-提福利專款存款為零用金"),IF($O355="專戶存款2",T354-$L355,T354),IF(OR($J355="轉-提福利專款存款1為福利專款存款2",AND(J355="轉-提定期存款為福利專款存款",$O355="專戶存款2")),T354+$L355,T354)))))</f>
        <v/>
      </c>
      <c r="U355" s="50" t="str">
        <f aca="false">IF($L355="","",IF($C355="支",U354,IF($C355="收",$U354,IF(OR($J355="轉-提定期存款為福利專款存款",$J355="轉-提定期存款為零用金"),$U354-$L355,IF($J355="轉-提福利專款存款為定期存款",$U354+$L355,$U354)))))</f>
        <v/>
      </c>
      <c r="V355" s="50" t="str">
        <f aca="false">IF($L355="","",IF($C355="支",IF($O355="零用金",$V354-$L355,$V354),IF($C355="收",$V354,IF(OR($J355="轉-提福利專款存款為零用金",$J355="轉-提定期存款為零用金"),$V354+$L355,$V354))))</f>
        <v/>
      </c>
      <c r="W355" s="49" t="str">
        <f aca="false">IF($R355="","",IF(OR(S355&lt;0,T355&lt;0,U355&lt;0,V355&lt;0),"Ｘ",""))</f>
        <v/>
      </c>
    </row>
    <row r="356" customFormat="false" ht="16.5" hidden="false" customHeight="false" outlineLevel="0" collapsed="false">
      <c r="A356" s="17"/>
      <c r="B356" s="17"/>
      <c r="C356" s="17"/>
      <c r="D356" s="45"/>
      <c r="E356" s="53"/>
      <c r="F356" s="54"/>
      <c r="G356" s="45"/>
      <c r="H356" s="61"/>
      <c r="I356" s="45"/>
      <c r="J356" s="46" t="str">
        <f aca="false">IF(H356="","",VLOOKUP(C356&amp;H356,參數表!$F$2:$G$40,2,FALSE()))</f>
        <v/>
      </c>
      <c r="K356" s="56"/>
      <c r="L356" s="62"/>
      <c r="M356" s="58"/>
      <c r="N356" s="48"/>
      <c r="O356" s="58"/>
      <c r="P356" s="48"/>
      <c r="Q356" s="59" t="str">
        <f aca="false">IF($C356="","",IF(AND(ISNUMBER($A356),ISNUMBER($B356),$E356&lt;&gt;"",ISNUMBER($L356)),IF($C356="轉",IF(AND($H356&lt;&gt;"",$M356="",$O356&lt;&gt;""),"","Ｘ"),IF(OR($M356="",$O356=""),"Ｘ","")),"Ｘ"))</f>
        <v/>
      </c>
      <c r="R356" s="50" t="str">
        <f aca="false">IF(L356="","",SUM(S356:V356))</f>
        <v/>
      </c>
      <c r="S356" s="50" t="str">
        <f aca="false">IF($L356="","",IF($C356="支",IF($O356="專戶存款1",$S355-$L356,$S355),IF($C356="收",IF($O356="專戶存款1",S355+$L356,S355),IF(OR($J356="轉-提福利專款存款為定期存款",$J356="轉-提福利專款存款為零用金",$J356="轉-提福利專款存款1為福利專款存款2"),IF($O356="專戶存款1",S355-$L356,S355),IF(AND(J356="轉-提定期存款為福利專款存款",$O356="專戶存款1"),S355+$L356,S355)))))</f>
        <v/>
      </c>
      <c r="T356" s="50" t="str">
        <f aca="false">IF($L356="","",IF($C356="支",IF($O356="專戶存款2",$T355-$L356,$T355),IF($C356="收",IF($O356="專戶存款2",T355+$L356,T355),IF(OR($J356="轉-提福利專款存款為定期存款",$J356="轉-提福利專款存款為零用金"),IF($O356="專戶存款2",T355-$L356,T355),IF(OR($J356="轉-提福利專款存款1為福利專款存款2",AND(J356="轉-提定期存款為福利專款存款",$O356="專戶存款2")),T355+$L356,T355)))))</f>
        <v/>
      </c>
      <c r="U356" s="50" t="str">
        <f aca="false">IF($L356="","",IF($C356="支",U355,IF($C356="收",$U355,IF(OR($J356="轉-提定期存款為福利專款存款",$J356="轉-提定期存款為零用金"),$U355-$L356,IF($J356="轉-提福利專款存款為定期存款",$U355+$L356,$U355)))))</f>
        <v/>
      </c>
      <c r="V356" s="50" t="str">
        <f aca="false">IF($L356="","",IF($C356="支",IF($O356="零用金",$V355-$L356,$V355),IF($C356="收",$V355,IF(OR($J356="轉-提福利專款存款為零用金",$J356="轉-提定期存款為零用金"),$V355+$L356,$V355))))</f>
        <v/>
      </c>
      <c r="W356" s="49" t="str">
        <f aca="false">IF($R356="","",IF(OR(S356&lt;0,T356&lt;0,U356&lt;0,V356&lt;0),"Ｘ",""))</f>
        <v/>
      </c>
    </row>
    <row r="357" customFormat="false" ht="16.5" hidden="false" customHeight="false" outlineLevel="0" collapsed="false">
      <c r="A357" s="17"/>
      <c r="B357" s="17"/>
      <c r="C357" s="17"/>
      <c r="D357" s="45"/>
      <c r="E357" s="53"/>
      <c r="F357" s="54"/>
      <c r="G357" s="45"/>
      <c r="H357" s="61"/>
      <c r="I357" s="45"/>
      <c r="J357" s="46" t="str">
        <f aca="false">IF(H357="","",VLOOKUP(C357&amp;H357,參數表!$F$2:$G$40,2,FALSE()))</f>
        <v/>
      </c>
      <c r="K357" s="56"/>
      <c r="L357" s="62"/>
      <c r="M357" s="58"/>
      <c r="N357" s="48"/>
      <c r="O357" s="58"/>
      <c r="P357" s="48"/>
      <c r="Q357" s="59" t="str">
        <f aca="false">IF($C357="","",IF(AND(ISNUMBER($A357),ISNUMBER($B357),$E357&lt;&gt;"",ISNUMBER($L357)),IF($C357="轉",IF(AND($H357&lt;&gt;"",$M357="",$O357&lt;&gt;""),"","Ｘ"),IF(OR($M357="",$O357=""),"Ｘ","")),"Ｘ"))</f>
        <v/>
      </c>
      <c r="R357" s="50" t="str">
        <f aca="false">IF(L357="","",SUM(S357:V357))</f>
        <v/>
      </c>
      <c r="S357" s="50" t="str">
        <f aca="false">IF($L357="","",IF($C357="支",IF($O357="專戶存款1",$S356-$L357,$S356),IF($C357="收",IF($O357="專戶存款1",S356+$L357,S356),IF(OR($J357="轉-提福利專款存款為定期存款",$J357="轉-提福利專款存款為零用金",$J357="轉-提福利專款存款1為福利專款存款2"),IF($O357="專戶存款1",S356-$L357,S356),IF(AND(J357="轉-提定期存款為福利專款存款",$O357="專戶存款1"),S356+$L357,S356)))))</f>
        <v/>
      </c>
      <c r="T357" s="50" t="str">
        <f aca="false">IF($L357="","",IF($C357="支",IF($O357="專戶存款2",$T356-$L357,$T356),IF($C357="收",IF($O357="專戶存款2",T356+$L357,T356),IF(OR($J357="轉-提福利專款存款為定期存款",$J357="轉-提福利專款存款為零用金"),IF($O357="專戶存款2",T356-$L357,T356),IF(OR($J357="轉-提福利專款存款1為福利專款存款2",AND(J357="轉-提定期存款為福利專款存款",$O357="專戶存款2")),T356+$L357,T356)))))</f>
        <v/>
      </c>
      <c r="U357" s="50" t="str">
        <f aca="false">IF($L357="","",IF($C357="支",U356,IF($C357="收",$U356,IF(OR($J357="轉-提定期存款為福利專款存款",$J357="轉-提定期存款為零用金"),$U356-$L357,IF($J357="轉-提福利專款存款為定期存款",$U356+$L357,$U356)))))</f>
        <v/>
      </c>
      <c r="V357" s="50" t="str">
        <f aca="false">IF($L357="","",IF($C357="支",IF($O357="零用金",$V356-$L357,$V356),IF($C357="收",$V356,IF(OR($J357="轉-提福利專款存款為零用金",$J357="轉-提定期存款為零用金"),$V356+$L357,$V356))))</f>
        <v/>
      </c>
      <c r="W357" s="49" t="str">
        <f aca="false">IF($R357="","",IF(OR(S357&lt;0,T357&lt;0,U357&lt;0,V357&lt;0),"Ｘ",""))</f>
        <v/>
      </c>
    </row>
    <row r="358" customFormat="false" ht="16.5" hidden="false" customHeight="false" outlineLevel="0" collapsed="false">
      <c r="A358" s="17"/>
      <c r="B358" s="17"/>
      <c r="C358" s="17"/>
      <c r="D358" s="45"/>
      <c r="E358" s="53"/>
      <c r="F358" s="54"/>
      <c r="G358" s="45"/>
      <c r="H358" s="61"/>
      <c r="I358" s="45"/>
      <c r="J358" s="46" t="str">
        <f aca="false">IF(H358="","",VLOOKUP(C358&amp;H358,參數表!$F$2:$G$40,2,FALSE()))</f>
        <v/>
      </c>
      <c r="K358" s="56"/>
      <c r="L358" s="62"/>
      <c r="M358" s="58"/>
      <c r="N358" s="48"/>
      <c r="O358" s="58"/>
      <c r="P358" s="48"/>
      <c r="Q358" s="59" t="str">
        <f aca="false">IF($C358="","",IF(AND(ISNUMBER($A358),ISNUMBER($B358),$E358&lt;&gt;"",ISNUMBER($L358)),IF($C358="轉",IF(AND($H358&lt;&gt;"",$M358="",$O358&lt;&gt;""),"","Ｘ"),IF(OR($M358="",$O358=""),"Ｘ","")),"Ｘ"))</f>
        <v/>
      </c>
      <c r="R358" s="50" t="str">
        <f aca="false">IF(L358="","",SUM(S358:V358))</f>
        <v/>
      </c>
      <c r="S358" s="50" t="str">
        <f aca="false">IF($L358="","",IF($C358="支",IF($O358="專戶存款1",$S357-$L358,$S357),IF($C358="收",IF($O358="專戶存款1",S357+$L358,S357),IF(OR($J358="轉-提福利專款存款為定期存款",$J358="轉-提福利專款存款為零用金",$J358="轉-提福利專款存款1為福利專款存款2"),IF($O358="專戶存款1",S357-$L358,S357),IF(AND(J358="轉-提定期存款為福利專款存款",$O358="專戶存款1"),S357+$L358,S357)))))</f>
        <v/>
      </c>
      <c r="T358" s="50" t="str">
        <f aca="false">IF($L358="","",IF($C358="支",IF($O358="專戶存款2",$T357-$L358,$T357),IF($C358="收",IF($O358="專戶存款2",T357+$L358,T357),IF(OR($J358="轉-提福利專款存款為定期存款",$J358="轉-提福利專款存款為零用金"),IF($O358="專戶存款2",T357-$L358,T357),IF(OR($J358="轉-提福利專款存款1為福利專款存款2",AND(J358="轉-提定期存款為福利專款存款",$O358="專戶存款2")),T357+$L358,T357)))))</f>
        <v/>
      </c>
      <c r="U358" s="50" t="str">
        <f aca="false">IF($L358="","",IF($C358="支",U357,IF($C358="收",$U357,IF(OR($J358="轉-提定期存款為福利專款存款",$J358="轉-提定期存款為零用金"),$U357-$L358,IF($J358="轉-提福利專款存款為定期存款",$U357+$L358,$U357)))))</f>
        <v/>
      </c>
      <c r="V358" s="50" t="str">
        <f aca="false">IF($L358="","",IF($C358="支",IF($O358="零用金",$V357-$L358,$V357),IF($C358="收",$V357,IF(OR($J358="轉-提福利專款存款為零用金",$J358="轉-提定期存款為零用金"),$V357+$L358,$V357))))</f>
        <v/>
      </c>
      <c r="W358" s="49" t="str">
        <f aca="false">IF($R358="","",IF(OR(S358&lt;0,T358&lt;0,U358&lt;0,V358&lt;0),"Ｘ",""))</f>
        <v/>
      </c>
    </row>
    <row r="359" customFormat="false" ht="16.5" hidden="false" customHeight="false" outlineLevel="0" collapsed="false">
      <c r="A359" s="17"/>
      <c r="B359" s="17"/>
      <c r="C359" s="17"/>
      <c r="D359" s="45"/>
      <c r="E359" s="53"/>
      <c r="F359" s="54"/>
      <c r="G359" s="45"/>
      <c r="H359" s="61"/>
      <c r="I359" s="45"/>
      <c r="J359" s="46" t="str">
        <f aca="false">IF(H359="","",VLOOKUP(C359&amp;H359,參數表!$F$2:$G$40,2,FALSE()))</f>
        <v/>
      </c>
      <c r="K359" s="56"/>
      <c r="L359" s="62"/>
      <c r="M359" s="58"/>
      <c r="N359" s="48"/>
      <c r="O359" s="58"/>
      <c r="P359" s="48"/>
      <c r="Q359" s="59" t="str">
        <f aca="false">IF($C359="","",IF(AND(ISNUMBER($A359),ISNUMBER($B359),$E359&lt;&gt;"",ISNUMBER($L359)),IF($C359="轉",IF(AND($H359&lt;&gt;"",$M359="",$O359&lt;&gt;""),"","Ｘ"),IF(OR($M359="",$O359=""),"Ｘ","")),"Ｘ"))</f>
        <v/>
      </c>
      <c r="R359" s="50" t="str">
        <f aca="false">IF(L359="","",SUM(S359:V359))</f>
        <v/>
      </c>
      <c r="S359" s="50" t="str">
        <f aca="false">IF($L359="","",IF($C359="支",IF($O359="專戶存款1",$S358-$L359,$S358),IF($C359="收",IF($O359="專戶存款1",S358+$L359,S358),IF(OR($J359="轉-提福利專款存款為定期存款",$J359="轉-提福利專款存款為零用金",$J359="轉-提福利專款存款1為福利專款存款2"),IF($O359="專戶存款1",S358-$L359,S358),IF(AND(J359="轉-提定期存款為福利專款存款",$O359="專戶存款1"),S358+$L359,S358)))))</f>
        <v/>
      </c>
      <c r="T359" s="50" t="str">
        <f aca="false">IF($L359="","",IF($C359="支",IF($O359="專戶存款2",$T358-$L359,$T358),IF($C359="收",IF($O359="專戶存款2",T358+$L359,T358),IF(OR($J359="轉-提福利專款存款為定期存款",$J359="轉-提福利專款存款為零用金"),IF($O359="專戶存款2",T358-$L359,T358),IF(OR($J359="轉-提福利專款存款1為福利專款存款2",AND(J359="轉-提定期存款為福利專款存款",$O359="專戶存款2")),T358+$L359,T358)))))</f>
        <v/>
      </c>
      <c r="U359" s="50" t="str">
        <f aca="false">IF($L359="","",IF($C359="支",U358,IF($C359="收",$U358,IF(OR($J359="轉-提定期存款為福利專款存款",$J359="轉-提定期存款為零用金"),$U358-$L359,IF($J359="轉-提福利專款存款為定期存款",$U358+$L359,$U358)))))</f>
        <v/>
      </c>
      <c r="V359" s="50" t="str">
        <f aca="false">IF($L359="","",IF($C359="支",IF($O359="零用金",$V358-$L359,$V358),IF($C359="收",$V358,IF(OR($J359="轉-提福利專款存款為零用金",$J359="轉-提定期存款為零用金"),$V358+$L359,$V358))))</f>
        <v/>
      </c>
      <c r="W359" s="49" t="str">
        <f aca="false">IF($R359="","",IF(OR(S359&lt;0,T359&lt;0,U359&lt;0,V359&lt;0),"Ｘ",""))</f>
        <v/>
      </c>
    </row>
    <row r="360" customFormat="false" ht="16.5" hidden="false" customHeight="false" outlineLevel="0" collapsed="false">
      <c r="A360" s="17"/>
      <c r="B360" s="17"/>
      <c r="C360" s="17"/>
      <c r="D360" s="45"/>
      <c r="E360" s="53"/>
      <c r="F360" s="54"/>
      <c r="G360" s="45"/>
      <c r="H360" s="61"/>
      <c r="I360" s="45"/>
      <c r="J360" s="46" t="str">
        <f aca="false">IF(H360="","",VLOOKUP(C360&amp;H360,參數表!$F$2:$G$40,2,FALSE()))</f>
        <v/>
      </c>
      <c r="K360" s="56"/>
      <c r="L360" s="62"/>
      <c r="M360" s="58"/>
      <c r="N360" s="48"/>
      <c r="O360" s="58"/>
      <c r="P360" s="48"/>
      <c r="Q360" s="59" t="str">
        <f aca="false">IF($C360="","",IF(AND(ISNUMBER($A360),ISNUMBER($B360),$E360&lt;&gt;"",ISNUMBER($L360)),IF($C360="轉",IF(AND($H360&lt;&gt;"",$M360="",$O360&lt;&gt;""),"","Ｘ"),IF(OR($M360="",$O360=""),"Ｘ","")),"Ｘ"))</f>
        <v/>
      </c>
      <c r="R360" s="50" t="str">
        <f aca="false">IF(L360="","",SUM(S360:V360))</f>
        <v/>
      </c>
      <c r="S360" s="50" t="str">
        <f aca="false">IF($L360="","",IF($C360="支",IF($O360="專戶存款1",$S359-$L360,$S359),IF($C360="收",IF($O360="專戶存款1",S359+$L360,S359),IF(OR($J360="轉-提福利專款存款為定期存款",$J360="轉-提福利專款存款為零用金",$J360="轉-提福利專款存款1為福利專款存款2"),IF($O360="專戶存款1",S359-$L360,S359),IF(AND(J360="轉-提定期存款為福利專款存款",$O360="專戶存款1"),S359+$L360,S359)))))</f>
        <v/>
      </c>
      <c r="T360" s="50" t="str">
        <f aca="false">IF($L360="","",IF($C360="支",IF($O360="專戶存款2",$T359-$L360,$T359),IF($C360="收",IF($O360="專戶存款2",T359+$L360,T359),IF(OR($J360="轉-提福利專款存款為定期存款",$J360="轉-提福利專款存款為零用金"),IF($O360="專戶存款2",T359-$L360,T359),IF(OR($J360="轉-提福利專款存款1為福利專款存款2",AND(J360="轉-提定期存款為福利專款存款",$O360="專戶存款2")),T359+$L360,T359)))))</f>
        <v/>
      </c>
      <c r="U360" s="50" t="str">
        <f aca="false">IF($L360="","",IF($C360="支",U359,IF($C360="收",$U359,IF(OR($J360="轉-提定期存款為福利專款存款",$J360="轉-提定期存款為零用金"),$U359-$L360,IF($J360="轉-提福利專款存款為定期存款",$U359+$L360,$U359)))))</f>
        <v/>
      </c>
      <c r="V360" s="50" t="str">
        <f aca="false">IF($L360="","",IF($C360="支",IF($O360="零用金",$V359-$L360,$V359),IF($C360="收",$V359,IF(OR($J360="轉-提福利專款存款為零用金",$J360="轉-提定期存款為零用金"),$V359+$L360,$V359))))</f>
        <v/>
      </c>
      <c r="W360" s="49" t="str">
        <f aca="false">IF($R360="","",IF(OR(S360&lt;0,T360&lt;0,U360&lt;0,V360&lt;0),"Ｘ",""))</f>
        <v/>
      </c>
    </row>
    <row r="361" customFormat="false" ht="16.5" hidden="false" customHeight="false" outlineLevel="0" collapsed="false">
      <c r="A361" s="17"/>
      <c r="B361" s="17"/>
      <c r="C361" s="17"/>
      <c r="D361" s="45"/>
      <c r="E361" s="53"/>
      <c r="F361" s="54"/>
      <c r="G361" s="45"/>
      <c r="H361" s="61"/>
      <c r="I361" s="45"/>
      <c r="J361" s="46" t="str">
        <f aca="false">IF(H361="","",VLOOKUP(C361&amp;H361,參數表!$F$2:$G$40,2,FALSE()))</f>
        <v/>
      </c>
      <c r="K361" s="56"/>
      <c r="L361" s="62"/>
      <c r="M361" s="58"/>
      <c r="N361" s="48"/>
      <c r="O361" s="58"/>
      <c r="P361" s="48"/>
      <c r="Q361" s="59" t="str">
        <f aca="false">IF($C361="","",IF(AND(ISNUMBER($A361),ISNUMBER($B361),$E361&lt;&gt;"",ISNUMBER($L361)),IF($C361="轉",IF(AND($H361&lt;&gt;"",$M361="",$O361&lt;&gt;""),"","Ｘ"),IF(OR($M361="",$O361=""),"Ｘ","")),"Ｘ"))</f>
        <v/>
      </c>
      <c r="R361" s="50" t="str">
        <f aca="false">IF(L361="","",SUM(S361:V361))</f>
        <v/>
      </c>
      <c r="S361" s="50" t="str">
        <f aca="false">IF($L361="","",IF($C361="支",IF($O361="專戶存款1",$S360-$L361,$S360),IF($C361="收",IF($O361="專戶存款1",S360+$L361,S360),IF(OR($J361="轉-提福利專款存款為定期存款",$J361="轉-提福利專款存款為零用金",$J361="轉-提福利專款存款1為福利專款存款2"),IF($O361="專戶存款1",S360-$L361,S360),IF(AND(J361="轉-提定期存款為福利專款存款",$O361="專戶存款1"),S360+$L361,S360)))))</f>
        <v/>
      </c>
      <c r="T361" s="50" t="str">
        <f aca="false">IF($L361="","",IF($C361="支",IF($O361="專戶存款2",$T360-$L361,$T360),IF($C361="收",IF($O361="專戶存款2",T360+$L361,T360),IF(OR($J361="轉-提福利專款存款為定期存款",$J361="轉-提福利專款存款為零用金"),IF($O361="專戶存款2",T360-$L361,T360),IF(OR($J361="轉-提福利專款存款1為福利專款存款2",AND(J361="轉-提定期存款為福利專款存款",$O361="專戶存款2")),T360+$L361,T360)))))</f>
        <v/>
      </c>
      <c r="U361" s="50" t="str">
        <f aca="false">IF($L361="","",IF($C361="支",U360,IF($C361="收",$U360,IF(OR($J361="轉-提定期存款為福利專款存款",$J361="轉-提定期存款為零用金"),$U360-$L361,IF($J361="轉-提福利專款存款為定期存款",$U360+$L361,$U360)))))</f>
        <v/>
      </c>
      <c r="V361" s="50" t="str">
        <f aca="false">IF($L361="","",IF($C361="支",IF($O361="零用金",$V360-$L361,$V360),IF($C361="收",$V360,IF(OR($J361="轉-提福利專款存款為零用金",$J361="轉-提定期存款為零用金"),$V360+$L361,$V360))))</f>
        <v/>
      </c>
      <c r="W361" s="49" t="str">
        <f aca="false">IF($R361="","",IF(OR(S361&lt;0,T361&lt;0,U361&lt;0,V361&lt;0),"Ｘ",""))</f>
        <v/>
      </c>
    </row>
    <row r="362" customFormat="false" ht="16.5" hidden="false" customHeight="false" outlineLevel="0" collapsed="false">
      <c r="A362" s="17"/>
      <c r="B362" s="17"/>
      <c r="C362" s="17"/>
      <c r="D362" s="45"/>
      <c r="E362" s="53"/>
      <c r="F362" s="54"/>
      <c r="G362" s="45"/>
      <c r="H362" s="61"/>
      <c r="I362" s="45"/>
      <c r="J362" s="46" t="str">
        <f aca="false">IF(H362="","",VLOOKUP(C362&amp;H362,參數表!$F$2:$G$40,2,FALSE()))</f>
        <v/>
      </c>
      <c r="K362" s="56"/>
      <c r="L362" s="62"/>
      <c r="M362" s="58"/>
      <c r="N362" s="48"/>
      <c r="O362" s="58"/>
      <c r="P362" s="48"/>
      <c r="Q362" s="59" t="str">
        <f aca="false">IF($C362="","",IF(AND(ISNUMBER($A362),ISNUMBER($B362),$E362&lt;&gt;"",ISNUMBER($L362)),IF($C362="轉",IF(AND($H362&lt;&gt;"",$M362="",$O362&lt;&gt;""),"","Ｘ"),IF(OR($M362="",$O362=""),"Ｘ","")),"Ｘ"))</f>
        <v/>
      </c>
      <c r="R362" s="50" t="str">
        <f aca="false">IF(L362="","",SUM(S362:V362))</f>
        <v/>
      </c>
      <c r="S362" s="50" t="str">
        <f aca="false">IF($L362="","",IF($C362="支",IF($O362="專戶存款1",$S361-$L362,$S361),IF($C362="收",IF($O362="專戶存款1",S361+$L362,S361),IF(OR($J362="轉-提福利專款存款為定期存款",$J362="轉-提福利專款存款為零用金",$J362="轉-提福利專款存款1為福利專款存款2"),IF($O362="專戶存款1",S361-$L362,S361),IF(AND(J362="轉-提定期存款為福利專款存款",$O362="專戶存款1"),S361+$L362,S361)))))</f>
        <v/>
      </c>
      <c r="T362" s="50" t="str">
        <f aca="false">IF($L362="","",IF($C362="支",IF($O362="專戶存款2",$T361-$L362,$T361),IF($C362="收",IF($O362="專戶存款2",T361+$L362,T361),IF(OR($J362="轉-提福利專款存款為定期存款",$J362="轉-提福利專款存款為零用金"),IF($O362="專戶存款2",T361-$L362,T361),IF(OR($J362="轉-提福利專款存款1為福利專款存款2",AND(J362="轉-提定期存款為福利專款存款",$O362="專戶存款2")),T361+$L362,T361)))))</f>
        <v/>
      </c>
      <c r="U362" s="50" t="str">
        <f aca="false">IF($L362="","",IF($C362="支",U361,IF($C362="收",$U361,IF(OR($J362="轉-提定期存款為福利專款存款",$J362="轉-提定期存款為零用金"),$U361-$L362,IF($J362="轉-提福利專款存款為定期存款",$U361+$L362,$U361)))))</f>
        <v/>
      </c>
      <c r="V362" s="50" t="str">
        <f aca="false">IF($L362="","",IF($C362="支",IF($O362="零用金",$V361-$L362,$V361),IF($C362="收",$V361,IF(OR($J362="轉-提福利專款存款為零用金",$J362="轉-提定期存款為零用金"),$V361+$L362,$V361))))</f>
        <v/>
      </c>
      <c r="W362" s="49" t="str">
        <f aca="false">IF($R362="","",IF(OR(S362&lt;0,T362&lt;0,U362&lt;0,V362&lt;0),"Ｘ",""))</f>
        <v/>
      </c>
    </row>
    <row r="363" customFormat="false" ht="16.5" hidden="false" customHeight="false" outlineLevel="0" collapsed="false">
      <c r="A363" s="17"/>
      <c r="B363" s="17"/>
      <c r="C363" s="17"/>
      <c r="D363" s="45"/>
      <c r="E363" s="53"/>
      <c r="F363" s="54"/>
      <c r="G363" s="45"/>
      <c r="H363" s="61"/>
      <c r="I363" s="45"/>
      <c r="J363" s="46" t="str">
        <f aca="false">IF(H363="","",VLOOKUP(C363&amp;H363,參數表!$F$2:$G$40,2,FALSE()))</f>
        <v/>
      </c>
      <c r="K363" s="56"/>
      <c r="L363" s="62"/>
      <c r="M363" s="58"/>
      <c r="N363" s="48"/>
      <c r="O363" s="58"/>
      <c r="P363" s="48"/>
      <c r="Q363" s="59" t="str">
        <f aca="false">IF($C363="","",IF(AND(ISNUMBER($A363),ISNUMBER($B363),$E363&lt;&gt;"",ISNUMBER($L363)),IF($C363="轉",IF(AND($H363&lt;&gt;"",$M363="",$O363&lt;&gt;""),"","Ｘ"),IF(OR($M363="",$O363=""),"Ｘ","")),"Ｘ"))</f>
        <v/>
      </c>
      <c r="R363" s="50" t="str">
        <f aca="false">IF(L363="","",SUM(S363:V363))</f>
        <v/>
      </c>
      <c r="S363" s="50" t="str">
        <f aca="false">IF($L363="","",IF($C363="支",IF($O363="專戶存款1",$S362-$L363,$S362),IF($C363="收",IF($O363="專戶存款1",S362+$L363,S362),IF(OR($J363="轉-提福利專款存款為定期存款",$J363="轉-提福利專款存款為零用金",$J363="轉-提福利專款存款1為福利專款存款2"),IF($O363="專戶存款1",S362-$L363,S362),IF(AND(J363="轉-提定期存款為福利專款存款",$O363="專戶存款1"),S362+$L363,S362)))))</f>
        <v/>
      </c>
      <c r="T363" s="50" t="str">
        <f aca="false">IF($L363="","",IF($C363="支",IF($O363="專戶存款2",$T362-$L363,$T362),IF($C363="收",IF($O363="專戶存款2",T362+$L363,T362),IF(OR($J363="轉-提福利專款存款為定期存款",$J363="轉-提福利專款存款為零用金"),IF($O363="專戶存款2",T362-$L363,T362),IF(OR($J363="轉-提福利專款存款1為福利專款存款2",AND(J363="轉-提定期存款為福利專款存款",$O363="專戶存款2")),T362+$L363,T362)))))</f>
        <v/>
      </c>
      <c r="U363" s="50" t="str">
        <f aca="false">IF($L363="","",IF($C363="支",U362,IF($C363="收",$U362,IF(OR($J363="轉-提定期存款為福利專款存款",$J363="轉-提定期存款為零用金"),$U362-$L363,IF($J363="轉-提福利專款存款為定期存款",$U362+$L363,$U362)))))</f>
        <v/>
      </c>
      <c r="V363" s="50" t="str">
        <f aca="false">IF($L363="","",IF($C363="支",IF($O363="零用金",$V362-$L363,$V362),IF($C363="收",$V362,IF(OR($J363="轉-提福利專款存款為零用金",$J363="轉-提定期存款為零用金"),$V362+$L363,$V362))))</f>
        <v/>
      </c>
      <c r="W363" s="49" t="str">
        <f aca="false">IF($R363="","",IF(OR(S363&lt;0,T363&lt;0,U363&lt;0,V363&lt;0),"Ｘ",""))</f>
        <v/>
      </c>
    </row>
    <row r="364" customFormat="false" ht="16.5" hidden="false" customHeight="false" outlineLevel="0" collapsed="false">
      <c r="A364" s="17"/>
      <c r="B364" s="17"/>
      <c r="C364" s="17"/>
      <c r="D364" s="45"/>
      <c r="E364" s="53"/>
      <c r="F364" s="54"/>
      <c r="G364" s="45"/>
      <c r="H364" s="61"/>
      <c r="I364" s="45"/>
      <c r="J364" s="46" t="str">
        <f aca="false">IF(H364="","",VLOOKUP(C364&amp;H364,參數表!$F$2:$G$40,2,FALSE()))</f>
        <v/>
      </c>
      <c r="K364" s="56"/>
      <c r="L364" s="62"/>
      <c r="M364" s="58"/>
      <c r="N364" s="48"/>
      <c r="O364" s="58"/>
      <c r="P364" s="48"/>
      <c r="Q364" s="59" t="str">
        <f aca="false">IF($C364="","",IF(AND(ISNUMBER($A364),ISNUMBER($B364),$E364&lt;&gt;"",ISNUMBER($L364)),IF($C364="轉",IF(AND($H364&lt;&gt;"",$M364="",$O364&lt;&gt;""),"","Ｘ"),IF(OR($M364="",$O364=""),"Ｘ","")),"Ｘ"))</f>
        <v/>
      </c>
      <c r="R364" s="50" t="str">
        <f aca="false">IF(L364="","",SUM(S364:V364))</f>
        <v/>
      </c>
      <c r="S364" s="50" t="str">
        <f aca="false">IF($L364="","",IF($C364="支",IF($O364="專戶存款1",$S363-$L364,$S363),IF($C364="收",IF($O364="專戶存款1",S363+$L364,S363),IF(OR($J364="轉-提福利專款存款為定期存款",$J364="轉-提福利專款存款為零用金",$J364="轉-提福利專款存款1為福利專款存款2"),IF($O364="專戶存款1",S363-$L364,S363),IF(AND(J364="轉-提定期存款為福利專款存款",$O364="專戶存款1"),S363+$L364,S363)))))</f>
        <v/>
      </c>
      <c r="T364" s="50" t="str">
        <f aca="false">IF($L364="","",IF($C364="支",IF($O364="專戶存款2",$T363-$L364,$T363),IF($C364="收",IF($O364="專戶存款2",T363+$L364,T363),IF(OR($J364="轉-提福利專款存款為定期存款",$J364="轉-提福利專款存款為零用金"),IF($O364="專戶存款2",T363-$L364,T363),IF(OR($J364="轉-提福利專款存款1為福利專款存款2",AND(J364="轉-提定期存款為福利專款存款",$O364="專戶存款2")),T363+$L364,T363)))))</f>
        <v/>
      </c>
      <c r="U364" s="50" t="str">
        <f aca="false">IF($L364="","",IF($C364="支",U363,IF($C364="收",$U363,IF(OR($J364="轉-提定期存款為福利專款存款",$J364="轉-提定期存款為零用金"),$U363-$L364,IF($J364="轉-提福利專款存款為定期存款",$U363+$L364,$U363)))))</f>
        <v/>
      </c>
      <c r="V364" s="50" t="str">
        <f aca="false">IF($L364="","",IF($C364="支",IF($O364="零用金",$V363-$L364,$V363),IF($C364="收",$V363,IF(OR($J364="轉-提福利專款存款為零用金",$J364="轉-提定期存款為零用金"),$V363+$L364,$V363))))</f>
        <v/>
      </c>
      <c r="W364" s="49" t="str">
        <f aca="false">IF($R364="","",IF(OR(S364&lt;0,T364&lt;0,U364&lt;0,V364&lt;0),"Ｘ",""))</f>
        <v/>
      </c>
    </row>
    <row r="365" customFormat="false" ht="16.5" hidden="false" customHeight="false" outlineLevel="0" collapsed="false">
      <c r="A365" s="17"/>
      <c r="B365" s="17"/>
      <c r="C365" s="17"/>
      <c r="D365" s="45"/>
      <c r="E365" s="53"/>
      <c r="F365" s="54"/>
      <c r="G365" s="45"/>
      <c r="H365" s="61"/>
      <c r="I365" s="45"/>
      <c r="J365" s="46" t="str">
        <f aca="false">IF(H365="","",VLOOKUP(C365&amp;H365,參數表!$F$2:$G$40,2,FALSE()))</f>
        <v/>
      </c>
      <c r="K365" s="56"/>
      <c r="L365" s="62"/>
      <c r="M365" s="58"/>
      <c r="N365" s="48"/>
      <c r="O365" s="58"/>
      <c r="P365" s="48"/>
      <c r="Q365" s="59" t="str">
        <f aca="false">IF($C365="","",IF(AND(ISNUMBER($A365),ISNUMBER($B365),$E365&lt;&gt;"",ISNUMBER($L365)),IF($C365="轉",IF(AND($H365&lt;&gt;"",$M365="",$O365&lt;&gt;""),"","Ｘ"),IF(OR($M365="",$O365=""),"Ｘ","")),"Ｘ"))</f>
        <v/>
      </c>
      <c r="R365" s="50" t="str">
        <f aca="false">IF(L365="","",SUM(S365:V365))</f>
        <v/>
      </c>
      <c r="S365" s="50" t="str">
        <f aca="false">IF($L365="","",IF($C365="支",IF($O365="專戶存款1",$S364-$L365,$S364),IF($C365="收",IF($O365="專戶存款1",S364+$L365,S364),IF(OR($J365="轉-提福利專款存款為定期存款",$J365="轉-提福利專款存款為零用金",$J365="轉-提福利專款存款1為福利專款存款2"),IF($O365="專戶存款1",S364-$L365,S364),IF(AND(J365="轉-提定期存款為福利專款存款",$O365="專戶存款1"),S364+$L365,S364)))))</f>
        <v/>
      </c>
      <c r="T365" s="50" t="str">
        <f aca="false">IF($L365="","",IF($C365="支",IF($O365="專戶存款2",$T364-$L365,$T364),IF($C365="收",IF($O365="專戶存款2",T364+$L365,T364),IF(OR($J365="轉-提福利專款存款為定期存款",$J365="轉-提福利專款存款為零用金"),IF($O365="專戶存款2",T364-$L365,T364),IF(OR($J365="轉-提福利專款存款1為福利專款存款2",AND(J365="轉-提定期存款為福利專款存款",$O365="專戶存款2")),T364+$L365,T364)))))</f>
        <v/>
      </c>
      <c r="U365" s="50" t="str">
        <f aca="false">IF($L365="","",IF($C365="支",U364,IF($C365="收",$U364,IF(OR($J365="轉-提定期存款為福利專款存款",$J365="轉-提定期存款為零用金"),$U364-$L365,IF($J365="轉-提福利專款存款為定期存款",$U364+$L365,$U364)))))</f>
        <v/>
      </c>
      <c r="V365" s="50" t="str">
        <f aca="false">IF($L365="","",IF($C365="支",IF($O365="零用金",$V364-$L365,$V364),IF($C365="收",$V364,IF(OR($J365="轉-提福利專款存款為零用金",$J365="轉-提定期存款為零用金"),$V364+$L365,$V364))))</f>
        <v/>
      </c>
      <c r="W365" s="49" t="str">
        <f aca="false">IF($R365="","",IF(OR(S365&lt;0,T365&lt;0,U365&lt;0,V365&lt;0),"Ｘ",""))</f>
        <v/>
      </c>
    </row>
    <row r="366" customFormat="false" ht="16.5" hidden="false" customHeight="false" outlineLevel="0" collapsed="false">
      <c r="A366" s="17"/>
      <c r="B366" s="17"/>
      <c r="C366" s="17"/>
      <c r="D366" s="45"/>
      <c r="E366" s="53"/>
      <c r="F366" s="54"/>
      <c r="G366" s="45"/>
      <c r="H366" s="61"/>
      <c r="I366" s="45"/>
      <c r="J366" s="46" t="str">
        <f aca="false">IF(H366="","",VLOOKUP(C366&amp;H366,參數表!$F$2:$G$40,2,FALSE()))</f>
        <v/>
      </c>
      <c r="K366" s="56"/>
      <c r="L366" s="62"/>
      <c r="M366" s="58"/>
      <c r="N366" s="48"/>
      <c r="O366" s="58"/>
      <c r="P366" s="48"/>
      <c r="Q366" s="59" t="str">
        <f aca="false">IF($C366="","",IF(AND(ISNUMBER($A366),ISNUMBER($B366),$E366&lt;&gt;"",ISNUMBER($L366)),IF($C366="轉",IF(AND($H366&lt;&gt;"",$M366="",$O366&lt;&gt;""),"","Ｘ"),IF(OR($M366="",$O366=""),"Ｘ","")),"Ｘ"))</f>
        <v/>
      </c>
      <c r="R366" s="50" t="str">
        <f aca="false">IF(L366="","",SUM(S366:V366))</f>
        <v/>
      </c>
      <c r="S366" s="50" t="str">
        <f aca="false">IF($L366="","",IF($C366="支",IF($O366="專戶存款1",$S365-$L366,$S365),IF($C366="收",IF($O366="專戶存款1",S365+$L366,S365),IF(OR($J366="轉-提福利專款存款為定期存款",$J366="轉-提福利專款存款為零用金",$J366="轉-提福利專款存款1為福利專款存款2"),IF($O366="專戶存款1",S365-$L366,S365),IF(AND(J366="轉-提定期存款為福利專款存款",$O366="專戶存款1"),S365+$L366,S365)))))</f>
        <v/>
      </c>
      <c r="T366" s="50" t="str">
        <f aca="false">IF($L366="","",IF($C366="支",IF($O366="專戶存款2",$T365-$L366,$T365),IF($C366="收",IF($O366="專戶存款2",T365+$L366,T365),IF(OR($J366="轉-提福利專款存款為定期存款",$J366="轉-提福利專款存款為零用金"),IF($O366="專戶存款2",T365-$L366,T365),IF(OR($J366="轉-提福利專款存款1為福利專款存款2",AND(J366="轉-提定期存款為福利專款存款",$O366="專戶存款2")),T365+$L366,T365)))))</f>
        <v/>
      </c>
      <c r="U366" s="50" t="str">
        <f aca="false">IF($L366="","",IF($C366="支",U365,IF($C366="收",$U365,IF(OR($J366="轉-提定期存款為福利專款存款",$J366="轉-提定期存款為零用金"),$U365-$L366,IF($J366="轉-提福利專款存款為定期存款",$U365+$L366,$U365)))))</f>
        <v/>
      </c>
      <c r="V366" s="50" t="str">
        <f aca="false">IF($L366="","",IF($C366="支",IF($O366="零用金",$V365-$L366,$V365),IF($C366="收",$V365,IF(OR($J366="轉-提福利專款存款為零用金",$J366="轉-提定期存款為零用金"),$V365+$L366,$V365))))</f>
        <v/>
      </c>
      <c r="W366" s="49" t="str">
        <f aca="false">IF($R366="","",IF(OR(S366&lt;0,T366&lt;0,U366&lt;0,V366&lt;0),"Ｘ",""))</f>
        <v/>
      </c>
    </row>
    <row r="367" customFormat="false" ht="16.5" hidden="false" customHeight="false" outlineLevel="0" collapsed="false">
      <c r="A367" s="17"/>
      <c r="B367" s="17"/>
      <c r="C367" s="17"/>
      <c r="D367" s="45"/>
      <c r="E367" s="53"/>
      <c r="F367" s="54"/>
      <c r="G367" s="45"/>
      <c r="H367" s="61"/>
      <c r="I367" s="45"/>
      <c r="J367" s="46" t="str">
        <f aca="false">IF(H367="","",VLOOKUP(C367&amp;H367,參數表!$F$2:$G$40,2,FALSE()))</f>
        <v/>
      </c>
      <c r="K367" s="56"/>
      <c r="L367" s="62"/>
      <c r="M367" s="58"/>
      <c r="N367" s="48"/>
      <c r="O367" s="58"/>
      <c r="P367" s="48"/>
      <c r="Q367" s="59" t="str">
        <f aca="false">IF($C367="","",IF(AND(ISNUMBER($A367),ISNUMBER($B367),$E367&lt;&gt;"",ISNUMBER($L367)),IF($C367="轉",IF(AND($H367&lt;&gt;"",$M367="",$O367&lt;&gt;""),"","Ｘ"),IF(OR($M367="",$O367=""),"Ｘ","")),"Ｘ"))</f>
        <v/>
      </c>
      <c r="R367" s="50" t="str">
        <f aca="false">IF(L367="","",SUM(S367:V367))</f>
        <v/>
      </c>
      <c r="S367" s="50" t="str">
        <f aca="false">IF($L367="","",IF($C367="支",IF($O367="專戶存款1",$S366-$L367,$S366),IF($C367="收",IF($O367="專戶存款1",S366+$L367,S366),IF(OR($J367="轉-提福利專款存款為定期存款",$J367="轉-提福利專款存款為零用金",$J367="轉-提福利專款存款1為福利專款存款2"),IF($O367="專戶存款1",S366-$L367,S366),IF(AND(J367="轉-提定期存款為福利專款存款",$O367="專戶存款1"),S366+$L367,S366)))))</f>
        <v/>
      </c>
      <c r="T367" s="50" t="str">
        <f aca="false">IF($L367="","",IF($C367="支",IF($O367="專戶存款2",$T366-$L367,$T366),IF($C367="收",IF($O367="專戶存款2",T366+$L367,T366),IF(OR($J367="轉-提福利專款存款為定期存款",$J367="轉-提福利專款存款為零用金"),IF($O367="專戶存款2",T366-$L367,T366),IF(OR($J367="轉-提福利專款存款1為福利專款存款2",AND(J367="轉-提定期存款為福利專款存款",$O367="專戶存款2")),T366+$L367,T366)))))</f>
        <v/>
      </c>
      <c r="U367" s="50" t="str">
        <f aca="false">IF($L367="","",IF($C367="支",U366,IF($C367="收",$U366,IF(OR($J367="轉-提定期存款為福利專款存款",$J367="轉-提定期存款為零用金"),$U366-$L367,IF($J367="轉-提福利專款存款為定期存款",$U366+$L367,$U366)))))</f>
        <v/>
      </c>
      <c r="V367" s="50" t="str">
        <f aca="false">IF($L367="","",IF($C367="支",IF($O367="零用金",$V366-$L367,$V366),IF($C367="收",$V366,IF(OR($J367="轉-提福利專款存款為零用金",$J367="轉-提定期存款為零用金"),$V366+$L367,$V366))))</f>
        <v/>
      </c>
      <c r="W367" s="49" t="str">
        <f aca="false">IF($R367="","",IF(OR(S367&lt;0,T367&lt;0,U367&lt;0,V367&lt;0),"Ｘ",""))</f>
        <v/>
      </c>
    </row>
    <row r="368" customFormat="false" ht="16.5" hidden="false" customHeight="false" outlineLevel="0" collapsed="false">
      <c r="A368" s="17"/>
      <c r="B368" s="17"/>
      <c r="C368" s="17"/>
      <c r="D368" s="45"/>
      <c r="E368" s="53"/>
      <c r="F368" s="54"/>
      <c r="G368" s="45"/>
      <c r="H368" s="61"/>
      <c r="I368" s="45"/>
      <c r="J368" s="46" t="str">
        <f aca="false">IF(H368="","",VLOOKUP(C368&amp;H368,參數表!$F$2:$G$40,2,FALSE()))</f>
        <v/>
      </c>
      <c r="K368" s="56"/>
      <c r="L368" s="62"/>
      <c r="M368" s="58"/>
      <c r="N368" s="48"/>
      <c r="O368" s="58"/>
      <c r="P368" s="48"/>
      <c r="Q368" s="59" t="str">
        <f aca="false">IF($C368="","",IF(AND(ISNUMBER($A368),ISNUMBER($B368),$E368&lt;&gt;"",ISNUMBER($L368)),IF($C368="轉",IF(AND($H368&lt;&gt;"",$M368="",$O368&lt;&gt;""),"","Ｘ"),IF(OR($M368="",$O368=""),"Ｘ","")),"Ｘ"))</f>
        <v/>
      </c>
      <c r="R368" s="50" t="str">
        <f aca="false">IF(L368="","",SUM(S368:V368))</f>
        <v/>
      </c>
      <c r="S368" s="50" t="str">
        <f aca="false">IF($L368="","",IF($C368="支",IF($O368="專戶存款1",$S367-$L368,$S367),IF($C368="收",IF($O368="專戶存款1",S367+$L368,S367),IF(OR($J368="轉-提福利專款存款為定期存款",$J368="轉-提福利專款存款為零用金",$J368="轉-提福利專款存款1為福利專款存款2"),IF($O368="專戶存款1",S367-$L368,S367),IF(AND(J368="轉-提定期存款為福利專款存款",$O368="專戶存款1"),S367+$L368,S367)))))</f>
        <v/>
      </c>
      <c r="T368" s="50" t="str">
        <f aca="false">IF($L368="","",IF($C368="支",IF($O368="專戶存款2",$T367-$L368,$T367),IF($C368="收",IF($O368="專戶存款2",T367+$L368,T367),IF(OR($J368="轉-提福利專款存款為定期存款",$J368="轉-提福利專款存款為零用金"),IF($O368="專戶存款2",T367-$L368,T367),IF(OR($J368="轉-提福利專款存款1為福利專款存款2",AND(J368="轉-提定期存款為福利專款存款",$O368="專戶存款2")),T367+$L368,T367)))))</f>
        <v/>
      </c>
      <c r="U368" s="50" t="str">
        <f aca="false">IF($L368="","",IF($C368="支",U367,IF($C368="收",$U367,IF(OR($J368="轉-提定期存款為福利專款存款",$J368="轉-提定期存款為零用金"),$U367-$L368,IF($J368="轉-提福利專款存款為定期存款",$U367+$L368,$U367)))))</f>
        <v/>
      </c>
      <c r="V368" s="50" t="str">
        <f aca="false">IF($L368="","",IF($C368="支",IF($O368="零用金",$V367-$L368,$V367),IF($C368="收",$V367,IF(OR($J368="轉-提福利專款存款為零用金",$J368="轉-提定期存款為零用金"),$V367+$L368,$V367))))</f>
        <v/>
      </c>
      <c r="W368" s="49" t="str">
        <f aca="false">IF($R368="","",IF(OR(S368&lt;0,T368&lt;0,U368&lt;0,V368&lt;0),"Ｘ",""))</f>
        <v/>
      </c>
    </row>
    <row r="369" customFormat="false" ht="16.5" hidden="false" customHeight="false" outlineLevel="0" collapsed="false">
      <c r="A369" s="17"/>
      <c r="B369" s="17"/>
      <c r="C369" s="17"/>
      <c r="D369" s="45"/>
      <c r="E369" s="53"/>
      <c r="F369" s="54"/>
      <c r="G369" s="45"/>
      <c r="H369" s="61"/>
      <c r="I369" s="45"/>
      <c r="J369" s="46" t="str">
        <f aca="false">IF(H369="","",VLOOKUP(C369&amp;H369,參數表!$F$2:$G$40,2,FALSE()))</f>
        <v/>
      </c>
      <c r="K369" s="56"/>
      <c r="L369" s="62"/>
      <c r="M369" s="58"/>
      <c r="N369" s="48"/>
      <c r="O369" s="58"/>
      <c r="P369" s="48"/>
      <c r="Q369" s="59" t="str">
        <f aca="false">IF($C369="","",IF(AND(ISNUMBER($A369),ISNUMBER($B369),$E369&lt;&gt;"",ISNUMBER($L369)),IF($C369="轉",IF(AND($H369&lt;&gt;"",$M369="",$O369&lt;&gt;""),"","Ｘ"),IF(OR($M369="",$O369=""),"Ｘ","")),"Ｘ"))</f>
        <v/>
      </c>
      <c r="R369" s="50" t="str">
        <f aca="false">IF(L369="","",SUM(S369:V369))</f>
        <v/>
      </c>
      <c r="S369" s="50" t="str">
        <f aca="false">IF($L369="","",IF($C369="支",IF($O369="專戶存款1",$S368-$L369,$S368),IF($C369="收",IF($O369="專戶存款1",S368+$L369,S368),IF(OR($J369="轉-提福利專款存款為定期存款",$J369="轉-提福利專款存款為零用金",$J369="轉-提福利專款存款1為福利專款存款2"),IF($O369="專戶存款1",S368-$L369,S368),IF(AND(J369="轉-提定期存款為福利專款存款",$O369="專戶存款1"),S368+$L369,S368)))))</f>
        <v/>
      </c>
      <c r="T369" s="50" t="str">
        <f aca="false">IF($L369="","",IF($C369="支",IF($O369="專戶存款2",$T368-$L369,$T368),IF($C369="收",IF($O369="專戶存款2",T368+$L369,T368),IF(OR($J369="轉-提福利專款存款為定期存款",$J369="轉-提福利專款存款為零用金"),IF($O369="專戶存款2",T368-$L369,T368),IF(OR($J369="轉-提福利專款存款1為福利專款存款2",AND(J369="轉-提定期存款為福利專款存款",$O369="專戶存款2")),T368+$L369,T368)))))</f>
        <v/>
      </c>
      <c r="U369" s="50" t="str">
        <f aca="false">IF($L369="","",IF($C369="支",U368,IF($C369="收",$U368,IF(OR($J369="轉-提定期存款為福利專款存款",$J369="轉-提定期存款為零用金"),$U368-$L369,IF($J369="轉-提福利專款存款為定期存款",$U368+$L369,$U368)))))</f>
        <v/>
      </c>
      <c r="V369" s="50" t="str">
        <f aca="false">IF($L369="","",IF($C369="支",IF($O369="零用金",$V368-$L369,$V368),IF($C369="收",$V368,IF(OR($J369="轉-提福利專款存款為零用金",$J369="轉-提定期存款為零用金"),$V368+$L369,$V368))))</f>
        <v/>
      </c>
      <c r="W369" s="49" t="str">
        <f aca="false">IF($R369="","",IF(OR(S369&lt;0,T369&lt;0,U369&lt;0,V369&lt;0),"Ｘ",""))</f>
        <v/>
      </c>
    </row>
    <row r="370" customFormat="false" ht="16.5" hidden="false" customHeight="false" outlineLevel="0" collapsed="false">
      <c r="A370" s="17"/>
      <c r="B370" s="17"/>
      <c r="C370" s="17"/>
      <c r="D370" s="45"/>
      <c r="E370" s="53"/>
      <c r="F370" s="54"/>
      <c r="G370" s="45"/>
      <c r="H370" s="61"/>
      <c r="I370" s="45"/>
      <c r="J370" s="46" t="str">
        <f aca="false">IF(H370="","",VLOOKUP(C370&amp;H370,參數表!$F$2:$G$40,2,FALSE()))</f>
        <v/>
      </c>
      <c r="K370" s="56"/>
      <c r="L370" s="62"/>
      <c r="M370" s="58"/>
      <c r="N370" s="48"/>
      <c r="O370" s="58"/>
      <c r="P370" s="48"/>
      <c r="Q370" s="59" t="str">
        <f aca="false">IF($C370="","",IF(AND(ISNUMBER($A370),ISNUMBER($B370),$E370&lt;&gt;"",ISNUMBER($L370)),IF($C370="轉",IF(AND($H370&lt;&gt;"",$M370="",$O370&lt;&gt;""),"","Ｘ"),IF(OR($M370="",$O370=""),"Ｘ","")),"Ｘ"))</f>
        <v/>
      </c>
      <c r="R370" s="50" t="str">
        <f aca="false">IF(L370="","",SUM(S370:V370))</f>
        <v/>
      </c>
      <c r="S370" s="50" t="str">
        <f aca="false">IF($L370="","",IF($C370="支",IF($O370="專戶存款1",$S369-$L370,$S369),IF($C370="收",IF($O370="專戶存款1",S369+$L370,S369),IF(OR($J370="轉-提福利專款存款為定期存款",$J370="轉-提福利專款存款為零用金",$J370="轉-提福利專款存款1為福利專款存款2"),IF($O370="專戶存款1",S369-$L370,S369),IF(AND(J370="轉-提定期存款為福利專款存款",$O370="專戶存款1"),S369+$L370,S369)))))</f>
        <v/>
      </c>
      <c r="T370" s="50" t="str">
        <f aca="false">IF($L370="","",IF($C370="支",IF($O370="專戶存款2",$T369-$L370,$T369),IF($C370="收",IF($O370="專戶存款2",T369+$L370,T369),IF(OR($J370="轉-提福利專款存款為定期存款",$J370="轉-提福利專款存款為零用金"),IF($O370="專戶存款2",T369-$L370,T369),IF(OR($J370="轉-提福利專款存款1為福利專款存款2",AND(J370="轉-提定期存款為福利專款存款",$O370="專戶存款2")),T369+$L370,T369)))))</f>
        <v/>
      </c>
      <c r="U370" s="50" t="str">
        <f aca="false">IF($L370="","",IF($C370="支",U369,IF($C370="收",$U369,IF(OR($J370="轉-提定期存款為福利專款存款",$J370="轉-提定期存款為零用金"),$U369-$L370,IF($J370="轉-提福利專款存款為定期存款",$U369+$L370,$U369)))))</f>
        <v/>
      </c>
      <c r="V370" s="50" t="str">
        <f aca="false">IF($L370="","",IF($C370="支",IF($O370="零用金",$V369-$L370,$V369),IF($C370="收",$V369,IF(OR($J370="轉-提福利專款存款為零用金",$J370="轉-提定期存款為零用金"),$V369+$L370,$V369))))</f>
        <v/>
      </c>
      <c r="W370" s="49" t="str">
        <f aca="false">IF($R370="","",IF(OR(S370&lt;0,T370&lt;0,U370&lt;0,V370&lt;0),"Ｘ",""))</f>
        <v/>
      </c>
    </row>
    <row r="371" customFormat="false" ht="16.5" hidden="false" customHeight="false" outlineLevel="0" collapsed="false">
      <c r="A371" s="17"/>
      <c r="B371" s="17"/>
      <c r="C371" s="17"/>
      <c r="D371" s="45"/>
      <c r="E371" s="53"/>
      <c r="F371" s="54"/>
      <c r="G371" s="45"/>
      <c r="H371" s="61"/>
      <c r="I371" s="45"/>
      <c r="J371" s="46" t="str">
        <f aca="false">IF(H371="","",VLOOKUP(C371&amp;H371,參數表!$F$2:$G$40,2,FALSE()))</f>
        <v/>
      </c>
      <c r="K371" s="56"/>
      <c r="L371" s="62"/>
      <c r="M371" s="58"/>
      <c r="N371" s="48"/>
      <c r="O371" s="58"/>
      <c r="P371" s="48"/>
      <c r="Q371" s="59" t="str">
        <f aca="false">IF($C371="","",IF(AND(ISNUMBER($A371),ISNUMBER($B371),$E371&lt;&gt;"",ISNUMBER($L371)),IF($C371="轉",IF(AND($H371&lt;&gt;"",$M371="",$O371&lt;&gt;""),"","Ｘ"),IF(OR($M371="",$O371=""),"Ｘ","")),"Ｘ"))</f>
        <v/>
      </c>
      <c r="R371" s="50" t="str">
        <f aca="false">IF(L371="","",SUM(S371:V371))</f>
        <v/>
      </c>
      <c r="S371" s="50" t="str">
        <f aca="false">IF($L371="","",IF($C371="支",IF($O371="專戶存款1",$S370-$L371,$S370),IF($C371="收",IF($O371="專戶存款1",S370+$L371,S370),IF(OR($J371="轉-提福利專款存款為定期存款",$J371="轉-提福利專款存款為零用金",$J371="轉-提福利專款存款1為福利專款存款2"),IF($O371="專戶存款1",S370-$L371,S370),IF(AND(J371="轉-提定期存款為福利專款存款",$O371="專戶存款1"),S370+$L371,S370)))))</f>
        <v/>
      </c>
      <c r="T371" s="50" t="str">
        <f aca="false">IF($L371="","",IF($C371="支",IF($O371="專戶存款2",$T370-$L371,$T370),IF($C371="收",IF($O371="專戶存款2",T370+$L371,T370),IF(OR($J371="轉-提福利專款存款為定期存款",$J371="轉-提福利專款存款為零用金"),IF($O371="專戶存款2",T370-$L371,T370),IF(OR($J371="轉-提福利專款存款1為福利專款存款2",AND(J371="轉-提定期存款為福利專款存款",$O371="專戶存款2")),T370+$L371,T370)))))</f>
        <v/>
      </c>
      <c r="U371" s="50" t="str">
        <f aca="false">IF($L371="","",IF($C371="支",U370,IF($C371="收",$U370,IF(OR($J371="轉-提定期存款為福利專款存款",$J371="轉-提定期存款為零用金"),$U370-$L371,IF($J371="轉-提福利專款存款為定期存款",$U370+$L371,$U370)))))</f>
        <v/>
      </c>
      <c r="V371" s="50" t="str">
        <f aca="false">IF($L371="","",IF($C371="支",IF($O371="零用金",$V370-$L371,$V370),IF($C371="收",$V370,IF(OR($J371="轉-提福利專款存款為零用金",$J371="轉-提定期存款為零用金"),$V370+$L371,$V370))))</f>
        <v/>
      </c>
      <c r="W371" s="49" t="str">
        <f aca="false">IF($R371="","",IF(OR(S371&lt;0,T371&lt;0,U371&lt;0,V371&lt;0),"Ｘ",""))</f>
        <v/>
      </c>
    </row>
    <row r="372" customFormat="false" ht="16.5" hidden="false" customHeight="false" outlineLevel="0" collapsed="false">
      <c r="A372" s="17"/>
      <c r="B372" s="17"/>
      <c r="C372" s="17"/>
      <c r="D372" s="45"/>
      <c r="E372" s="53"/>
      <c r="F372" s="54"/>
      <c r="G372" s="45"/>
      <c r="H372" s="61"/>
      <c r="I372" s="45"/>
      <c r="J372" s="46" t="str">
        <f aca="false">IF(H372="","",VLOOKUP(C372&amp;H372,參數表!$F$2:$G$40,2,FALSE()))</f>
        <v/>
      </c>
      <c r="K372" s="56"/>
      <c r="L372" s="62"/>
      <c r="M372" s="58"/>
      <c r="N372" s="48"/>
      <c r="O372" s="58"/>
      <c r="P372" s="48"/>
      <c r="Q372" s="59" t="str">
        <f aca="false">IF($C372="","",IF(AND(ISNUMBER($A372),ISNUMBER($B372),$E372&lt;&gt;"",ISNUMBER($L372)),IF($C372="轉",IF(AND($H372&lt;&gt;"",$M372="",$O372&lt;&gt;""),"","Ｘ"),IF(OR($M372="",$O372=""),"Ｘ","")),"Ｘ"))</f>
        <v/>
      </c>
      <c r="R372" s="50" t="str">
        <f aca="false">IF(L372="","",SUM(S372:V372))</f>
        <v/>
      </c>
      <c r="S372" s="50" t="str">
        <f aca="false">IF($L372="","",IF($C372="支",IF($O372="專戶存款1",$S371-$L372,$S371),IF($C372="收",IF($O372="專戶存款1",S371+$L372,S371),IF(OR($J372="轉-提福利專款存款為定期存款",$J372="轉-提福利專款存款為零用金",$J372="轉-提福利專款存款1為福利專款存款2"),IF($O372="專戶存款1",S371-$L372,S371),IF(AND(J372="轉-提定期存款為福利專款存款",$O372="專戶存款1"),S371+$L372,S371)))))</f>
        <v/>
      </c>
      <c r="T372" s="50" t="str">
        <f aca="false">IF($L372="","",IF($C372="支",IF($O372="專戶存款2",$T371-$L372,$T371),IF($C372="收",IF($O372="專戶存款2",T371+$L372,T371),IF(OR($J372="轉-提福利專款存款為定期存款",$J372="轉-提福利專款存款為零用金"),IF($O372="專戶存款2",T371-$L372,T371),IF(OR($J372="轉-提福利專款存款1為福利專款存款2",AND(J372="轉-提定期存款為福利專款存款",$O372="專戶存款2")),T371+$L372,T371)))))</f>
        <v/>
      </c>
      <c r="U372" s="50" t="str">
        <f aca="false">IF($L372="","",IF($C372="支",U371,IF($C372="收",$U371,IF(OR($J372="轉-提定期存款為福利專款存款",$J372="轉-提定期存款為零用金"),$U371-$L372,IF($J372="轉-提福利專款存款為定期存款",$U371+$L372,$U371)))))</f>
        <v/>
      </c>
      <c r="V372" s="50" t="str">
        <f aca="false">IF($L372="","",IF($C372="支",IF($O372="零用金",$V371-$L372,$V371),IF($C372="收",$V371,IF(OR($J372="轉-提福利專款存款為零用金",$J372="轉-提定期存款為零用金"),$V371+$L372,$V371))))</f>
        <v/>
      </c>
      <c r="W372" s="49" t="str">
        <f aca="false">IF($R372="","",IF(OR(S372&lt;0,T372&lt;0,U372&lt;0,V372&lt;0),"Ｘ",""))</f>
        <v/>
      </c>
    </row>
    <row r="373" customFormat="false" ht="16.5" hidden="false" customHeight="false" outlineLevel="0" collapsed="false">
      <c r="A373" s="17"/>
      <c r="B373" s="17"/>
      <c r="C373" s="17"/>
      <c r="D373" s="45"/>
      <c r="E373" s="53"/>
      <c r="F373" s="54"/>
      <c r="G373" s="45"/>
      <c r="H373" s="61"/>
      <c r="I373" s="45"/>
      <c r="J373" s="46" t="str">
        <f aca="false">IF(H373="","",VLOOKUP(C373&amp;H373,參數表!$F$2:$G$40,2,FALSE()))</f>
        <v/>
      </c>
      <c r="K373" s="56"/>
      <c r="L373" s="62"/>
      <c r="M373" s="58"/>
      <c r="N373" s="48"/>
      <c r="O373" s="58"/>
      <c r="P373" s="48"/>
      <c r="Q373" s="59" t="str">
        <f aca="false">IF($C373="","",IF(AND(ISNUMBER($A373),ISNUMBER($B373),$E373&lt;&gt;"",ISNUMBER($L373)),IF($C373="轉",IF(AND($H373&lt;&gt;"",$M373="",$O373&lt;&gt;""),"","Ｘ"),IF(OR($M373="",$O373=""),"Ｘ","")),"Ｘ"))</f>
        <v/>
      </c>
      <c r="R373" s="50" t="str">
        <f aca="false">IF(L373="","",SUM(S373:V373))</f>
        <v/>
      </c>
      <c r="S373" s="50" t="str">
        <f aca="false">IF($L373="","",IF($C373="支",IF($O373="專戶存款1",$S372-$L373,$S372),IF($C373="收",IF($O373="專戶存款1",S372+$L373,S372),IF(OR($J373="轉-提福利專款存款為定期存款",$J373="轉-提福利專款存款為零用金",$J373="轉-提福利專款存款1為福利專款存款2"),IF($O373="專戶存款1",S372-$L373,S372),IF(AND(J373="轉-提定期存款為福利專款存款",$O373="專戶存款1"),S372+$L373,S372)))))</f>
        <v/>
      </c>
      <c r="T373" s="50" t="str">
        <f aca="false">IF($L373="","",IF($C373="支",IF($O373="專戶存款2",$T372-$L373,$T372),IF($C373="收",IF($O373="專戶存款2",T372+$L373,T372),IF(OR($J373="轉-提福利專款存款為定期存款",$J373="轉-提福利專款存款為零用金"),IF($O373="專戶存款2",T372-$L373,T372),IF(OR($J373="轉-提福利專款存款1為福利專款存款2",AND(J373="轉-提定期存款為福利專款存款",$O373="專戶存款2")),T372+$L373,T372)))))</f>
        <v/>
      </c>
      <c r="U373" s="50" t="str">
        <f aca="false">IF($L373="","",IF($C373="支",U372,IF($C373="收",$U372,IF(OR($J373="轉-提定期存款為福利專款存款",$J373="轉-提定期存款為零用金"),$U372-$L373,IF($J373="轉-提福利專款存款為定期存款",$U372+$L373,$U372)))))</f>
        <v/>
      </c>
      <c r="V373" s="50" t="str">
        <f aca="false">IF($L373="","",IF($C373="支",IF($O373="零用金",$V372-$L373,$V372),IF($C373="收",$V372,IF(OR($J373="轉-提福利專款存款為零用金",$J373="轉-提定期存款為零用金"),$V372+$L373,$V372))))</f>
        <v/>
      </c>
      <c r="W373" s="49" t="str">
        <f aca="false">IF($R373="","",IF(OR(S373&lt;0,T373&lt;0,U373&lt;0,V373&lt;0),"Ｘ",""))</f>
        <v/>
      </c>
    </row>
    <row r="374" customFormat="false" ht="16.5" hidden="false" customHeight="false" outlineLevel="0" collapsed="false">
      <c r="A374" s="17"/>
      <c r="B374" s="17"/>
      <c r="C374" s="17"/>
      <c r="D374" s="45"/>
      <c r="E374" s="53"/>
      <c r="F374" s="54"/>
      <c r="G374" s="45"/>
      <c r="H374" s="61"/>
      <c r="I374" s="45"/>
      <c r="J374" s="46" t="str">
        <f aca="false">IF(H374="","",VLOOKUP(C374&amp;H374,參數表!$F$2:$G$40,2,FALSE()))</f>
        <v/>
      </c>
      <c r="K374" s="56"/>
      <c r="L374" s="62"/>
      <c r="M374" s="58"/>
      <c r="N374" s="48"/>
      <c r="O374" s="58"/>
      <c r="P374" s="48"/>
      <c r="Q374" s="59" t="str">
        <f aca="false">IF($C374="","",IF(AND(ISNUMBER($A374),ISNUMBER($B374),$E374&lt;&gt;"",ISNUMBER($L374)),IF($C374="轉",IF(AND($H374&lt;&gt;"",$M374="",$O374&lt;&gt;""),"","Ｘ"),IF(OR($M374="",$O374=""),"Ｘ","")),"Ｘ"))</f>
        <v/>
      </c>
      <c r="R374" s="50" t="str">
        <f aca="false">IF(L374="","",SUM(S374:V374))</f>
        <v/>
      </c>
      <c r="S374" s="50" t="str">
        <f aca="false">IF($L374="","",IF($C374="支",IF($O374="專戶存款1",$S373-$L374,$S373),IF($C374="收",IF($O374="專戶存款1",S373+$L374,S373),IF(OR($J374="轉-提福利專款存款為定期存款",$J374="轉-提福利專款存款為零用金",$J374="轉-提福利專款存款1為福利專款存款2"),IF($O374="專戶存款1",S373-$L374,S373),IF(AND(J374="轉-提定期存款為福利專款存款",$O374="專戶存款1"),S373+$L374,S373)))))</f>
        <v/>
      </c>
      <c r="T374" s="50" t="str">
        <f aca="false">IF($L374="","",IF($C374="支",IF($O374="專戶存款2",$T373-$L374,$T373),IF($C374="收",IF($O374="專戶存款2",T373+$L374,T373),IF(OR($J374="轉-提福利專款存款為定期存款",$J374="轉-提福利專款存款為零用金"),IF($O374="專戶存款2",T373-$L374,T373),IF(OR($J374="轉-提福利專款存款1為福利專款存款2",AND(J374="轉-提定期存款為福利專款存款",$O374="專戶存款2")),T373+$L374,T373)))))</f>
        <v/>
      </c>
      <c r="U374" s="50" t="str">
        <f aca="false">IF($L374="","",IF($C374="支",U373,IF($C374="收",$U373,IF(OR($J374="轉-提定期存款為福利專款存款",$J374="轉-提定期存款為零用金"),$U373-$L374,IF($J374="轉-提福利專款存款為定期存款",$U373+$L374,$U373)))))</f>
        <v/>
      </c>
      <c r="V374" s="50" t="str">
        <f aca="false">IF($L374="","",IF($C374="支",IF($O374="零用金",$V373-$L374,$V373),IF($C374="收",$V373,IF(OR($J374="轉-提福利專款存款為零用金",$J374="轉-提定期存款為零用金"),$V373+$L374,$V373))))</f>
        <v/>
      </c>
      <c r="W374" s="49" t="str">
        <f aca="false">IF($R374="","",IF(OR(S374&lt;0,T374&lt;0,U374&lt;0,V374&lt;0),"Ｘ",""))</f>
        <v/>
      </c>
    </row>
    <row r="375" customFormat="false" ht="16.5" hidden="false" customHeight="false" outlineLevel="0" collapsed="false">
      <c r="A375" s="17"/>
      <c r="B375" s="17"/>
      <c r="C375" s="17"/>
      <c r="D375" s="45"/>
      <c r="E375" s="53"/>
      <c r="F375" s="54"/>
      <c r="G375" s="45"/>
      <c r="H375" s="61"/>
      <c r="I375" s="45"/>
      <c r="J375" s="46" t="str">
        <f aca="false">IF(H375="","",VLOOKUP(C375&amp;H375,參數表!$F$2:$G$40,2,FALSE()))</f>
        <v/>
      </c>
      <c r="K375" s="56"/>
      <c r="L375" s="62"/>
      <c r="M375" s="58"/>
      <c r="N375" s="48"/>
      <c r="O375" s="58"/>
      <c r="P375" s="48"/>
      <c r="Q375" s="59" t="str">
        <f aca="false">IF($C375="","",IF(AND(ISNUMBER($A375),ISNUMBER($B375),$E375&lt;&gt;"",ISNUMBER($L375)),IF($C375="轉",IF(AND($H375&lt;&gt;"",$M375="",$O375&lt;&gt;""),"","Ｘ"),IF(OR($M375="",$O375=""),"Ｘ","")),"Ｘ"))</f>
        <v/>
      </c>
      <c r="R375" s="50" t="str">
        <f aca="false">IF(L375="","",SUM(S375:V375))</f>
        <v/>
      </c>
      <c r="S375" s="50" t="str">
        <f aca="false">IF($L375="","",IF($C375="支",IF($O375="專戶存款1",$S374-$L375,$S374),IF($C375="收",IF($O375="專戶存款1",S374+$L375,S374),IF(OR($J375="轉-提福利專款存款為定期存款",$J375="轉-提福利專款存款為零用金",$J375="轉-提福利專款存款1為福利專款存款2"),IF($O375="專戶存款1",S374-$L375,S374),IF(AND(J375="轉-提定期存款為福利專款存款",$O375="專戶存款1"),S374+$L375,S374)))))</f>
        <v/>
      </c>
      <c r="T375" s="50" t="str">
        <f aca="false">IF($L375="","",IF($C375="支",IF($O375="專戶存款2",$T374-$L375,$T374),IF($C375="收",IF($O375="專戶存款2",T374+$L375,T374),IF(OR($J375="轉-提福利專款存款為定期存款",$J375="轉-提福利專款存款為零用金"),IF($O375="專戶存款2",T374-$L375,T374),IF(OR($J375="轉-提福利專款存款1為福利專款存款2",AND(J375="轉-提定期存款為福利專款存款",$O375="專戶存款2")),T374+$L375,T374)))))</f>
        <v/>
      </c>
      <c r="U375" s="50" t="str">
        <f aca="false">IF($L375="","",IF($C375="支",U374,IF($C375="收",$U374,IF(OR($J375="轉-提定期存款為福利專款存款",$J375="轉-提定期存款為零用金"),$U374-$L375,IF($J375="轉-提福利專款存款為定期存款",$U374+$L375,$U374)))))</f>
        <v/>
      </c>
      <c r="V375" s="50" t="str">
        <f aca="false">IF($L375="","",IF($C375="支",IF($O375="零用金",$V374-$L375,$V374),IF($C375="收",$V374,IF(OR($J375="轉-提福利專款存款為零用金",$J375="轉-提定期存款為零用金"),$V374+$L375,$V374))))</f>
        <v/>
      </c>
      <c r="W375" s="49" t="str">
        <f aca="false">IF($R375="","",IF(OR(S375&lt;0,T375&lt;0,U375&lt;0,V375&lt;0),"Ｘ",""))</f>
        <v/>
      </c>
    </row>
    <row r="376" customFormat="false" ht="16.5" hidden="false" customHeight="false" outlineLevel="0" collapsed="false">
      <c r="A376" s="17"/>
      <c r="B376" s="17"/>
      <c r="C376" s="17"/>
      <c r="D376" s="45"/>
      <c r="E376" s="53"/>
      <c r="F376" s="54"/>
      <c r="G376" s="45"/>
      <c r="H376" s="61"/>
      <c r="I376" s="45"/>
      <c r="J376" s="46" t="str">
        <f aca="false">IF(H376="","",VLOOKUP(C376&amp;H376,參數表!$F$2:$G$40,2,FALSE()))</f>
        <v/>
      </c>
      <c r="K376" s="56"/>
      <c r="L376" s="62"/>
      <c r="M376" s="58"/>
      <c r="N376" s="48"/>
      <c r="O376" s="58"/>
      <c r="P376" s="48"/>
      <c r="Q376" s="59" t="str">
        <f aca="false">IF($C376="","",IF(AND(ISNUMBER($A376),ISNUMBER($B376),$E376&lt;&gt;"",ISNUMBER($L376)),IF($C376="轉",IF(AND($H376&lt;&gt;"",$M376="",$O376&lt;&gt;""),"","Ｘ"),IF(OR($M376="",$O376=""),"Ｘ","")),"Ｘ"))</f>
        <v/>
      </c>
      <c r="R376" s="50" t="str">
        <f aca="false">IF(L376="","",SUM(S376:V376))</f>
        <v/>
      </c>
      <c r="S376" s="50" t="str">
        <f aca="false">IF($L376="","",IF($C376="支",IF($O376="專戶存款1",$S375-$L376,$S375),IF($C376="收",IF($O376="專戶存款1",S375+$L376,S375),IF(OR($J376="轉-提福利專款存款為定期存款",$J376="轉-提福利專款存款為零用金",$J376="轉-提福利專款存款1為福利專款存款2"),IF($O376="專戶存款1",S375-$L376,S375),IF(AND(J376="轉-提定期存款為福利專款存款",$O376="專戶存款1"),S375+$L376,S375)))))</f>
        <v/>
      </c>
      <c r="T376" s="50" t="str">
        <f aca="false">IF($L376="","",IF($C376="支",IF($O376="專戶存款2",$T375-$L376,$T375),IF($C376="收",IF($O376="專戶存款2",T375+$L376,T375),IF(OR($J376="轉-提福利專款存款為定期存款",$J376="轉-提福利專款存款為零用金"),IF($O376="專戶存款2",T375-$L376,T375),IF(OR($J376="轉-提福利專款存款1為福利專款存款2",AND(J376="轉-提定期存款為福利專款存款",$O376="專戶存款2")),T375+$L376,T375)))))</f>
        <v/>
      </c>
      <c r="U376" s="50" t="str">
        <f aca="false">IF($L376="","",IF($C376="支",U375,IF($C376="收",$U375,IF(OR($J376="轉-提定期存款為福利專款存款",$J376="轉-提定期存款為零用金"),$U375-$L376,IF($J376="轉-提福利專款存款為定期存款",$U375+$L376,$U375)))))</f>
        <v/>
      </c>
      <c r="V376" s="50" t="str">
        <f aca="false">IF($L376="","",IF($C376="支",IF($O376="零用金",$V375-$L376,$V375),IF($C376="收",$V375,IF(OR($J376="轉-提福利專款存款為零用金",$J376="轉-提定期存款為零用金"),$V375+$L376,$V375))))</f>
        <v/>
      </c>
      <c r="W376" s="49" t="str">
        <f aca="false">IF($R376="","",IF(OR(S376&lt;0,T376&lt;0,U376&lt;0,V376&lt;0),"Ｘ",""))</f>
        <v/>
      </c>
    </row>
    <row r="377" customFormat="false" ht="16.5" hidden="false" customHeight="false" outlineLevel="0" collapsed="false">
      <c r="A377" s="17"/>
      <c r="B377" s="17"/>
      <c r="C377" s="17"/>
      <c r="D377" s="45"/>
      <c r="E377" s="53"/>
      <c r="F377" s="54"/>
      <c r="G377" s="45"/>
      <c r="H377" s="61"/>
      <c r="I377" s="45"/>
      <c r="J377" s="46" t="str">
        <f aca="false">IF(H377="","",VLOOKUP(C377&amp;H377,參數表!$F$2:$G$40,2,FALSE()))</f>
        <v/>
      </c>
      <c r="K377" s="56"/>
      <c r="L377" s="62"/>
      <c r="M377" s="58"/>
      <c r="N377" s="48"/>
      <c r="O377" s="58"/>
      <c r="P377" s="48"/>
      <c r="Q377" s="59" t="str">
        <f aca="false">IF($C377="","",IF(AND(ISNUMBER($A377),ISNUMBER($B377),$E377&lt;&gt;"",ISNUMBER($L377)),IF($C377="轉",IF(AND($H377&lt;&gt;"",$M377="",$O377&lt;&gt;""),"","Ｘ"),IF(OR($M377="",$O377=""),"Ｘ","")),"Ｘ"))</f>
        <v/>
      </c>
      <c r="R377" s="50" t="str">
        <f aca="false">IF(L377="","",SUM(S377:V377))</f>
        <v/>
      </c>
      <c r="S377" s="50" t="str">
        <f aca="false">IF($L377="","",IF($C377="支",IF($O377="專戶存款1",$S376-$L377,$S376),IF($C377="收",IF($O377="專戶存款1",S376+$L377,S376),IF(OR($J377="轉-提福利專款存款為定期存款",$J377="轉-提福利專款存款為零用金",$J377="轉-提福利專款存款1為福利專款存款2"),IF($O377="專戶存款1",S376-$L377,S376),IF(AND(J377="轉-提定期存款為福利專款存款",$O377="專戶存款1"),S376+$L377,S376)))))</f>
        <v/>
      </c>
      <c r="T377" s="50" t="str">
        <f aca="false">IF($L377="","",IF($C377="支",IF($O377="專戶存款2",$T376-$L377,$T376),IF($C377="收",IF($O377="專戶存款2",T376+$L377,T376),IF(OR($J377="轉-提福利專款存款為定期存款",$J377="轉-提福利專款存款為零用金"),IF($O377="專戶存款2",T376-$L377,T376),IF(OR($J377="轉-提福利專款存款1為福利專款存款2",AND(J377="轉-提定期存款為福利專款存款",$O377="專戶存款2")),T376+$L377,T376)))))</f>
        <v/>
      </c>
      <c r="U377" s="50" t="str">
        <f aca="false">IF($L377="","",IF($C377="支",U376,IF($C377="收",$U376,IF(OR($J377="轉-提定期存款為福利專款存款",$J377="轉-提定期存款為零用金"),$U376-$L377,IF($J377="轉-提福利專款存款為定期存款",$U376+$L377,$U376)))))</f>
        <v/>
      </c>
      <c r="V377" s="50" t="str">
        <f aca="false">IF($L377="","",IF($C377="支",IF($O377="零用金",$V376-$L377,$V376),IF($C377="收",$V376,IF(OR($J377="轉-提福利專款存款為零用金",$J377="轉-提定期存款為零用金"),$V376+$L377,$V376))))</f>
        <v/>
      </c>
      <c r="W377" s="49" t="str">
        <f aca="false">IF($R377="","",IF(OR(S377&lt;0,T377&lt;0,U377&lt;0,V377&lt;0),"Ｘ",""))</f>
        <v/>
      </c>
    </row>
    <row r="378" customFormat="false" ht="16.5" hidden="false" customHeight="false" outlineLevel="0" collapsed="false">
      <c r="A378" s="17"/>
      <c r="B378" s="17"/>
      <c r="C378" s="17"/>
      <c r="D378" s="45"/>
      <c r="E378" s="53"/>
      <c r="F378" s="54"/>
      <c r="G378" s="45"/>
      <c r="H378" s="61"/>
      <c r="I378" s="45"/>
      <c r="J378" s="46" t="str">
        <f aca="false">IF(H378="","",VLOOKUP(C378&amp;H378,參數表!$F$2:$G$40,2,FALSE()))</f>
        <v/>
      </c>
      <c r="K378" s="56"/>
      <c r="L378" s="62"/>
      <c r="M378" s="58"/>
      <c r="N378" s="48"/>
      <c r="O378" s="58"/>
      <c r="P378" s="48"/>
      <c r="Q378" s="59" t="str">
        <f aca="false">IF($C378="","",IF(AND(ISNUMBER($A378),ISNUMBER($B378),$E378&lt;&gt;"",ISNUMBER($L378)),IF($C378="轉",IF(AND($H378&lt;&gt;"",$M378="",$O378&lt;&gt;""),"","Ｘ"),IF(OR($M378="",$O378=""),"Ｘ","")),"Ｘ"))</f>
        <v/>
      </c>
      <c r="R378" s="50" t="str">
        <f aca="false">IF(L378="","",SUM(S378:V378))</f>
        <v/>
      </c>
      <c r="S378" s="50" t="str">
        <f aca="false">IF($L378="","",IF($C378="支",IF($O378="專戶存款1",$S377-$L378,$S377),IF($C378="收",IF($O378="專戶存款1",S377+$L378,S377),IF(OR($J378="轉-提福利專款存款為定期存款",$J378="轉-提福利專款存款為零用金",$J378="轉-提福利專款存款1為福利專款存款2"),IF($O378="專戶存款1",S377-$L378,S377),IF(AND(J378="轉-提定期存款為福利專款存款",$O378="專戶存款1"),S377+$L378,S377)))))</f>
        <v/>
      </c>
      <c r="T378" s="50" t="str">
        <f aca="false">IF($L378="","",IF($C378="支",IF($O378="專戶存款2",$T377-$L378,$T377),IF($C378="收",IF($O378="專戶存款2",T377+$L378,T377),IF(OR($J378="轉-提福利專款存款為定期存款",$J378="轉-提福利專款存款為零用金"),IF($O378="專戶存款2",T377-$L378,T377),IF(OR($J378="轉-提福利專款存款1為福利專款存款2",AND(J378="轉-提定期存款為福利專款存款",$O378="專戶存款2")),T377+$L378,T377)))))</f>
        <v/>
      </c>
      <c r="U378" s="50" t="str">
        <f aca="false">IF($L378="","",IF($C378="支",U377,IF($C378="收",$U377,IF(OR($J378="轉-提定期存款為福利專款存款",$J378="轉-提定期存款為零用金"),$U377-$L378,IF($J378="轉-提福利專款存款為定期存款",$U377+$L378,$U377)))))</f>
        <v/>
      </c>
      <c r="V378" s="50" t="str">
        <f aca="false">IF($L378="","",IF($C378="支",IF($O378="零用金",$V377-$L378,$V377),IF($C378="收",$V377,IF(OR($J378="轉-提福利專款存款為零用金",$J378="轉-提定期存款為零用金"),$V377+$L378,$V377))))</f>
        <v/>
      </c>
      <c r="W378" s="49" t="str">
        <f aca="false">IF($R378="","",IF(OR(S378&lt;0,T378&lt;0,U378&lt;0,V378&lt;0),"Ｘ",""))</f>
        <v/>
      </c>
    </row>
    <row r="379" customFormat="false" ht="16.5" hidden="false" customHeight="false" outlineLevel="0" collapsed="false">
      <c r="A379" s="17"/>
      <c r="B379" s="17"/>
      <c r="C379" s="17"/>
      <c r="D379" s="45"/>
      <c r="E379" s="53"/>
      <c r="F379" s="54"/>
      <c r="G379" s="45"/>
      <c r="H379" s="61"/>
      <c r="I379" s="45"/>
      <c r="J379" s="46" t="str">
        <f aca="false">IF(H379="","",VLOOKUP(C379&amp;H379,參數表!$F$2:$G$40,2,FALSE()))</f>
        <v/>
      </c>
      <c r="K379" s="56"/>
      <c r="L379" s="62"/>
      <c r="M379" s="58"/>
      <c r="N379" s="48"/>
      <c r="O379" s="58"/>
      <c r="P379" s="48"/>
      <c r="Q379" s="59" t="str">
        <f aca="false">IF($C379="","",IF(AND(ISNUMBER($A379),ISNUMBER($B379),$E379&lt;&gt;"",ISNUMBER($L379)),IF($C379="轉",IF(AND($H379&lt;&gt;"",$M379="",$O379&lt;&gt;""),"","Ｘ"),IF(OR($M379="",$O379=""),"Ｘ","")),"Ｘ"))</f>
        <v/>
      </c>
      <c r="R379" s="50" t="str">
        <f aca="false">IF(L379="","",SUM(S379:V379))</f>
        <v/>
      </c>
      <c r="S379" s="50" t="str">
        <f aca="false">IF($L379="","",IF($C379="支",IF($O379="專戶存款1",$S378-$L379,$S378),IF($C379="收",IF($O379="專戶存款1",S378+$L379,S378),IF(OR($J379="轉-提福利專款存款為定期存款",$J379="轉-提福利專款存款為零用金",$J379="轉-提福利專款存款1為福利專款存款2"),IF($O379="專戶存款1",S378-$L379,S378),IF(AND(J379="轉-提定期存款為福利專款存款",$O379="專戶存款1"),S378+$L379,S378)))))</f>
        <v/>
      </c>
      <c r="T379" s="50" t="str">
        <f aca="false">IF($L379="","",IF($C379="支",IF($O379="專戶存款2",$T378-$L379,$T378),IF($C379="收",IF($O379="專戶存款2",T378+$L379,T378),IF(OR($J379="轉-提福利專款存款為定期存款",$J379="轉-提福利專款存款為零用金"),IF($O379="專戶存款2",T378-$L379,T378),IF(OR($J379="轉-提福利專款存款1為福利專款存款2",AND(J379="轉-提定期存款為福利專款存款",$O379="專戶存款2")),T378+$L379,T378)))))</f>
        <v/>
      </c>
      <c r="U379" s="50" t="str">
        <f aca="false">IF($L379="","",IF($C379="支",U378,IF($C379="收",$U378,IF(OR($J379="轉-提定期存款為福利專款存款",$J379="轉-提定期存款為零用金"),$U378-$L379,IF($J379="轉-提福利專款存款為定期存款",$U378+$L379,$U378)))))</f>
        <v/>
      </c>
      <c r="V379" s="50" t="str">
        <f aca="false">IF($L379="","",IF($C379="支",IF($O379="零用金",$V378-$L379,$V378),IF($C379="收",$V378,IF(OR($J379="轉-提福利專款存款為零用金",$J379="轉-提定期存款為零用金"),$V378+$L379,$V378))))</f>
        <v/>
      </c>
      <c r="W379" s="49" t="str">
        <f aca="false">IF($R379="","",IF(OR(S379&lt;0,T379&lt;0,U379&lt;0,V379&lt;0),"Ｘ",""))</f>
        <v/>
      </c>
    </row>
    <row r="380" customFormat="false" ht="16.5" hidden="false" customHeight="false" outlineLevel="0" collapsed="false">
      <c r="A380" s="17"/>
      <c r="B380" s="17"/>
      <c r="C380" s="17"/>
      <c r="D380" s="45"/>
      <c r="E380" s="53"/>
      <c r="F380" s="54"/>
      <c r="G380" s="45"/>
      <c r="H380" s="61"/>
      <c r="I380" s="45"/>
      <c r="J380" s="46" t="str">
        <f aca="false">IF(H380="","",VLOOKUP(C380&amp;H380,參數表!$F$2:$G$40,2,FALSE()))</f>
        <v/>
      </c>
      <c r="K380" s="56"/>
      <c r="L380" s="62"/>
      <c r="M380" s="58"/>
      <c r="N380" s="48"/>
      <c r="O380" s="58"/>
      <c r="P380" s="48"/>
      <c r="Q380" s="59" t="str">
        <f aca="false">IF($C380="","",IF(AND(ISNUMBER($A380),ISNUMBER($B380),$E380&lt;&gt;"",ISNUMBER($L380)),IF($C380="轉",IF(AND($H380&lt;&gt;"",$M380="",$O380&lt;&gt;""),"","Ｘ"),IF(OR($M380="",$O380=""),"Ｘ","")),"Ｘ"))</f>
        <v/>
      </c>
      <c r="R380" s="50" t="str">
        <f aca="false">IF(L380="","",SUM(S380:V380))</f>
        <v/>
      </c>
      <c r="S380" s="50" t="str">
        <f aca="false">IF($L380="","",IF($C380="支",IF($O380="專戶存款1",$S379-$L380,$S379),IF($C380="收",IF($O380="專戶存款1",S379+$L380,S379),IF(OR($J380="轉-提福利專款存款為定期存款",$J380="轉-提福利專款存款為零用金",$J380="轉-提福利專款存款1為福利專款存款2"),IF($O380="專戶存款1",S379-$L380,S379),IF(AND(J380="轉-提定期存款為福利專款存款",$O380="專戶存款1"),S379+$L380,S379)))))</f>
        <v/>
      </c>
      <c r="T380" s="50" t="str">
        <f aca="false">IF($L380="","",IF($C380="支",IF($O380="專戶存款2",$T379-$L380,$T379),IF($C380="收",IF($O380="專戶存款2",T379+$L380,T379),IF(OR($J380="轉-提福利專款存款為定期存款",$J380="轉-提福利專款存款為零用金"),IF($O380="專戶存款2",T379-$L380,T379),IF(OR($J380="轉-提福利專款存款1為福利專款存款2",AND(J380="轉-提定期存款為福利專款存款",$O380="專戶存款2")),T379+$L380,T379)))))</f>
        <v/>
      </c>
      <c r="U380" s="50" t="str">
        <f aca="false">IF($L380="","",IF($C380="支",U379,IF($C380="收",$U379,IF(OR($J380="轉-提定期存款為福利專款存款",$J380="轉-提定期存款為零用金"),$U379-$L380,IF($J380="轉-提福利專款存款為定期存款",$U379+$L380,$U379)))))</f>
        <v/>
      </c>
      <c r="V380" s="50" t="str">
        <f aca="false">IF($L380="","",IF($C380="支",IF($O380="零用金",$V379-$L380,$V379),IF($C380="收",$V379,IF(OR($J380="轉-提福利專款存款為零用金",$J380="轉-提定期存款為零用金"),$V379+$L380,$V379))))</f>
        <v/>
      </c>
      <c r="W380" s="49" t="str">
        <f aca="false">IF($R380="","",IF(OR(S380&lt;0,T380&lt;0,U380&lt;0,V380&lt;0),"Ｘ",""))</f>
        <v/>
      </c>
    </row>
    <row r="381" customFormat="false" ht="16.5" hidden="false" customHeight="false" outlineLevel="0" collapsed="false">
      <c r="A381" s="17"/>
      <c r="B381" s="17"/>
      <c r="C381" s="17"/>
      <c r="D381" s="45"/>
      <c r="E381" s="53"/>
      <c r="F381" s="54"/>
      <c r="G381" s="45"/>
      <c r="H381" s="61"/>
      <c r="I381" s="45"/>
      <c r="J381" s="46" t="str">
        <f aca="false">IF(H381="","",VLOOKUP(C381&amp;H381,參數表!$F$2:$G$40,2,FALSE()))</f>
        <v/>
      </c>
      <c r="K381" s="56"/>
      <c r="L381" s="62"/>
      <c r="M381" s="58"/>
      <c r="N381" s="48"/>
      <c r="O381" s="58"/>
      <c r="P381" s="48"/>
      <c r="Q381" s="59" t="str">
        <f aca="false">IF($C381="","",IF(AND(ISNUMBER($A381),ISNUMBER($B381),$E381&lt;&gt;"",ISNUMBER($L381)),IF($C381="轉",IF(AND($H381&lt;&gt;"",$M381="",$O381&lt;&gt;""),"","Ｘ"),IF(OR($M381="",$O381=""),"Ｘ","")),"Ｘ"))</f>
        <v/>
      </c>
      <c r="R381" s="50" t="str">
        <f aca="false">IF(L381="","",SUM(S381:V381))</f>
        <v/>
      </c>
      <c r="S381" s="50" t="str">
        <f aca="false">IF($L381="","",IF($C381="支",IF($O381="專戶存款1",$S380-$L381,$S380),IF($C381="收",IF($O381="專戶存款1",S380+$L381,S380),IF(OR($J381="轉-提福利專款存款為定期存款",$J381="轉-提福利專款存款為零用金",$J381="轉-提福利專款存款1為福利專款存款2"),IF($O381="專戶存款1",S380-$L381,S380),IF(AND(J381="轉-提定期存款為福利專款存款",$O381="專戶存款1"),S380+$L381,S380)))))</f>
        <v/>
      </c>
      <c r="T381" s="50" t="str">
        <f aca="false">IF($L381="","",IF($C381="支",IF($O381="專戶存款2",$T380-$L381,$T380),IF($C381="收",IF($O381="專戶存款2",T380+$L381,T380),IF(OR($J381="轉-提福利專款存款為定期存款",$J381="轉-提福利專款存款為零用金"),IF($O381="專戶存款2",T380-$L381,T380),IF(OR($J381="轉-提福利專款存款1為福利專款存款2",AND(J381="轉-提定期存款為福利專款存款",$O381="專戶存款2")),T380+$L381,T380)))))</f>
        <v/>
      </c>
      <c r="U381" s="50" t="str">
        <f aca="false">IF($L381="","",IF($C381="支",U380,IF($C381="收",$U380,IF(OR($J381="轉-提定期存款為福利專款存款",$J381="轉-提定期存款為零用金"),$U380-$L381,IF($J381="轉-提福利專款存款為定期存款",$U380+$L381,$U380)))))</f>
        <v/>
      </c>
      <c r="V381" s="50" t="str">
        <f aca="false">IF($L381="","",IF($C381="支",IF($O381="零用金",$V380-$L381,$V380),IF($C381="收",$V380,IF(OR($J381="轉-提福利專款存款為零用金",$J381="轉-提定期存款為零用金"),$V380+$L381,$V380))))</f>
        <v/>
      </c>
      <c r="W381" s="49" t="str">
        <f aca="false">IF($R381="","",IF(OR(S381&lt;0,T381&lt;0,U381&lt;0,V381&lt;0),"Ｘ",""))</f>
        <v/>
      </c>
    </row>
    <row r="382" customFormat="false" ht="16.5" hidden="false" customHeight="false" outlineLevel="0" collapsed="false">
      <c r="A382" s="17"/>
      <c r="B382" s="17"/>
      <c r="C382" s="17"/>
      <c r="D382" s="45"/>
      <c r="E382" s="53"/>
      <c r="F382" s="54"/>
      <c r="G382" s="45"/>
      <c r="H382" s="61"/>
      <c r="I382" s="45"/>
      <c r="J382" s="46" t="str">
        <f aca="false">IF(H382="","",VLOOKUP(C382&amp;H382,參數表!$F$2:$G$40,2,FALSE()))</f>
        <v/>
      </c>
      <c r="K382" s="56"/>
      <c r="L382" s="62"/>
      <c r="M382" s="58"/>
      <c r="N382" s="48"/>
      <c r="O382" s="58"/>
      <c r="P382" s="48"/>
      <c r="Q382" s="59" t="str">
        <f aca="false">IF($C382="","",IF(AND(ISNUMBER($A382),ISNUMBER($B382),$E382&lt;&gt;"",ISNUMBER($L382)),IF($C382="轉",IF(AND($H382&lt;&gt;"",$M382="",$O382&lt;&gt;""),"","Ｘ"),IF(OR($M382="",$O382=""),"Ｘ","")),"Ｘ"))</f>
        <v/>
      </c>
      <c r="R382" s="50" t="str">
        <f aca="false">IF(L382="","",SUM(S382:V382))</f>
        <v/>
      </c>
      <c r="S382" s="50" t="str">
        <f aca="false">IF($L382="","",IF($C382="支",IF($O382="專戶存款1",$S381-$L382,$S381),IF($C382="收",IF($O382="專戶存款1",S381+$L382,S381),IF(OR($J382="轉-提福利專款存款為定期存款",$J382="轉-提福利專款存款為零用金",$J382="轉-提福利專款存款1為福利專款存款2"),IF($O382="專戶存款1",S381-$L382,S381),IF(AND(J382="轉-提定期存款為福利專款存款",$O382="專戶存款1"),S381+$L382,S381)))))</f>
        <v/>
      </c>
      <c r="T382" s="50" t="str">
        <f aca="false">IF($L382="","",IF($C382="支",IF($O382="專戶存款2",$T381-$L382,$T381),IF($C382="收",IF($O382="專戶存款2",T381+$L382,T381),IF(OR($J382="轉-提福利專款存款為定期存款",$J382="轉-提福利專款存款為零用金"),IF($O382="專戶存款2",T381-$L382,T381),IF(OR($J382="轉-提福利專款存款1為福利專款存款2",AND(J382="轉-提定期存款為福利專款存款",$O382="專戶存款2")),T381+$L382,T381)))))</f>
        <v/>
      </c>
      <c r="U382" s="50" t="str">
        <f aca="false">IF($L382="","",IF($C382="支",U381,IF($C382="收",$U381,IF(OR($J382="轉-提定期存款為福利專款存款",$J382="轉-提定期存款為零用金"),$U381-$L382,IF($J382="轉-提福利專款存款為定期存款",$U381+$L382,$U381)))))</f>
        <v/>
      </c>
      <c r="V382" s="50" t="str">
        <f aca="false">IF($L382="","",IF($C382="支",IF($O382="零用金",$V381-$L382,$V381),IF($C382="收",$V381,IF(OR($J382="轉-提福利專款存款為零用金",$J382="轉-提定期存款為零用金"),$V381+$L382,$V381))))</f>
        <v/>
      </c>
      <c r="W382" s="49" t="str">
        <f aca="false">IF($R382="","",IF(OR(S382&lt;0,T382&lt;0,U382&lt;0,V382&lt;0),"Ｘ",""))</f>
        <v/>
      </c>
    </row>
    <row r="383" customFormat="false" ht="16.5" hidden="false" customHeight="false" outlineLevel="0" collapsed="false">
      <c r="A383" s="17"/>
      <c r="B383" s="17"/>
      <c r="C383" s="17"/>
      <c r="D383" s="45"/>
      <c r="E383" s="53"/>
      <c r="F383" s="54"/>
      <c r="G383" s="45"/>
      <c r="H383" s="61"/>
      <c r="I383" s="45"/>
      <c r="J383" s="46" t="str">
        <f aca="false">IF(H383="","",VLOOKUP(C383&amp;H383,參數表!$F$2:$G$40,2,FALSE()))</f>
        <v/>
      </c>
      <c r="K383" s="56"/>
      <c r="L383" s="62"/>
      <c r="M383" s="58"/>
      <c r="N383" s="48"/>
      <c r="O383" s="58"/>
      <c r="P383" s="48"/>
      <c r="Q383" s="59" t="str">
        <f aca="false">IF($C383="","",IF(AND(ISNUMBER($A383),ISNUMBER($B383),$E383&lt;&gt;"",ISNUMBER($L383)),IF($C383="轉",IF(AND($H383&lt;&gt;"",$M383="",$O383&lt;&gt;""),"","Ｘ"),IF(OR($M383="",$O383=""),"Ｘ","")),"Ｘ"))</f>
        <v/>
      </c>
      <c r="R383" s="50" t="str">
        <f aca="false">IF(L383="","",SUM(S383:V383))</f>
        <v/>
      </c>
      <c r="S383" s="50" t="str">
        <f aca="false">IF($L383="","",IF($C383="支",IF($O383="專戶存款1",$S382-$L383,$S382),IF($C383="收",IF($O383="專戶存款1",S382+$L383,S382),IF(OR($J383="轉-提福利專款存款為定期存款",$J383="轉-提福利專款存款為零用金",$J383="轉-提福利專款存款1為福利專款存款2"),IF($O383="專戶存款1",S382-$L383,S382),IF(AND(J383="轉-提定期存款為福利專款存款",$O383="專戶存款1"),S382+$L383,S382)))))</f>
        <v/>
      </c>
      <c r="T383" s="50" t="str">
        <f aca="false">IF($L383="","",IF($C383="支",IF($O383="專戶存款2",$T382-$L383,$T382),IF($C383="收",IF($O383="專戶存款2",T382+$L383,T382),IF(OR($J383="轉-提福利專款存款為定期存款",$J383="轉-提福利專款存款為零用金"),IF($O383="專戶存款2",T382-$L383,T382),IF(OR($J383="轉-提福利專款存款1為福利專款存款2",AND(J383="轉-提定期存款為福利專款存款",$O383="專戶存款2")),T382+$L383,T382)))))</f>
        <v/>
      </c>
      <c r="U383" s="50" t="str">
        <f aca="false">IF($L383="","",IF($C383="支",U382,IF($C383="收",$U382,IF(OR($J383="轉-提定期存款為福利專款存款",$J383="轉-提定期存款為零用金"),$U382-$L383,IF($J383="轉-提福利專款存款為定期存款",$U382+$L383,$U382)))))</f>
        <v/>
      </c>
      <c r="V383" s="50" t="str">
        <f aca="false">IF($L383="","",IF($C383="支",IF($O383="零用金",$V382-$L383,$V382),IF($C383="收",$V382,IF(OR($J383="轉-提福利專款存款為零用金",$J383="轉-提定期存款為零用金"),$V382+$L383,$V382))))</f>
        <v/>
      </c>
      <c r="W383" s="49" t="str">
        <f aca="false">IF($R383="","",IF(OR(S383&lt;0,T383&lt;0,U383&lt;0,V383&lt;0),"Ｘ",""))</f>
        <v/>
      </c>
    </row>
    <row r="384" customFormat="false" ht="16.5" hidden="false" customHeight="false" outlineLevel="0" collapsed="false">
      <c r="A384" s="17"/>
      <c r="B384" s="17"/>
      <c r="C384" s="17"/>
      <c r="D384" s="45"/>
      <c r="E384" s="53"/>
      <c r="F384" s="54"/>
      <c r="G384" s="45"/>
      <c r="H384" s="61"/>
      <c r="I384" s="45"/>
      <c r="J384" s="46" t="str">
        <f aca="false">IF(H384="","",VLOOKUP(C384&amp;H384,參數表!$F$2:$G$40,2,FALSE()))</f>
        <v/>
      </c>
      <c r="K384" s="56"/>
      <c r="L384" s="62"/>
      <c r="M384" s="58"/>
      <c r="N384" s="48"/>
      <c r="O384" s="58"/>
      <c r="P384" s="48"/>
      <c r="Q384" s="59" t="str">
        <f aca="false">IF($C384="","",IF(AND(ISNUMBER($A384),ISNUMBER($B384),$E384&lt;&gt;"",ISNUMBER($L384)),IF($C384="轉",IF(AND($H384&lt;&gt;"",$M384="",$O384&lt;&gt;""),"","Ｘ"),IF(OR($M384="",$O384=""),"Ｘ","")),"Ｘ"))</f>
        <v/>
      </c>
      <c r="R384" s="50" t="str">
        <f aca="false">IF(L384="","",SUM(S384:V384))</f>
        <v/>
      </c>
      <c r="S384" s="50" t="str">
        <f aca="false">IF($L384="","",IF($C384="支",IF($O384="專戶存款1",$S383-$L384,$S383),IF($C384="收",IF($O384="專戶存款1",S383+$L384,S383),IF(OR($J384="轉-提福利專款存款為定期存款",$J384="轉-提福利專款存款為零用金",$J384="轉-提福利專款存款1為福利專款存款2"),IF($O384="專戶存款1",S383-$L384,S383),IF(AND(J384="轉-提定期存款為福利專款存款",$O384="專戶存款1"),S383+$L384,S383)))))</f>
        <v/>
      </c>
      <c r="T384" s="50" t="str">
        <f aca="false">IF($L384="","",IF($C384="支",IF($O384="專戶存款2",$T383-$L384,$T383),IF($C384="收",IF($O384="專戶存款2",T383+$L384,T383),IF(OR($J384="轉-提福利專款存款為定期存款",$J384="轉-提福利專款存款為零用金"),IF($O384="專戶存款2",T383-$L384,T383),IF(OR($J384="轉-提福利專款存款1為福利專款存款2",AND(J384="轉-提定期存款為福利專款存款",$O384="專戶存款2")),T383+$L384,T383)))))</f>
        <v/>
      </c>
      <c r="U384" s="50" t="str">
        <f aca="false">IF($L384="","",IF($C384="支",U383,IF($C384="收",$U383,IF(OR($J384="轉-提定期存款為福利專款存款",$J384="轉-提定期存款為零用金"),$U383-$L384,IF($J384="轉-提福利專款存款為定期存款",$U383+$L384,$U383)))))</f>
        <v/>
      </c>
      <c r="V384" s="50" t="str">
        <f aca="false">IF($L384="","",IF($C384="支",IF($O384="零用金",$V383-$L384,$V383),IF($C384="收",$V383,IF(OR($J384="轉-提福利專款存款為零用金",$J384="轉-提定期存款為零用金"),$V383+$L384,$V383))))</f>
        <v/>
      </c>
      <c r="W384" s="49" t="str">
        <f aca="false">IF($R384="","",IF(OR(S384&lt;0,T384&lt;0,U384&lt;0,V384&lt;0),"Ｘ",""))</f>
        <v/>
      </c>
    </row>
    <row r="385" customFormat="false" ht="16.5" hidden="false" customHeight="false" outlineLevel="0" collapsed="false">
      <c r="A385" s="17"/>
      <c r="B385" s="17"/>
      <c r="C385" s="17"/>
      <c r="D385" s="45"/>
      <c r="E385" s="53"/>
      <c r="F385" s="54"/>
      <c r="G385" s="45"/>
      <c r="H385" s="61"/>
      <c r="I385" s="45"/>
      <c r="J385" s="46" t="str">
        <f aca="false">IF(H385="","",VLOOKUP(C385&amp;H385,參數表!$F$2:$G$40,2,FALSE()))</f>
        <v/>
      </c>
      <c r="K385" s="56"/>
      <c r="L385" s="62"/>
      <c r="M385" s="58"/>
      <c r="N385" s="48"/>
      <c r="O385" s="58"/>
      <c r="P385" s="48"/>
      <c r="Q385" s="59" t="str">
        <f aca="false">IF($C385="","",IF(AND(ISNUMBER($A385),ISNUMBER($B385),$E385&lt;&gt;"",ISNUMBER($L385)),IF($C385="轉",IF(AND($H385&lt;&gt;"",$M385="",$O385&lt;&gt;""),"","Ｘ"),IF(OR($M385="",$O385=""),"Ｘ","")),"Ｘ"))</f>
        <v/>
      </c>
      <c r="R385" s="50" t="str">
        <f aca="false">IF(L385="","",SUM(S385:V385))</f>
        <v/>
      </c>
      <c r="S385" s="50" t="str">
        <f aca="false">IF($L385="","",IF($C385="支",IF($O385="專戶存款1",$S384-$L385,$S384),IF($C385="收",IF($O385="專戶存款1",S384+$L385,S384),IF(OR($J385="轉-提福利專款存款為定期存款",$J385="轉-提福利專款存款為零用金",$J385="轉-提福利專款存款1為福利專款存款2"),IF($O385="專戶存款1",S384-$L385,S384),IF(AND(J385="轉-提定期存款為福利專款存款",$O385="專戶存款1"),S384+$L385,S384)))))</f>
        <v/>
      </c>
      <c r="T385" s="50" t="str">
        <f aca="false">IF($L385="","",IF($C385="支",IF($O385="專戶存款2",$T384-$L385,$T384),IF($C385="收",IF($O385="專戶存款2",T384+$L385,T384),IF(OR($J385="轉-提福利專款存款為定期存款",$J385="轉-提福利專款存款為零用金"),IF($O385="專戶存款2",T384-$L385,T384),IF(OR($J385="轉-提福利專款存款1為福利專款存款2",AND(J385="轉-提定期存款為福利專款存款",$O385="專戶存款2")),T384+$L385,T384)))))</f>
        <v/>
      </c>
      <c r="U385" s="50" t="str">
        <f aca="false">IF($L385="","",IF($C385="支",U384,IF($C385="收",$U384,IF(OR($J385="轉-提定期存款為福利專款存款",$J385="轉-提定期存款為零用金"),$U384-$L385,IF($J385="轉-提福利專款存款為定期存款",$U384+$L385,$U384)))))</f>
        <v/>
      </c>
      <c r="V385" s="50" t="str">
        <f aca="false">IF($L385="","",IF($C385="支",IF($O385="零用金",$V384-$L385,$V384),IF($C385="收",$V384,IF(OR($J385="轉-提福利專款存款為零用金",$J385="轉-提定期存款為零用金"),$V384+$L385,$V384))))</f>
        <v/>
      </c>
      <c r="W385" s="49" t="str">
        <f aca="false">IF($R385="","",IF(OR(S385&lt;0,T385&lt;0,U385&lt;0,V385&lt;0),"Ｘ",""))</f>
        <v/>
      </c>
    </row>
    <row r="386" customFormat="false" ht="16.5" hidden="false" customHeight="false" outlineLevel="0" collapsed="false">
      <c r="A386" s="17"/>
      <c r="B386" s="17"/>
      <c r="C386" s="17"/>
      <c r="D386" s="45"/>
      <c r="E386" s="53"/>
      <c r="F386" s="54"/>
      <c r="G386" s="45"/>
      <c r="H386" s="61"/>
      <c r="I386" s="45"/>
      <c r="J386" s="46" t="str">
        <f aca="false">IF(H386="","",VLOOKUP(C386&amp;H386,參數表!$F$2:$G$40,2,FALSE()))</f>
        <v/>
      </c>
      <c r="K386" s="56"/>
      <c r="L386" s="62"/>
      <c r="M386" s="58"/>
      <c r="N386" s="48"/>
      <c r="O386" s="58"/>
      <c r="P386" s="48"/>
      <c r="Q386" s="59" t="str">
        <f aca="false">IF($C386="","",IF(AND(ISNUMBER($A386),ISNUMBER($B386),$E386&lt;&gt;"",ISNUMBER($L386)),IF($C386="轉",IF(AND($H386&lt;&gt;"",$M386="",$O386&lt;&gt;""),"","Ｘ"),IF(OR($M386="",$O386=""),"Ｘ","")),"Ｘ"))</f>
        <v/>
      </c>
      <c r="R386" s="50" t="str">
        <f aca="false">IF(L386="","",SUM(S386:V386))</f>
        <v/>
      </c>
      <c r="S386" s="50" t="str">
        <f aca="false">IF($L386="","",IF($C386="支",IF($O386="專戶存款1",$S385-$L386,$S385),IF($C386="收",IF($O386="專戶存款1",S385+$L386,S385),IF(OR($J386="轉-提福利專款存款為定期存款",$J386="轉-提福利專款存款為零用金",$J386="轉-提福利專款存款1為福利專款存款2"),IF($O386="專戶存款1",S385-$L386,S385),IF(AND(J386="轉-提定期存款為福利專款存款",$O386="專戶存款1"),S385+$L386,S385)))))</f>
        <v/>
      </c>
      <c r="T386" s="50" t="str">
        <f aca="false">IF($L386="","",IF($C386="支",IF($O386="專戶存款2",$T385-$L386,$T385),IF($C386="收",IF($O386="專戶存款2",T385+$L386,T385),IF(OR($J386="轉-提福利專款存款為定期存款",$J386="轉-提福利專款存款為零用金"),IF($O386="專戶存款2",T385-$L386,T385),IF(OR($J386="轉-提福利專款存款1為福利專款存款2",AND(J386="轉-提定期存款為福利專款存款",$O386="專戶存款2")),T385+$L386,T385)))))</f>
        <v/>
      </c>
      <c r="U386" s="50" t="str">
        <f aca="false">IF($L386="","",IF($C386="支",U385,IF($C386="收",$U385,IF(OR($J386="轉-提定期存款為福利專款存款",$J386="轉-提定期存款為零用金"),$U385-$L386,IF($J386="轉-提福利專款存款為定期存款",$U385+$L386,$U385)))))</f>
        <v/>
      </c>
      <c r="V386" s="50" t="str">
        <f aca="false">IF($L386="","",IF($C386="支",IF($O386="零用金",$V385-$L386,$V385),IF($C386="收",$V385,IF(OR($J386="轉-提福利專款存款為零用金",$J386="轉-提定期存款為零用金"),$V385+$L386,$V385))))</f>
        <v/>
      </c>
      <c r="W386" s="49" t="str">
        <f aca="false">IF($R386="","",IF(OR(S386&lt;0,T386&lt;0,U386&lt;0,V386&lt;0),"Ｘ",""))</f>
        <v/>
      </c>
    </row>
    <row r="387" customFormat="false" ht="16.5" hidden="false" customHeight="false" outlineLevel="0" collapsed="false">
      <c r="A387" s="17"/>
      <c r="B387" s="17"/>
      <c r="C387" s="17"/>
      <c r="D387" s="45"/>
      <c r="E387" s="53"/>
      <c r="F387" s="54"/>
      <c r="G387" s="45"/>
      <c r="H387" s="61"/>
      <c r="I387" s="45"/>
      <c r="J387" s="46" t="str">
        <f aca="false">IF(H387="","",VLOOKUP(C387&amp;H387,參數表!$F$2:$G$40,2,FALSE()))</f>
        <v/>
      </c>
      <c r="K387" s="56"/>
      <c r="L387" s="62"/>
      <c r="M387" s="58"/>
      <c r="N387" s="48"/>
      <c r="O387" s="58"/>
      <c r="P387" s="48"/>
      <c r="Q387" s="59" t="str">
        <f aca="false">IF($C387="","",IF(AND(ISNUMBER($A387),ISNUMBER($B387),$E387&lt;&gt;"",ISNUMBER($L387)),IF($C387="轉",IF(AND($H387&lt;&gt;"",$M387="",$O387&lt;&gt;""),"","Ｘ"),IF(OR($M387="",$O387=""),"Ｘ","")),"Ｘ"))</f>
        <v/>
      </c>
      <c r="R387" s="50" t="str">
        <f aca="false">IF(L387="","",SUM(S387:V387))</f>
        <v/>
      </c>
      <c r="S387" s="50" t="str">
        <f aca="false">IF($L387="","",IF($C387="支",IF($O387="專戶存款1",$S386-$L387,$S386),IF($C387="收",IF($O387="專戶存款1",S386+$L387,S386),IF(OR($J387="轉-提福利專款存款為定期存款",$J387="轉-提福利專款存款為零用金",$J387="轉-提福利專款存款1為福利專款存款2"),IF($O387="專戶存款1",S386-$L387,S386),IF(AND(J387="轉-提定期存款為福利專款存款",$O387="專戶存款1"),S386+$L387,S386)))))</f>
        <v/>
      </c>
      <c r="T387" s="50" t="str">
        <f aca="false">IF($L387="","",IF($C387="支",IF($O387="專戶存款2",$T386-$L387,$T386),IF($C387="收",IF($O387="專戶存款2",T386+$L387,T386),IF(OR($J387="轉-提福利專款存款為定期存款",$J387="轉-提福利專款存款為零用金"),IF($O387="專戶存款2",T386-$L387,T386),IF(OR($J387="轉-提福利專款存款1為福利專款存款2",AND(J387="轉-提定期存款為福利專款存款",$O387="專戶存款2")),T386+$L387,T386)))))</f>
        <v/>
      </c>
      <c r="U387" s="50" t="str">
        <f aca="false">IF($L387="","",IF($C387="支",U386,IF($C387="收",$U386,IF(OR($J387="轉-提定期存款為福利專款存款",$J387="轉-提定期存款為零用金"),$U386-$L387,IF($J387="轉-提福利專款存款為定期存款",$U386+$L387,$U386)))))</f>
        <v/>
      </c>
      <c r="V387" s="50" t="str">
        <f aca="false">IF($L387="","",IF($C387="支",IF($O387="零用金",$V386-$L387,$V386),IF($C387="收",$V386,IF(OR($J387="轉-提福利專款存款為零用金",$J387="轉-提定期存款為零用金"),$V386+$L387,$V386))))</f>
        <v/>
      </c>
      <c r="W387" s="49" t="str">
        <f aca="false">IF($R387="","",IF(OR(S387&lt;0,T387&lt;0,U387&lt;0,V387&lt;0),"Ｘ",""))</f>
        <v/>
      </c>
    </row>
    <row r="388" customFormat="false" ht="16.5" hidden="false" customHeight="false" outlineLevel="0" collapsed="false">
      <c r="A388" s="17"/>
      <c r="B388" s="17"/>
      <c r="C388" s="17"/>
      <c r="D388" s="45"/>
      <c r="E388" s="53"/>
      <c r="F388" s="54"/>
      <c r="G388" s="45"/>
      <c r="H388" s="61"/>
      <c r="I388" s="45"/>
      <c r="J388" s="46" t="str">
        <f aca="false">IF(H388="","",VLOOKUP(C388&amp;H388,參數表!$F$2:$G$40,2,FALSE()))</f>
        <v/>
      </c>
      <c r="K388" s="56"/>
      <c r="L388" s="62"/>
      <c r="M388" s="58"/>
      <c r="N388" s="48"/>
      <c r="O388" s="58"/>
      <c r="P388" s="48"/>
      <c r="Q388" s="59" t="str">
        <f aca="false">IF($C388="","",IF(AND(ISNUMBER($A388),ISNUMBER($B388),$E388&lt;&gt;"",ISNUMBER($L388)),IF($C388="轉",IF(AND($H388&lt;&gt;"",$M388="",$O388&lt;&gt;""),"","Ｘ"),IF(OR($M388="",$O388=""),"Ｘ","")),"Ｘ"))</f>
        <v/>
      </c>
      <c r="R388" s="50" t="str">
        <f aca="false">IF(L388="","",SUM(S388:V388))</f>
        <v/>
      </c>
      <c r="S388" s="50" t="str">
        <f aca="false">IF($L388="","",IF($C388="支",IF($O388="專戶存款1",$S387-$L388,$S387),IF($C388="收",IF($O388="專戶存款1",S387+$L388,S387),IF(OR($J388="轉-提福利專款存款為定期存款",$J388="轉-提福利專款存款為零用金",$J388="轉-提福利專款存款1為福利專款存款2"),IF($O388="專戶存款1",S387-$L388,S387),IF(AND(J388="轉-提定期存款為福利專款存款",$O388="專戶存款1"),S387+$L388,S387)))))</f>
        <v/>
      </c>
      <c r="T388" s="50" t="str">
        <f aca="false">IF($L388="","",IF($C388="支",IF($O388="專戶存款2",$T387-$L388,$T387),IF($C388="收",IF($O388="專戶存款2",T387+$L388,T387),IF(OR($J388="轉-提福利專款存款為定期存款",$J388="轉-提福利專款存款為零用金"),IF($O388="專戶存款2",T387-$L388,T387),IF(OR($J388="轉-提福利專款存款1為福利專款存款2",AND(J388="轉-提定期存款為福利專款存款",$O388="專戶存款2")),T387+$L388,T387)))))</f>
        <v/>
      </c>
      <c r="U388" s="50" t="str">
        <f aca="false">IF($L388="","",IF($C388="支",U387,IF($C388="收",$U387,IF(OR($J388="轉-提定期存款為福利專款存款",$J388="轉-提定期存款為零用金"),$U387-$L388,IF($J388="轉-提福利專款存款為定期存款",$U387+$L388,$U387)))))</f>
        <v/>
      </c>
      <c r="V388" s="50" t="str">
        <f aca="false">IF($L388="","",IF($C388="支",IF($O388="零用金",$V387-$L388,$V387),IF($C388="收",$V387,IF(OR($J388="轉-提福利專款存款為零用金",$J388="轉-提定期存款為零用金"),$V387+$L388,$V387))))</f>
        <v/>
      </c>
      <c r="W388" s="49" t="str">
        <f aca="false">IF($R388="","",IF(OR(S388&lt;0,T388&lt;0,U388&lt;0,V388&lt;0),"Ｘ",""))</f>
        <v/>
      </c>
    </row>
    <row r="389" customFormat="false" ht="16.5" hidden="false" customHeight="false" outlineLevel="0" collapsed="false">
      <c r="A389" s="17"/>
      <c r="B389" s="17"/>
      <c r="C389" s="17"/>
      <c r="D389" s="45"/>
      <c r="E389" s="53"/>
      <c r="F389" s="54"/>
      <c r="G389" s="45"/>
      <c r="H389" s="61"/>
      <c r="I389" s="45"/>
      <c r="J389" s="46" t="str">
        <f aca="false">IF(H389="","",VLOOKUP(C389&amp;H389,參數表!$F$2:$G$40,2,FALSE()))</f>
        <v/>
      </c>
      <c r="K389" s="56"/>
      <c r="L389" s="62"/>
      <c r="M389" s="58"/>
      <c r="N389" s="48"/>
      <c r="O389" s="58"/>
      <c r="P389" s="48"/>
      <c r="Q389" s="59" t="str">
        <f aca="false">IF($C389="","",IF(AND(ISNUMBER($A389),ISNUMBER($B389),$E389&lt;&gt;"",ISNUMBER($L389)),IF($C389="轉",IF(AND($H389&lt;&gt;"",$M389="",$O389&lt;&gt;""),"","Ｘ"),IF(OR($M389="",$O389=""),"Ｘ","")),"Ｘ"))</f>
        <v/>
      </c>
      <c r="R389" s="50" t="str">
        <f aca="false">IF(L389="","",SUM(S389:V389))</f>
        <v/>
      </c>
      <c r="S389" s="50" t="str">
        <f aca="false">IF($L389="","",IF($C389="支",IF($O389="專戶存款1",$S388-$L389,$S388),IF($C389="收",IF($O389="專戶存款1",S388+$L389,S388),IF(OR($J389="轉-提福利專款存款為定期存款",$J389="轉-提福利專款存款為零用金",$J389="轉-提福利專款存款1為福利專款存款2"),IF($O389="專戶存款1",S388-$L389,S388),IF(AND(J389="轉-提定期存款為福利專款存款",$O389="專戶存款1"),S388+$L389,S388)))))</f>
        <v/>
      </c>
      <c r="T389" s="50" t="str">
        <f aca="false">IF($L389="","",IF($C389="支",IF($O389="專戶存款2",$T388-$L389,$T388),IF($C389="收",IF($O389="專戶存款2",T388+$L389,T388),IF(OR($J389="轉-提福利專款存款為定期存款",$J389="轉-提福利專款存款為零用金"),IF($O389="專戶存款2",T388-$L389,T388),IF(OR($J389="轉-提福利專款存款1為福利專款存款2",AND(J389="轉-提定期存款為福利專款存款",$O389="專戶存款2")),T388+$L389,T388)))))</f>
        <v/>
      </c>
      <c r="U389" s="50" t="str">
        <f aca="false">IF($L389="","",IF($C389="支",U388,IF($C389="收",$U388,IF(OR($J389="轉-提定期存款為福利專款存款",$J389="轉-提定期存款為零用金"),$U388-$L389,IF($J389="轉-提福利專款存款為定期存款",$U388+$L389,$U388)))))</f>
        <v/>
      </c>
      <c r="V389" s="50" t="str">
        <f aca="false">IF($L389="","",IF($C389="支",IF($O389="零用金",$V388-$L389,$V388),IF($C389="收",$V388,IF(OR($J389="轉-提福利專款存款為零用金",$J389="轉-提定期存款為零用金"),$V388+$L389,$V388))))</f>
        <v/>
      </c>
      <c r="W389" s="49" t="str">
        <f aca="false">IF($R389="","",IF(OR(S389&lt;0,T389&lt;0,U389&lt;0,V389&lt;0),"Ｘ",""))</f>
        <v/>
      </c>
    </row>
    <row r="390" customFormat="false" ht="16.5" hidden="false" customHeight="false" outlineLevel="0" collapsed="false">
      <c r="A390" s="17"/>
      <c r="B390" s="17"/>
      <c r="C390" s="17"/>
      <c r="D390" s="45"/>
      <c r="E390" s="53"/>
      <c r="F390" s="54"/>
      <c r="G390" s="45"/>
      <c r="H390" s="61"/>
      <c r="I390" s="45"/>
      <c r="J390" s="46" t="str">
        <f aca="false">IF(H390="","",VLOOKUP(C390&amp;H390,參數表!$F$2:$G$40,2,FALSE()))</f>
        <v/>
      </c>
      <c r="K390" s="56"/>
      <c r="L390" s="62"/>
      <c r="M390" s="58"/>
      <c r="N390" s="48"/>
      <c r="O390" s="58"/>
      <c r="P390" s="48"/>
      <c r="Q390" s="59" t="str">
        <f aca="false">IF($C390="","",IF(AND(ISNUMBER($A390),ISNUMBER($B390),$E390&lt;&gt;"",ISNUMBER($L390)),IF($C390="轉",IF(AND($H390&lt;&gt;"",$M390="",$O390&lt;&gt;""),"","Ｘ"),IF(OR($M390="",$O390=""),"Ｘ","")),"Ｘ"))</f>
        <v/>
      </c>
      <c r="R390" s="50" t="str">
        <f aca="false">IF(L390="","",SUM(S390:V390))</f>
        <v/>
      </c>
      <c r="S390" s="50" t="str">
        <f aca="false">IF($L390="","",IF($C390="支",IF($O390="專戶存款1",$S389-$L390,$S389),IF($C390="收",IF($O390="專戶存款1",S389+$L390,S389),IF(OR($J390="轉-提福利專款存款為定期存款",$J390="轉-提福利專款存款為零用金",$J390="轉-提福利專款存款1為福利專款存款2"),IF($O390="專戶存款1",S389-$L390,S389),IF(AND(J390="轉-提定期存款為福利專款存款",$O390="專戶存款1"),S389+$L390,S389)))))</f>
        <v/>
      </c>
      <c r="T390" s="50" t="str">
        <f aca="false">IF($L390="","",IF($C390="支",IF($O390="專戶存款2",$T389-$L390,$T389),IF($C390="收",IF($O390="專戶存款2",T389+$L390,T389),IF(OR($J390="轉-提福利專款存款為定期存款",$J390="轉-提福利專款存款為零用金"),IF($O390="專戶存款2",T389-$L390,T389),IF(OR($J390="轉-提福利專款存款1為福利專款存款2",AND(J390="轉-提定期存款為福利專款存款",$O390="專戶存款2")),T389+$L390,T389)))))</f>
        <v/>
      </c>
      <c r="U390" s="50" t="str">
        <f aca="false">IF($L390="","",IF($C390="支",U389,IF($C390="收",$U389,IF(OR($J390="轉-提定期存款為福利專款存款",$J390="轉-提定期存款為零用金"),$U389-$L390,IF($J390="轉-提福利專款存款為定期存款",$U389+$L390,$U389)))))</f>
        <v/>
      </c>
      <c r="V390" s="50" t="str">
        <f aca="false">IF($L390="","",IF($C390="支",IF($O390="零用金",$V389-$L390,$V389),IF($C390="收",$V389,IF(OR($J390="轉-提福利專款存款為零用金",$J390="轉-提定期存款為零用金"),$V389+$L390,$V389))))</f>
        <v/>
      </c>
      <c r="W390" s="49" t="str">
        <f aca="false">IF($R390="","",IF(OR(S390&lt;0,T390&lt;0,U390&lt;0,V390&lt;0),"Ｘ",""))</f>
        <v/>
      </c>
    </row>
    <row r="391" customFormat="false" ht="16.5" hidden="false" customHeight="false" outlineLevel="0" collapsed="false">
      <c r="A391" s="17"/>
      <c r="B391" s="17"/>
      <c r="C391" s="17"/>
      <c r="D391" s="45"/>
      <c r="E391" s="53"/>
      <c r="F391" s="54"/>
      <c r="G391" s="45"/>
      <c r="H391" s="61"/>
      <c r="I391" s="45"/>
      <c r="J391" s="46" t="str">
        <f aca="false">IF(H391="","",VLOOKUP(C391&amp;H391,參數表!$F$2:$G$40,2,FALSE()))</f>
        <v/>
      </c>
      <c r="K391" s="56"/>
      <c r="L391" s="62"/>
      <c r="M391" s="58"/>
      <c r="N391" s="48"/>
      <c r="O391" s="58"/>
      <c r="P391" s="48"/>
      <c r="Q391" s="59" t="str">
        <f aca="false">IF($C391="","",IF(AND(ISNUMBER($A391),ISNUMBER($B391),$E391&lt;&gt;"",ISNUMBER($L391)),IF($C391="轉",IF(AND($H391&lt;&gt;"",$M391="",$O391&lt;&gt;""),"","Ｘ"),IF(OR($M391="",$O391=""),"Ｘ","")),"Ｘ"))</f>
        <v/>
      </c>
      <c r="R391" s="50" t="str">
        <f aca="false">IF(L391="","",SUM(S391:V391))</f>
        <v/>
      </c>
      <c r="S391" s="50" t="str">
        <f aca="false">IF($L391="","",IF($C391="支",IF($O391="專戶存款1",$S390-$L391,$S390),IF($C391="收",IF($O391="專戶存款1",S390+$L391,S390),IF(OR($J391="轉-提福利專款存款為定期存款",$J391="轉-提福利專款存款為零用金",$J391="轉-提福利專款存款1為福利專款存款2"),IF($O391="專戶存款1",S390-$L391,S390),IF(AND(J391="轉-提定期存款為福利專款存款",$O391="專戶存款1"),S390+$L391,S390)))))</f>
        <v/>
      </c>
      <c r="T391" s="50" t="str">
        <f aca="false">IF($L391="","",IF($C391="支",IF($O391="專戶存款2",$T390-$L391,$T390),IF($C391="收",IF($O391="專戶存款2",T390+$L391,T390),IF(OR($J391="轉-提福利專款存款為定期存款",$J391="轉-提福利專款存款為零用金"),IF($O391="專戶存款2",T390-$L391,T390),IF(OR($J391="轉-提福利專款存款1為福利專款存款2",AND(J391="轉-提定期存款為福利專款存款",$O391="專戶存款2")),T390+$L391,T390)))))</f>
        <v/>
      </c>
      <c r="U391" s="50" t="str">
        <f aca="false">IF($L391="","",IF($C391="支",U390,IF($C391="收",$U390,IF(OR($J391="轉-提定期存款為福利專款存款",$J391="轉-提定期存款為零用金"),$U390-$L391,IF($J391="轉-提福利專款存款為定期存款",$U390+$L391,$U390)))))</f>
        <v/>
      </c>
      <c r="V391" s="50" t="str">
        <f aca="false">IF($L391="","",IF($C391="支",IF($O391="零用金",$V390-$L391,$V390),IF($C391="收",$V390,IF(OR($J391="轉-提福利專款存款為零用金",$J391="轉-提定期存款為零用金"),$V390+$L391,$V390))))</f>
        <v/>
      </c>
      <c r="W391" s="49" t="str">
        <f aca="false">IF($R391="","",IF(OR(S391&lt;0,T391&lt;0,U391&lt;0,V391&lt;0),"Ｘ",""))</f>
        <v/>
      </c>
    </row>
    <row r="392" customFormat="false" ht="16.5" hidden="false" customHeight="false" outlineLevel="0" collapsed="false">
      <c r="A392" s="17"/>
      <c r="B392" s="17"/>
      <c r="C392" s="17"/>
      <c r="D392" s="45"/>
      <c r="E392" s="53"/>
      <c r="F392" s="54"/>
      <c r="G392" s="45"/>
      <c r="H392" s="61"/>
      <c r="I392" s="45"/>
      <c r="J392" s="46" t="str">
        <f aca="false">IF(H392="","",VLOOKUP(C392&amp;H392,參數表!$F$2:$G$40,2,FALSE()))</f>
        <v/>
      </c>
      <c r="K392" s="56"/>
      <c r="L392" s="62"/>
      <c r="M392" s="58"/>
      <c r="N392" s="48"/>
      <c r="O392" s="58"/>
      <c r="P392" s="48"/>
      <c r="Q392" s="59" t="str">
        <f aca="false">IF($C392="","",IF(AND(ISNUMBER($A392),ISNUMBER($B392),$E392&lt;&gt;"",ISNUMBER($L392)),IF($C392="轉",IF(AND($H392&lt;&gt;"",$M392="",$O392&lt;&gt;""),"","Ｘ"),IF(OR($M392="",$O392=""),"Ｘ","")),"Ｘ"))</f>
        <v/>
      </c>
      <c r="R392" s="50" t="str">
        <f aca="false">IF(L392="","",SUM(S392:V392))</f>
        <v/>
      </c>
      <c r="S392" s="50" t="str">
        <f aca="false">IF($L392="","",IF($C392="支",IF($O392="專戶存款1",$S391-$L392,$S391),IF($C392="收",IF($O392="專戶存款1",S391+$L392,S391),IF(OR($J392="轉-提福利專款存款為定期存款",$J392="轉-提福利專款存款為零用金",$J392="轉-提福利專款存款1為福利專款存款2"),IF($O392="專戶存款1",S391-$L392,S391),IF(AND(J392="轉-提定期存款為福利專款存款",$O392="專戶存款1"),S391+$L392,S391)))))</f>
        <v/>
      </c>
      <c r="T392" s="50" t="str">
        <f aca="false">IF($L392="","",IF($C392="支",IF($O392="專戶存款2",$T391-$L392,$T391),IF($C392="收",IF($O392="專戶存款2",T391+$L392,T391),IF(OR($J392="轉-提福利專款存款為定期存款",$J392="轉-提福利專款存款為零用金"),IF($O392="專戶存款2",T391-$L392,T391),IF(OR($J392="轉-提福利專款存款1為福利專款存款2",AND(J392="轉-提定期存款為福利專款存款",$O392="專戶存款2")),T391+$L392,T391)))))</f>
        <v/>
      </c>
      <c r="U392" s="50" t="str">
        <f aca="false">IF($L392="","",IF($C392="支",U391,IF($C392="收",$U391,IF(OR($J392="轉-提定期存款為福利專款存款",$J392="轉-提定期存款為零用金"),$U391-$L392,IF($J392="轉-提福利專款存款為定期存款",$U391+$L392,$U391)))))</f>
        <v/>
      </c>
      <c r="V392" s="50" t="str">
        <f aca="false">IF($L392="","",IF($C392="支",IF($O392="零用金",$V391-$L392,$V391),IF($C392="收",$V391,IF(OR($J392="轉-提福利專款存款為零用金",$J392="轉-提定期存款為零用金"),$V391+$L392,$V391))))</f>
        <v/>
      </c>
      <c r="W392" s="49" t="str">
        <f aca="false">IF($R392="","",IF(OR(S392&lt;0,T392&lt;0,U392&lt;0,V392&lt;0),"Ｘ",""))</f>
        <v/>
      </c>
    </row>
    <row r="393" customFormat="false" ht="16.5" hidden="false" customHeight="false" outlineLevel="0" collapsed="false">
      <c r="A393" s="17"/>
      <c r="B393" s="17"/>
      <c r="C393" s="17"/>
      <c r="D393" s="45"/>
      <c r="E393" s="53"/>
      <c r="F393" s="54"/>
      <c r="G393" s="45"/>
      <c r="H393" s="61"/>
      <c r="I393" s="45"/>
      <c r="J393" s="46" t="str">
        <f aca="false">IF(H393="","",VLOOKUP(C393&amp;H393,參數表!$F$2:$G$40,2,FALSE()))</f>
        <v/>
      </c>
      <c r="K393" s="56"/>
      <c r="L393" s="62"/>
      <c r="M393" s="58"/>
      <c r="N393" s="48"/>
      <c r="O393" s="58"/>
      <c r="P393" s="48"/>
      <c r="Q393" s="59" t="str">
        <f aca="false">IF($C393="","",IF(AND(ISNUMBER($A393),ISNUMBER($B393),$E393&lt;&gt;"",ISNUMBER($L393)),IF($C393="轉",IF(AND($H393&lt;&gt;"",$M393="",$O393&lt;&gt;""),"","Ｘ"),IF(OR($M393="",$O393=""),"Ｘ","")),"Ｘ"))</f>
        <v/>
      </c>
      <c r="R393" s="50" t="str">
        <f aca="false">IF(L393="","",SUM(S393:V393))</f>
        <v/>
      </c>
      <c r="S393" s="50" t="str">
        <f aca="false">IF($L393="","",IF($C393="支",IF($O393="專戶存款1",$S392-$L393,$S392),IF($C393="收",IF($O393="專戶存款1",S392+$L393,S392),IF(OR($J393="轉-提福利專款存款為定期存款",$J393="轉-提福利專款存款為零用金",$J393="轉-提福利專款存款1為福利專款存款2"),IF($O393="專戶存款1",S392-$L393,S392),IF(AND(J393="轉-提定期存款為福利專款存款",$O393="專戶存款1"),S392+$L393,S392)))))</f>
        <v/>
      </c>
      <c r="T393" s="50" t="str">
        <f aca="false">IF($L393="","",IF($C393="支",IF($O393="專戶存款2",$T392-$L393,$T392),IF($C393="收",IF($O393="專戶存款2",T392+$L393,T392),IF(OR($J393="轉-提福利專款存款為定期存款",$J393="轉-提福利專款存款為零用金"),IF($O393="專戶存款2",T392-$L393,T392),IF(OR($J393="轉-提福利專款存款1為福利專款存款2",AND(J393="轉-提定期存款為福利專款存款",$O393="專戶存款2")),T392+$L393,T392)))))</f>
        <v/>
      </c>
      <c r="U393" s="50" t="str">
        <f aca="false">IF($L393="","",IF($C393="支",U392,IF($C393="收",$U392,IF(OR($J393="轉-提定期存款為福利專款存款",$J393="轉-提定期存款為零用金"),$U392-$L393,IF($J393="轉-提福利專款存款為定期存款",$U392+$L393,$U392)))))</f>
        <v/>
      </c>
      <c r="V393" s="50" t="str">
        <f aca="false">IF($L393="","",IF($C393="支",IF($O393="零用金",$V392-$L393,$V392),IF($C393="收",$V392,IF(OR($J393="轉-提福利專款存款為零用金",$J393="轉-提定期存款為零用金"),$V392+$L393,$V392))))</f>
        <v/>
      </c>
      <c r="W393" s="49" t="str">
        <f aca="false">IF($R393="","",IF(OR(S393&lt;0,T393&lt;0,U393&lt;0,V393&lt;0),"Ｘ",""))</f>
        <v/>
      </c>
    </row>
    <row r="394" customFormat="false" ht="16.5" hidden="false" customHeight="false" outlineLevel="0" collapsed="false">
      <c r="A394" s="17"/>
      <c r="B394" s="17"/>
      <c r="C394" s="17"/>
      <c r="D394" s="45"/>
      <c r="E394" s="53"/>
      <c r="F394" s="54"/>
      <c r="G394" s="45"/>
      <c r="H394" s="61"/>
      <c r="I394" s="45"/>
      <c r="J394" s="46" t="str">
        <f aca="false">IF(H394="","",VLOOKUP(C394&amp;H394,參數表!$F$2:$G$40,2,FALSE()))</f>
        <v/>
      </c>
      <c r="K394" s="56"/>
      <c r="L394" s="62"/>
      <c r="M394" s="58"/>
      <c r="N394" s="48"/>
      <c r="O394" s="58"/>
      <c r="P394" s="48"/>
      <c r="Q394" s="59" t="str">
        <f aca="false">IF($C394="","",IF(AND(ISNUMBER($A394),ISNUMBER($B394),$E394&lt;&gt;"",ISNUMBER($L394)),IF($C394="轉",IF(AND($H394&lt;&gt;"",$M394="",$O394&lt;&gt;""),"","Ｘ"),IF(OR($M394="",$O394=""),"Ｘ","")),"Ｘ"))</f>
        <v/>
      </c>
      <c r="R394" s="50" t="str">
        <f aca="false">IF(L394="","",SUM(S394:V394))</f>
        <v/>
      </c>
      <c r="S394" s="50" t="str">
        <f aca="false">IF($L394="","",IF($C394="支",IF($O394="專戶存款1",$S393-$L394,$S393),IF($C394="收",IF($O394="專戶存款1",S393+$L394,S393),IF(OR($J394="轉-提福利專款存款為定期存款",$J394="轉-提福利專款存款為零用金",$J394="轉-提福利專款存款1為福利專款存款2"),IF($O394="專戶存款1",S393-$L394,S393),IF(AND(J394="轉-提定期存款為福利專款存款",$O394="專戶存款1"),S393+$L394,S393)))))</f>
        <v/>
      </c>
      <c r="T394" s="50" t="str">
        <f aca="false">IF($L394="","",IF($C394="支",IF($O394="專戶存款2",$T393-$L394,$T393),IF($C394="收",IF($O394="專戶存款2",T393+$L394,T393),IF(OR($J394="轉-提福利專款存款為定期存款",$J394="轉-提福利專款存款為零用金"),IF($O394="專戶存款2",T393-$L394,T393),IF(OR($J394="轉-提福利專款存款1為福利專款存款2",AND(J394="轉-提定期存款為福利專款存款",$O394="專戶存款2")),T393+$L394,T393)))))</f>
        <v/>
      </c>
      <c r="U394" s="50" t="str">
        <f aca="false">IF($L394="","",IF($C394="支",U393,IF($C394="收",$U393,IF(OR($J394="轉-提定期存款為福利專款存款",$J394="轉-提定期存款為零用金"),$U393-$L394,IF($J394="轉-提福利專款存款為定期存款",$U393+$L394,$U393)))))</f>
        <v/>
      </c>
      <c r="V394" s="50" t="str">
        <f aca="false">IF($L394="","",IF($C394="支",IF($O394="零用金",$V393-$L394,$V393),IF($C394="收",$V393,IF(OR($J394="轉-提福利專款存款為零用金",$J394="轉-提定期存款為零用金"),$V393+$L394,$V393))))</f>
        <v/>
      </c>
      <c r="W394" s="49" t="str">
        <f aca="false">IF($R394="","",IF(OR(S394&lt;0,T394&lt;0,U394&lt;0,V394&lt;0),"Ｘ",""))</f>
        <v/>
      </c>
    </row>
    <row r="395" customFormat="false" ht="16.5" hidden="false" customHeight="false" outlineLevel="0" collapsed="false">
      <c r="A395" s="17"/>
      <c r="B395" s="17"/>
      <c r="C395" s="17"/>
      <c r="D395" s="45"/>
      <c r="E395" s="53"/>
      <c r="F395" s="54"/>
      <c r="G395" s="45"/>
      <c r="H395" s="61"/>
      <c r="I395" s="45"/>
      <c r="J395" s="46" t="str">
        <f aca="false">IF(H395="","",VLOOKUP(C395&amp;H395,參數表!$F$2:$G$40,2,FALSE()))</f>
        <v/>
      </c>
      <c r="K395" s="56"/>
      <c r="L395" s="62"/>
      <c r="M395" s="58"/>
      <c r="N395" s="48"/>
      <c r="O395" s="58"/>
      <c r="P395" s="48"/>
      <c r="Q395" s="59" t="str">
        <f aca="false">IF($C395="","",IF(AND(ISNUMBER($A395),ISNUMBER($B395),$E395&lt;&gt;"",ISNUMBER($L395)),IF($C395="轉",IF(AND($H395&lt;&gt;"",$M395="",$O395&lt;&gt;""),"","Ｘ"),IF(OR($M395="",$O395=""),"Ｘ","")),"Ｘ"))</f>
        <v/>
      </c>
      <c r="R395" s="50" t="str">
        <f aca="false">IF(L395="","",SUM(S395:V395))</f>
        <v/>
      </c>
      <c r="S395" s="50" t="str">
        <f aca="false">IF($L395="","",IF($C395="支",IF($O395="專戶存款1",$S394-$L395,$S394),IF($C395="收",IF($O395="專戶存款1",S394+$L395,S394),IF(OR($J395="轉-提福利專款存款為定期存款",$J395="轉-提福利專款存款為零用金",$J395="轉-提福利專款存款1為福利專款存款2"),IF($O395="專戶存款1",S394-$L395,S394),IF(AND(J395="轉-提定期存款為福利專款存款",$O395="專戶存款1"),S394+$L395,S394)))))</f>
        <v/>
      </c>
      <c r="T395" s="50" t="str">
        <f aca="false">IF($L395="","",IF($C395="支",IF($O395="專戶存款2",$T394-$L395,$T394),IF($C395="收",IF($O395="專戶存款2",T394+$L395,T394),IF(OR($J395="轉-提福利專款存款為定期存款",$J395="轉-提福利專款存款為零用金"),IF($O395="專戶存款2",T394-$L395,T394),IF(OR($J395="轉-提福利專款存款1為福利專款存款2",AND(J395="轉-提定期存款為福利專款存款",$O395="專戶存款2")),T394+$L395,T394)))))</f>
        <v/>
      </c>
      <c r="U395" s="50" t="str">
        <f aca="false">IF($L395="","",IF($C395="支",U394,IF($C395="收",$U394,IF(OR($J395="轉-提定期存款為福利專款存款",$J395="轉-提定期存款為零用金"),$U394-$L395,IF($J395="轉-提福利專款存款為定期存款",$U394+$L395,$U394)))))</f>
        <v/>
      </c>
      <c r="V395" s="50" t="str">
        <f aca="false">IF($L395="","",IF($C395="支",IF($O395="零用金",$V394-$L395,$V394),IF($C395="收",$V394,IF(OR($J395="轉-提福利專款存款為零用金",$J395="轉-提定期存款為零用金"),$V394+$L395,$V394))))</f>
        <v/>
      </c>
      <c r="W395" s="49" t="str">
        <f aca="false">IF($R395="","",IF(OR(S395&lt;0,T395&lt;0,U395&lt;0,V395&lt;0),"Ｘ",""))</f>
        <v/>
      </c>
    </row>
    <row r="396" customFormat="false" ht="16.5" hidden="false" customHeight="false" outlineLevel="0" collapsed="false">
      <c r="A396" s="17"/>
      <c r="B396" s="17"/>
      <c r="C396" s="17"/>
      <c r="D396" s="45"/>
      <c r="E396" s="53"/>
      <c r="F396" s="54"/>
      <c r="G396" s="45"/>
      <c r="H396" s="61"/>
      <c r="I396" s="45"/>
      <c r="J396" s="46" t="str">
        <f aca="false">IF(H396="","",VLOOKUP(C396&amp;H396,參數表!$F$2:$G$40,2,FALSE()))</f>
        <v/>
      </c>
      <c r="K396" s="56"/>
      <c r="L396" s="62"/>
      <c r="M396" s="58"/>
      <c r="N396" s="48"/>
      <c r="O396" s="58"/>
      <c r="P396" s="48"/>
      <c r="Q396" s="59" t="str">
        <f aca="false">IF($C396="","",IF(AND(ISNUMBER($A396),ISNUMBER($B396),$E396&lt;&gt;"",ISNUMBER($L396)),IF($C396="轉",IF(AND($H396&lt;&gt;"",$M396="",$O396&lt;&gt;""),"","Ｘ"),IF(OR($M396="",$O396=""),"Ｘ","")),"Ｘ"))</f>
        <v/>
      </c>
      <c r="R396" s="50" t="str">
        <f aca="false">IF(L396="","",SUM(S396:V396))</f>
        <v/>
      </c>
      <c r="S396" s="50" t="str">
        <f aca="false">IF($L396="","",IF($C396="支",IF($O396="專戶存款1",$S395-$L396,$S395),IF($C396="收",IF($O396="專戶存款1",S395+$L396,S395),IF(OR($J396="轉-提福利專款存款為定期存款",$J396="轉-提福利專款存款為零用金",$J396="轉-提福利專款存款1為福利專款存款2"),IF($O396="專戶存款1",S395-$L396,S395),IF(AND(J396="轉-提定期存款為福利專款存款",$O396="專戶存款1"),S395+$L396,S395)))))</f>
        <v/>
      </c>
      <c r="T396" s="50" t="str">
        <f aca="false">IF($L396="","",IF($C396="支",IF($O396="專戶存款2",$T395-$L396,$T395),IF($C396="收",IF($O396="專戶存款2",T395+$L396,T395),IF(OR($J396="轉-提福利專款存款為定期存款",$J396="轉-提福利專款存款為零用金"),IF($O396="專戶存款2",T395-$L396,T395),IF(OR($J396="轉-提福利專款存款1為福利專款存款2",AND(J396="轉-提定期存款為福利專款存款",$O396="專戶存款2")),T395+$L396,T395)))))</f>
        <v/>
      </c>
      <c r="U396" s="50" t="str">
        <f aca="false">IF($L396="","",IF($C396="支",U395,IF($C396="收",$U395,IF(OR($J396="轉-提定期存款為福利專款存款",$J396="轉-提定期存款為零用金"),$U395-$L396,IF($J396="轉-提福利專款存款為定期存款",$U395+$L396,$U395)))))</f>
        <v/>
      </c>
      <c r="V396" s="50" t="str">
        <f aca="false">IF($L396="","",IF($C396="支",IF($O396="零用金",$V395-$L396,$V395),IF($C396="收",$V395,IF(OR($J396="轉-提福利專款存款為零用金",$J396="轉-提定期存款為零用金"),$V395+$L396,$V395))))</f>
        <v/>
      </c>
      <c r="W396" s="49" t="str">
        <f aca="false">IF($R396="","",IF(OR(S396&lt;0,T396&lt;0,U396&lt;0,V396&lt;0),"Ｘ",""))</f>
        <v/>
      </c>
    </row>
    <row r="397" customFormat="false" ht="16.5" hidden="false" customHeight="false" outlineLevel="0" collapsed="false">
      <c r="A397" s="17"/>
      <c r="B397" s="17"/>
      <c r="C397" s="17"/>
      <c r="D397" s="45"/>
      <c r="E397" s="53"/>
      <c r="F397" s="54"/>
      <c r="G397" s="45"/>
      <c r="H397" s="61"/>
      <c r="I397" s="45"/>
      <c r="J397" s="46" t="str">
        <f aca="false">IF(H397="","",VLOOKUP(C397&amp;H397,參數表!$F$2:$G$40,2,FALSE()))</f>
        <v/>
      </c>
      <c r="K397" s="56"/>
      <c r="L397" s="62"/>
      <c r="M397" s="58"/>
      <c r="N397" s="48"/>
      <c r="O397" s="58"/>
      <c r="P397" s="48"/>
      <c r="Q397" s="59" t="str">
        <f aca="false">IF($C397="","",IF(AND(ISNUMBER($A397),ISNUMBER($B397),$E397&lt;&gt;"",ISNUMBER($L397)),IF($C397="轉",IF(AND($H397&lt;&gt;"",$M397="",$O397&lt;&gt;""),"","Ｘ"),IF(OR($M397="",$O397=""),"Ｘ","")),"Ｘ"))</f>
        <v/>
      </c>
      <c r="R397" s="50" t="str">
        <f aca="false">IF(L397="","",SUM(S397:V397))</f>
        <v/>
      </c>
      <c r="S397" s="50" t="str">
        <f aca="false">IF($L397="","",IF($C397="支",IF($O397="專戶存款1",$S396-$L397,$S396),IF($C397="收",IF($O397="專戶存款1",S396+$L397,S396),IF(OR($J397="轉-提福利專款存款為定期存款",$J397="轉-提福利專款存款為零用金",$J397="轉-提福利專款存款1為福利專款存款2"),IF($O397="專戶存款1",S396-$L397,S396),IF(AND(J397="轉-提定期存款為福利專款存款",$O397="專戶存款1"),S396+$L397,S396)))))</f>
        <v/>
      </c>
      <c r="T397" s="50" t="str">
        <f aca="false">IF($L397="","",IF($C397="支",IF($O397="專戶存款2",$T396-$L397,$T396),IF($C397="收",IF($O397="專戶存款2",T396+$L397,T396),IF(OR($J397="轉-提福利專款存款為定期存款",$J397="轉-提福利專款存款為零用金"),IF($O397="專戶存款2",T396-$L397,T396),IF(OR($J397="轉-提福利專款存款1為福利專款存款2",AND(J397="轉-提定期存款為福利專款存款",$O397="專戶存款2")),T396+$L397,T396)))))</f>
        <v/>
      </c>
      <c r="U397" s="50" t="str">
        <f aca="false">IF($L397="","",IF($C397="支",U396,IF($C397="收",$U396,IF(OR($J397="轉-提定期存款為福利專款存款",$J397="轉-提定期存款為零用金"),$U396-$L397,IF($J397="轉-提福利專款存款為定期存款",$U396+$L397,$U396)))))</f>
        <v/>
      </c>
      <c r="V397" s="50" t="str">
        <f aca="false">IF($L397="","",IF($C397="支",IF($O397="零用金",$V396-$L397,$V396),IF($C397="收",$V396,IF(OR($J397="轉-提福利專款存款為零用金",$J397="轉-提定期存款為零用金"),$V396+$L397,$V396))))</f>
        <v/>
      </c>
      <c r="W397" s="49" t="str">
        <f aca="false">IF($R397="","",IF(OR(S397&lt;0,T397&lt;0,U397&lt;0,V397&lt;0),"Ｘ",""))</f>
        <v/>
      </c>
    </row>
    <row r="398" customFormat="false" ht="16.5" hidden="false" customHeight="false" outlineLevel="0" collapsed="false">
      <c r="A398" s="17"/>
      <c r="B398" s="17"/>
      <c r="C398" s="17"/>
      <c r="D398" s="45"/>
      <c r="E398" s="53"/>
      <c r="F398" s="54"/>
      <c r="G398" s="45"/>
      <c r="H398" s="61"/>
      <c r="I398" s="45"/>
      <c r="J398" s="46" t="str">
        <f aca="false">IF(H398="","",VLOOKUP(C398&amp;H398,參數表!$F$2:$G$40,2,FALSE()))</f>
        <v/>
      </c>
      <c r="K398" s="56"/>
      <c r="L398" s="62"/>
      <c r="M398" s="58"/>
      <c r="N398" s="48"/>
      <c r="O398" s="58"/>
      <c r="P398" s="48"/>
      <c r="Q398" s="59" t="str">
        <f aca="false">IF($C398="","",IF(AND(ISNUMBER($A398),ISNUMBER($B398),$E398&lt;&gt;"",ISNUMBER($L398)),IF($C398="轉",IF(AND($H398&lt;&gt;"",$M398="",$O398&lt;&gt;""),"","Ｘ"),IF(OR($M398="",$O398=""),"Ｘ","")),"Ｘ"))</f>
        <v/>
      </c>
      <c r="R398" s="50" t="str">
        <f aca="false">IF(L398="","",SUM(S398:V398))</f>
        <v/>
      </c>
      <c r="S398" s="50" t="str">
        <f aca="false">IF($L398="","",IF($C398="支",IF($O398="專戶存款1",$S397-$L398,$S397),IF($C398="收",IF($O398="專戶存款1",S397+$L398,S397),IF(OR($J398="轉-提福利專款存款為定期存款",$J398="轉-提福利專款存款為零用金",$J398="轉-提福利專款存款1為福利專款存款2"),IF($O398="專戶存款1",S397-$L398,S397),IF(AND(J398="轉-提定期存款為福利專款存款",$O398="專戶存款1"),S397+$L398,S397)))))</f>
        <v/>
      </c>
      <c r="T398" s="50" t="str">
        <f aca="false">IF($L398="","",IF($C398="支",IF($O398="專戶存款2",$T397-$L398,$T397),IF($C398="收",IF($O398="專戶存款2",T397+$L398,T397),IF(OR($J398="轉-提福利專款存款為定期存款",$J398="轉-提福利專款存款為零用金"),IF($O398="專戶存款2",T397-$L398,T397),IF(OR($J398="轉-提福利專款存款1為福利專款存款2",AND(J398="轉-提定期存款為福利專款存款",$O398="專戶存款2")),T397+$L398,T397)))))</f>
        <v/>
      </c>
      <c r="U398" s="50" t="str">
        <f aca="false">IF($L398="","",IF($C398="支",U397,IF($C398="收",$U397,IF(OR($J398="轉-提定期存款為福利專款存款",$J398="轉-提定期存款為零用金"),$U397-$L398,IF($J398="轉-提福利專款存款為定期存款",$U397+$L398,$U397)))))</f>
        <v/>
      </c>
      <c r="V398" s="50" t="str">
        <f aca="false">IF($L398="","",IF($C398="支",IF($O398="零用金",$V397-$L398,$V397),IF($C398="收",$V397,IF(OR($J398="轉-提福利專款存款為零用金",$J398="轉-提定期存款為零用金"),$V397+$L398,$V397))))</f>
        <v/>
      </c>
      <c r="W398" s="49" t="str">
        <f aca="false">IF($R398="","",IF(OR(S398&lt;0,T398&lt;0,U398&lt;0,V398&lt;0),"Ｘ",""))</f>
        <v/>
      </c>
    </row>
    <row r="399" customFormat="false" ht="16.5" hidden="false" customHeight="false" outlineLevel="0" collapsed="false">
      <c r="A399" s="17"/>
      <c r="B399" s="17"/>
      <c r="C399" s="17"/>
      <c r="D399" s="45"/>
      <c r="E399" s="53"/>
      <c r="F399" s="54"/>
      <c r="G399" s="45"/>
      <c r="H399" s="61"/>
      <c r="I399" s="45"/>
      <c r="J399" s="46" t="str">
        <f aca="false">IF(H399="","",VLOOKUP(C399&amp;H399,參數表!$F$2:$G$40,2,FALSE()))</f>
        <v/>
      </c>
      <c r="K399" s="56"/>
      <c r="L399" s="62"/>
      <c r="M399" s="58"/>
      <c r="N399" s="48"/>
      <c r="O399" s="58"/>
      <c r="P399" s="48"/>
      <c r="Q399" s="59" t="str">
        <f aca="false">IF($C399="","",IF(AND(ISNUMBER($A399),ISNUMBER($B399),$E399&lt;&gt;"",ISNUMBER($L399)),IF($C399="轉",IF(AND($H399&lt;&gt;"",$M399="",$O399&lt;&gt;""),"","Ｘ"),IF(OR($M399="",$O399=""),"Ｘ","")),"Ｘ"))</f>
        <v/>
      </c>
      <c r="R399" s="50" t="str">
        <f aca="false">IF(L399="","",SUM(S399:V399))</f>
        <v/>
      </c>
      <c r="S399" s="50" t="str">
        <f aca="false">IF($L399="","",IF($C399="支",IF($O399="專戶存款1",$S398-$L399,$S398),IF($C399="收",IF($O399="專戶存款1",S398+$L399,S398),IF(OR($J399="轉-提福利專款存款為定期存款",$J399="轉-提福利專款存款為零用金",$J399="轉-提福利專款存款1為福利專款存款2"),IF($O399="專戶存款1",S398-$L399,S398),IF(AND(J399="轉-提定期存款為福利專款存款",$O399="專戶存款1"),S398+$L399,S398)))))</f>
        <v/>
      </c>
      <c r="T399" s="50" t="str">
        <f aca="false">IF($L399="","",IF($C399="支",IF($O399="專戶存款2",$T398-$L399,$T398),IF($C399="收",IF($O399="專戶存款2",T398+$L399,T398),IF(OR($J399="轉-提福利專款存款為定期存款",$J399="轉-提福利專款存款為零用金"),IF($O399="專戶存款2",T398-$L399,T398),IF(OR($J399="轉-提福利專款存款1為福利專款存款2",AND(J399="轉-提定期存款為福利專款存款",$O399="專戶存款2")),T398+$L399,T398)))))</f>
        <v/>
      </c>
      <c r="U399" s="50" t="str">
        <f aca="false">IF($L399="","",IF($C399="支",U398,IF($C399="收",$U398,IF(OR($J399="轉-提定期存款為福利專款存款",$J399="轉-提定期存款為零用金"),$U398-$L399,IF($J399="轉-提福利專款存款為定期存款",$U398+$L399,$U398)))))</f>
        <v/>
      </c>
      <c r="V399" s="50" t="str">
        <f aca="false">IF($L399="","",IF($C399="支",IF($O399="零用金",$V398-$L399,$V398),IF($C399="收",$V398,IF(OR($J399="轉-提福利專款存款為零用金",$J399="轉-提定期存款為零用金"),$V398+$L399,$V398))))</f>
        <v/>
      </c>
      <c r="W399" s="49" t="str">
        <f aca="false">IF($R399="","",IF(OR(S399&lt;0,T399&lt;0,U399&lt;0,V399&lt;0),"Ｘ",""))</f>
        <v/>
      </c>
    </row>
    <row r="400" customFormat="false" ht="16.5" hidden="false" customHeight="false" outlineLevel="0" collapsed="false">
      <c r="A400" s="17"/>
      <c r="B400" s="17"/>
      <c r="C400" s="17"/>
      <c r="D400" s="45"/>
      <c r="E400" s="53"/>
      <c r="F400" s="54"/>
      <c r="G400" s="45"/>
      <c r="H400" s="61"/>
      <c r="I400" s="45"/>
      <c r="J400" s="46" t="str">
        <f aca="false">IF(H400="","",VLOOKUP(C400&amp;H400,參數表!$F$2:$G$40,2,FALSE()))</f>
        <v/>
      </c>
      <c r="K400" s="56"/>
      <c r="L400" s="62"/>
      <c r="M400" s="58"/>
      <c r="N400" s="48"/>
      <c r="O400" s="58"/>
      <c r="P400" s="48"/>
      <c r="Q400" s="59" t="str">
        <f aca="false">IF($C400="","",IF(AND(ISNUMBER($A400),ISNUMBER($B400),$E400&lt;&gt;"",ISNUMBER($L400)),IF($C400="轉",IF(AND($H400&lt;&gt;"",$M400="",$O400&lt;&gt;""),"","Ｘ"),IF(OR($M400="",$O400=""),"Ｘ","")),"Ｘ"))</f>
        <v/>
      </c>
      <c r="R400" s="50" t="str">
        <f aca="false">IF(L400="","",SUM(S400:V400))</f>
        <v/>
      </c>
      <c r="S400" s="50" t="str">
        <f aca="false">IF($L400="","",IF($C400="支",IF($O400="專戶存款1",$S399-$L400,$S399),IF($C400="收",IF($O400="專戶存款1",S399+$L400,S399),IF(OR($J400="轉-提福利專款存款為定期存款",$J400="轉-提福利專款存款為零用金",$J400="轉-提福利專款存款1為福利專款存款2"),IF($O400="專戶存款1",S399-$L400,S399),IF(AND(J400="轉-提定期存款為福利專款存款",$O400="專戶存款1"),S399+$L400,S399)))))</f>
        <v/>
      </c>
      <c r="T400" s="50" t="str">
        <f aca="false">IF($L400="","",IF($C400="支",IF($O400="專戶存款2",$T399-$L400,$T399),IF($C400="收",IF($O400="專戶存款2",T399+$L400,T399),IF(OR($J400="轉-提福利專款存款為定期存款",$J400="轉-提福利專款存款為零用金"),IF($O400="專戶存款2",T399-$L400,T399),IF(OR($J400="轉-提福利專款存款1為福利專款存款2",AND(J400="轉-提定期存款為福利專款存款",$O400="專戶存款2")),T399+$L400,T399)))))</f>
        <v/>
      </c>
      <c r="U400" s="50" t="str">
        <f aca="false">IF($L400="","",IF($C400="支",U399,IF($C400="收",$U399,IF(OR($J400="轉-提定期存款為福利專款存款",$J400="轉-提定期存款為零用金"),$U399-$L400,IF($J400="轉-提福利專款存款為定期存款",$U399+$L400,$U399)))))</f>
        <v/>
      </c>
      <c r="V400" s="50" t="str">
        <f aca="false">IF($L400="","",IF($C400="支",IF($O400="零用金",$V399-$L400,$V399),IF($C400="收",$V399,IF(OR($J400="轉-提福利專款存款為零用金",$J400="轉-提定期存款為零用金"),$V399+$L400,$V399))))</f>
        <v/>
      </c>
      <c r="W400" s="49" t="str">
        <f aca="false">IF($R400="","",IF(OR(S400&lt;0,T400&lt;0,U400&lt;0,V400&lt;0),"Ｘ",""))</f>
        <v/>
      </c>
    </row>
    <row r="401" customFormat="false" ht="16.5" hidden="false" customHeight="false" outlineLevel="0" collapsed="false">
      <c r="A401" s="17"/>
      <c r="B401" s="17"/>
      <c r="C401" s="17"/>
      <c r="D401" s="45"/>
      <c r="E401" s="53"/>
      <c r="F401" s="54"/>
      <c r="G401" s="45"/>
      <c r="H401" s="61"/>
      <c r="I401" s="45"/>
      <c r="J401" s="46" t="str">
        <f aca="false">IF(H401="","",VLOOKUP(C401&amp;H401,參數表!$F$2:$G$40,2,FALSE()))</f>
        <v/>
      </c>
      <c r="K401" s="56"/>
      <c r="L401" s="62"/>
      <c r="M401" s="58"/>
      <c r="N401" s="48"/>
      <c r="O401" s="58"/>
      <c r="P401" s="48"/>
      <c r="Q401" s="59" t="str">
        <f aca="false">IF($C401="","",IF(AND(ISNUMBER($A401),ISNUMBER($B401),$E401&lt;&gt;"",ISNUMBER($L401)),IF($C401="轉",IF(AND($H401&lt;&gt;"",$M401="",$O401&lt;&gt;""),"","Ｘ"),IF(OR($M401="",$O401=""),"Ｘ","")),"Ｘ"))</f>
        <v/>
      </c>
      <c r="R401" s="50" t="str">
        <f aca="false">IF(L401="","",SUM(S401:V401))</f>
        <v/>
      </c>
      <c r="S401" s="50" t="str">
        <f aca="false">IF($L401="","",IF($C401="支",IF($O401="專戶存款1",$S400-$L401,$S400),IF($C401="收",IF($O401="專戶存款1",S400+$L401,S400),IF(OR($J401="轉-提福利專款存款為定期存款",$J401="轉-提福利專款存款為零用金",$J401="轉-提福利專款存款1為福利專款存款2"),IF($O401="專戶存款1",S400-$L401,S400),IF(AND(J401="轉-提定期存款為福利專款存款",$O401="專戶存款1"),S400+$L401,S400)))))</f>
        <v/>
      </c>
      <c r="T401" s="50" t="str">
        <f aca="false">IF($L401="","",IF($C401="支",IF($O401="專戶存款2",$T400-$L401,$T400),IF($C401="收",IF($O401="專戶存款2",T400+$L401,T400),IF(OR($J401="轉-提福利專款存款為定期存款",$J401="轉-提福利專款存款為零用金"),IF($O401="專戶存款2",T400-$L401,T400),IF(OR($J401="轉-提福利專款存款1為福利專款存款2",AND(J401="轉-提定期存款為福利專款存款",$O401="專戶存款2")),T400+$L401,T400)))))</f>
        <v/>
      </c>
      <c r="U401" s="50" t="str">
        <f aca="false">IF($L401="","",IF($C401="支",U400,IF($C401="收",$U400,IF(OR($J401="轉-提定期存款為福利專款存款",$J401="轉-提定期存款為零用金"),$U400-$L401,IF($J401="轉-提福利專款存款為定期存款",$U400+$L401,$U400)))))</f>
        <v/>
      </c>
      <c r="V401" s="50" t="str">
        <f aca="false">IF($L401="","",IF($C401="支",IF($O401="零用金",$V400-$L401,$V400),IF($C401="收",$V400,IF(OR($J401="轉-提福利專款存款為零用金",$J401="轉-提定期存款為零用金"),$V400+$L401,$V400))))</f>
        <v/>
      </c>
      <c r="W401" s="49" t="str">
        <f aca="false">IF($R401="","",IF(OR(S401&lt;0,T401&lt;0,U401&lt;0,V401&lt;0),"Ｘ",""))</f>
        <v/>
      </c>
    </row>
    <row r="402" customFormat="false" ht="16.5" hidden="false" customHeight="false" outlineLevel="0" collapsed="false">
      <c r="A402" s="17"/>
      <c r="B402" s="17"/>
      <c r="C402" s="17"/>
      <c r="D402" s="45"/>
      <c r="E402" s="53"/>
      <c r="F402" s="54"/>
      <c r="G402" s="45"/>
      <c r="H402" s="61"/>
      <c r="I402" s="45"/>
      <c r="J402" s="46" t="str">
        <f aca="false">IF(H402="","",VLOOKUP(C402&amp;H402,參數表!$F$2:$G$40,2,FALSE()))</f>
        <v/>
      </c>
      <c r="K402" s="56"/>
      <c r="L402" s="62"/>
      <c r="M402" s="58"/>
      <c r="N402" s="48"/>
      <c r="O402" s="58"/>
      <c r="P402" s="48"/>
      <c r="Q402" s="59" t="str">
        <f aca="false">IF($C402="","",IF(AND(ISNUMBER($A402),ISNUMBER($B402),$E402&lt;&gt;"",ISNUMBER($L402)),IF($C402="轉",IF(AND($H402&lt;&gt;"",$M402="",$O402&lt;&gt;""),"","Ｘ"),IF(OR($M402="",$O402=""),"Ｘ","")),"Ｘ"))</f>
        <v/>
      </c>
      <c r="R402" s="50" t="str">
        <f aca="false">IF(L402="","",SUM(S402:V402))</f>
        <v/>
      </c>
      <c r="S402" s="50" t="str">
        <f aca="false">IF($L402="","",IF($C402="支",IF($O402="專戶存款1",$S401-$L402,$S401),IF($C402="收",IF($O402="專戶存款1",S401+$L402,S401),IF(OR($J402="轉-提福利專款存款為定期存款",$J402="轉-提福利專款存款為零用金",$J402="轉-提福利專款存款1為福利專款存款2"),IF($O402="專戶存款1",S401-$L402,S401),IF(AND(J402="轉-提定期存款為福利專款存款",$O402="專戶存款1"),S401+$L402,S401)))))</f>
        <v/>
      </c>
      <c r="T402" s="50" t="str">
        <f aca="false">IF($L402="","",IF($C402="支",IF($O402="專戶存款2",$T401-$L402,$T401),IF($C402="收",IF($O402="專戶存款2",T401+$L402,T401),IF(OR($J402="轉-提福利專款存款為定期存款",$J402="轉-提福利專款存款為零用金"),IF($O402="專戶存款2",T401-$L402,T401),IF(OR($J402="轉-提福利專款存款1為福利專款存款2",AND(J402="轉-提定期存款為福利專款存款",$O402="專戶存款2")),T401+$L402,T401)))))</f>
        <v/>
      </c>
      <c r="U402" s="50" t="str">
        <f aca="false">IF($L402="","",IF($C402="支",U401,IF($C402="收",$U401,IF(OR($J402="轉-提定期存款為福利專款存款",$J402="轉-提定期存款為零用金"),$U401-$L402,IF($J402="轉-提福利專款存款為定期存款",$U401+$L402,$U401)))))</f>
        <v/>
      </c>
      <c r="V402" s="50" t="str">
        <f aca="false">IF($L402="","",IF($C402="支",IF($O402="零用金",$V401-$L402,$V401),IF($C402="收",$V401,IF(OR($J402="轉-提福利專款存款為零用金",$J402="轉-提定期存款為零用金"),$V401+$L402,$V401))))</f>
        <v/>
      </c>
      <c r="W402" s="49" t="str">
        <f aca="false">IF($R402="","",IF(OR(S402&lt;0,T402&lt;0,U402&lt;0,V402&lt;0),"Ｘ",""))</f>
        <v/>
      </c>
    </row>
    <row r="403" customFormat="false" ht="16.5" hidden="false" customHeight="false" outlineLevel="0" collapsed="false">
      <c r="A403" s="17"/>
      <c r="B403" s="17"/>
      <c r="C403" s="17"/>
      <c r="D403" s="45"/>
      <c r="E403" s="53"/>
      <c r="F403" s="54"/>
      <c r="G403" s="45"/>
      <c r="H403" s="61"/>
      <c r="I403" s="45"/>
      <c r="J403" s="46" t="str">
        <f aca="false">IF(H403="","",VLOOKUP(C403&amp;H403,參數表!$F$2:$G$40,2,FALSE()))</f>
        <v/>
      </c>
      <c r="K403" s="56"/>
      <c r="L403" s="62"/>
      <c r="M403" s="58"/>
      <c r="N403" s="48"/>
      <c r="O403" s="58"/>
      <c r="P403" s="48"/>
      <c r="Q403" s="59" t="str">
        <f aca="false">IF($C403="","",IF(AND(ISNUMBER($A403),ISNUMBER($B403),$E403&lt;&gt;"",ISNUMBER($L403)),IF($C403="轉",IF(AND($H403&lt;&gt;"",$M403="",$O403&lt;&gt;""),"","Ｘ"),IF(OR($M403="",$O403=""),"Ｘ","")),"Ｘ"))</f>
        <v/>
      </c>
      <c r="R403" s="50" t="str">
        <f aca="false">IF(L403="","",SUM(S403:V403))</f>
        <v/>
      </c>
      <c r="S403" s="50" t="str">
        <f aca="false">IF($L403="","",IF($C403="支",IF($O403="專戶存款1",$S402-$L403,$S402),IF($C403="收",IF($O403="專戶存款1",S402+$L403,S402),IF(OR($J403="轉-提福利專款存款為定期存款",$J403="轉-提福利專款存款為零用金",$J403="轉-提福利專款存款1為福利專款存款2"),IF($O403="專戶存款1",S402-$L403,S402),IF(AND(J403="轉-提定期存款為福利專款存款",$O403="專戶存款1"),S402+$L403,S402)))))</f>
        <v/>
      </c>
      <c r="T403" s="50" t="str">
        <f aca="false">IF($L403="","",IF($C403="支",IF($O403="專戶存款2",$T402-$L403,$T402),IF($C403="收",IF($O403="專戶存款2",T402+$L403,T402),IF(OR($J403="轉-提福利專款存款為定期存款",$J403="轉-提福利專款存款為零用金"),IF($O403="專戶存款2",T402-$L403,T402),IF(OR($J403="轉-提福利專款存款1為福利專款存款2",AND(J403="轉-提定期存款為福利專款存款",$O403="專戶存款2")),T402+$L403,T402)))))</f>
        <v/>
      </c>
      <c r="U403" s="50" t="str">
        <f aca="false">IF($L403="","",IF($C403="支",U402,IF($C403="收",$U402,IF(OR($J403="轉-提定期存款為福利專款存款",$J403="轉-提定期存款為零用金"),$U402-$L403,IF($J403="轉-提福利專款存款為定期存款",$U402+$L403,$U402)))))</f>
        <v/>
      </c>
      <c r="V403" s="50" t="str">
        <f aca="false">IF($L403="","",IF($C403="支",IF($O403="零用金",$V402-$L403,$V402),IF($C403="收",$V402,IF(OR($J403="轉-提福利專款存款為零用金",$J403="轉-提定期存款為零用金"),$V402+$L403,$V402))))</f>
        <v/>
      </c>
      <c r="W403" s="49" t="str">
        <f aca="false">IF($R403="","",IF(OR(S403&lt;0,T403&lt;0,U403&lt;0,V403&lt;0),"Ｘ",""))</f>
        <v/>
      </c>
    </row>
    <row r="404" customFormat="false" ht="16.5" hidden="false" customHeight="false" outlineLevel="0" collapsed="false">
      <c r="A404" s="17"/>
      <c r="B404" s="17"/>
      <c r="C404" s="17"/>
      <c r="D404" s="45"/>
      <c r="E404" s="53"/>
      <c r="F404" s="54"/>
      <c r="G404" s="45"/>
      <c r="H404" s="61"/>
      <c r="I404" s="45"/>
      <c r="J404" s="46" t="str">
        <f aca="false">IF(H404="","",VLOOKUP(C404&amp;H404,參數表!$F$2:$G$40,2,FALSE()))</f>
        <v/>
      </c>
      <c r="K404" s="56"/>
      <c r="L404" s="62"/>
      <c r="M404" s="58"/>
      <c r="N404" s="48"/>
      <c r="O404" s="58"/>
      <c r="P404" s="48"/>
      <c r="Q404" s="59" t="str">
        <f aca="false">IF($C404="","",IF(AND(ISNUMBER($A404),ISNUMBER($B404),$E404&lt;&gt;"",ISNUMBER($L404)),IF($C404="轉",IF(AND($H404&lt;&gt;"",$M404="",$O404&lt;&gt;""),"","Ｘ"),IF(OR($M404="",$O404=""),"Ｘ","")),"Ｘ"))</f>
        <v/>
      </c>
      <c r="R404" s="50" t="str">
        <f aca="false">IF(L404="","",SUM(S404:V404))</f>
        <v/>
      </c>
      <c r="S404" s="50" t="str">
        <f aca="false">IF($L404="","",IF($C404="支",IF($O404="專戶存款1",$S403-$L404,$S403),IF($C404="收",IF($O404="專戶存款1",S403+$L404,S403),IF(OR($J404="轉-提福利專款存款為定期存款",$J404="轉-提福利專款存款為零用金",$J404="轉-提福利專款存款1為福利專款存款2"),IF($O404="專戶存款1",S403-$L404,S403),IF(AND(J404="轉-提定期存款為福利專款存款",$O404="專戶存款1"),S403+$L404,S403)))))</f>
        <v/>
      </c>
      <c r="T404" s="50" t="str">
        <f aca="false">IF($L404="","",IF($C404="支",IF($O404="專戶存款2",$T403-$L404,$T403),IF($C404="收",IF($O404="專戶存款2",T403+$L404,T403),IF(OR($J404="轉-提福利專款存款為定期存款",$J404="轉-提福利專款存款為零用金"),IF($O404="專戶存款2",T403-$L404,T403),IF(OR($J404="轉-提福利專款存款1為福利專款存款2",AND(J404="轉-提定期存款為福利專款存款",$O404="專戶存款2")),T403+$L404,T403)))))</f>
        <v/>
      </c>
      <c r="U404" s="50" t="str">
        <f aca="false">IF($L404="","",IF($C404="支",U403,IF($C404="收",$U403,IF(OR($J404="轉-提定期存款為福利專款存款",$J404="轉-提定期存款為零用金"),$U403-$L404,IF($J404="轉-提福利專款存款為定期存款",$U403+$L404,$U403)))))</f>
        <v/>
      </c>
      <c r="V404" s="50" t="str">
        <f aca="false">IF($L404="","",IF($C404="支",IF($O404="零用金",$V403-$L404,$V403),IF($C404="收",$V403,IF(OR($J404="轉-提福利專款存款為零用金",$J404="轉-提定期存款為零用金"),$V403+$L404,$V403))))</f>
        <v/>
      </c>
      <c r="W404" s="49" t="str">
        <f aca="false">IF($R404="","",IF(OR(S404&lt;0,T404&lt;0,U404&lt;0,V404&lt;0),"Ｘ",""))</f>
        <v/>
      </c>
    </row>
    <row r="405" customFormat="false" ht="16.5" hidden="false" customHeight="false" outlineLevel="0" collapsed="false">
      <c r="A405" s="17"/>
      <c r="B405" s="17"/>
      <c r="C405" s="17"/>
      <c r="D405" s="45"/>
      <c r="E405" s="53"/>
      <c r="F405" s="54"/>
      <c r="G405" s="45"/>
      <c r="H405" s="61"/>
      <c r="I405" s="45"/>
      <c r="J405" s="46" t="str">
        <f aca="false">IF(H405="","",VLOOKUP(C405&amp;H405,參數表!$F$2:$G$40,2,FALSE()))</f>
        <v/>
      </c>
      <c r="K405" s="56"/>
      <c r="L405" s="62"/>
      <c r="M405" s="58"/>
      <c r="N405" s="48"/>
      <c r="O405" s="58"/>
      <c r="P405" s="48"/>
      <c r="Q405" s="59" t="str">
        <f aca="false">IF($C405="","",IF(AND(ISNUMBER($A405),ISNUMBER($B405),$E405&lt;&gt;"",ISNUMBER($L405)),IF($C405="轉",IF(AND($H405&lt;&gt;"",$M405="",$O405&lt;&gt;""),"","Ｘ"),IF(OR($M405="",$O405=""),"Ｘ","")),"Ｘ"))</f>
        <v/>
      </c>
      <c r="R405" s="50" t="str">
        <f aca="false">IF(L405="","",SUM(S405:V405))</f>
        <v/>
      </c>
      <c r="S405" s="50" t="str">
        <f aca="false">IF($L405="","",IF($C405="支",IF($O405="專戶存款1",$S404-$L405,$S404),IF($C405="收",IF($O405="專戶存款1",S404+$L405,S404),IF(OR($J405="轉-提福利專款存款為定期存款",$J405="轉-提福利專款存款為零用金",$J405="轉-提福利專款存款1為福利專款存款2"),IF($O405="專戶存款1",S404-$L405,S404),IF(AND(J405="轉-提定期存款為福利專款存款",$O405="專戶存款1"),S404+$L405,S404)))))</f>
        <v/>
      </c>
      <c r="T405" s="50" t="str">
        <f aca="false">IF($L405="","",IF($C405="支",IF($O405="專戶存款2",$T404-$L405,$T404),IF($C405="收",IF($O405="專戶存款2",T404+$L405,T404),IF(OR($J405="轉-提福利專款存款為定期存款",$J405="轉-提福利專款存款為零用金"),IF($O405="專戶存款2",T404-$L405,T404),IF(OR($J405="轉-提福利專款存款1為福利專款存款2",AND(J405="轉-提定期存款為福利專款存款",$O405="專戶存款2")),T404+$L405,T404)))))</f>
        <v/>
      </c>
      <c r="U405" s="50" t="str">
        <f aca="false">IF($L405="","",IF($C405="支",U404,IF($C405="收",$U404,IF(OR($J405="轉-提定期存款為福利專款存款",$J405="轉-提定期存款為零用金"),$U404-$L405,IF($J405="轉-提福利專款存款為定期存款",$U404+$L405,$U404)))))</f>
        <v/>
      </c>
      <c r="V405" s="50" t="str">
        <f aca="false">IF($L405="","",IF($C405="支",IF($O405="零用金",$V404-$L405,$V404),IF($C405="收",$V404,IF(OR($J405="轉-提福利專款存款為零用金",$J405="轉-提定期存款為零用金"),$V404+$L405,$V404))))</f>
        <v/>
      </c>
      <c r="W405" s="49" t="str">
        <f aca="false">IF($R405="","",IF(OR(S405&lt;0,T405&lt;0,U405&lt;0,V405&lt;0),"Ｘ",""))</f>
        <v/>
      </c>
    </row>
    <row r="406" customFormat="false" ht="16.5" hidden="false" customHeight="false" outlineLevel="0" collapsed="false">
      <c r="A406" s="17"/>
      <c r="B406" s="17"/>
      <c r="C406" s="17"/>
      <c r="D406" s="45"/>
      <c r="E406" s="53"/>
      <c r="F406" s="54"/>
      <c r="G406" s="45"/>
      <c r="H406" s="61"/>
      <c r="I406" s="45"/>
      <c r="J406" s="46" t="str">
        <f aca="false">IF(H406="","",VLOOKUP(C406&amp;H406,參數表!$F$2:$G$40,2,FALSE()))</f>
        <v/>
      </c>
      <c r="K406" s="56"/>
      <c r="L406" s="62"/>
      <c r="M406" s="58"/>
      <c r="N406" s="48"/>
      <c r="O406" s="58"/>
      <c r="P406" s="48"/>
      <c r="Q406" s="59" t="str">
        <f aca="false">IF($C406="","",IF(AND(ISNUMBER($A406),ISNUMBER($B406),$E406&lt;&gt;"",ISNUMBER($L406)),IF($C406="轉",IF(AND($H406&lt;&gt;"",$M406="",$O406&lt;&gt;""),"","Ｘ"),IF(OR($M406="",$O406=""),"Ｘ","")),"Ｘ"))</f>
        <v/>
      </c>
      <c r="R406" s="50" t="str">
        <f aca="false">IF(L406="","",SUM(S406:V406))</f>
        <v/>
      </c>
      <c r="S406" s="50" t="str">
        <f aca="false">IF($L406="","",IF($C406="支",IF($O406="專戶存款1",$S405-$L406,$S405),IF($C406="收",IF($O406="專戶存款1",S405+$L406,S405),IF(OR($J406="轉-提福利專款存款為定期存款",$J406="轉-提福利專款存款為零用金",$J406="轉-提福利專款存款1為福利專款存款2"),IF($O406="專戶存款1",S405-$L406,S405),IF(AND(J406="轉-提定期存款為福利專款存款",$O406="專戶存款1"),S405+$L406,S405)))))</f>
        <v/>
      </c>
      <c r="T406" s="50" t="str">
        <f aca="false">IF($L406="","",IF($C406="支",IF($O406="專戶存款2",$T405-$L406,$T405),IF($C406="收",IF($O406="專戶存款2",T405+$L406,T405),IF(OR($J406="轉-提福利專款存款為定期存款",$J406="轉-提福利專款存款為零用金"),IF($O406="專戶存款2",T405-$L406,T405),IF(OR($J406="轉-提福利專款存款1為福利專款存款2",AND(J406="轉-提定期存款為福利專款存款",$O406="專戶存款2")),T405+$L406,T405)))))</f>
        <v/>
      </c>
      <c r="U406" s="50" t="str">
        <f aca="false">IF($L406="","",IF($C406="支",U405,IF($C406="收",$U405,IF(OR($J406="轉-提定期存款為福利專款存款",$J406="轉-提定期存款為零用金"),$U405-$L406,IF($J406="轉-提福利專款存款為定期存款",$U405+$L406,$U405)))))</f>
        <v/>
      </c>
      <c r="V406" s="50" t="str">
        <f aca="false">IF($L406="","",IF($C406="支",IF($O406="零用金",$V405-$L406,$V405),IF($C406="收",$V405,IF(OR($J406="轉-提福利專款存款為零用金",$J406="轉-提定期存款為零用金"),$V405+$L406,$V405))))</f>
        <v/>
      </c>
      <c r="W406" s="49" t="str">
        <f aca="false">IF($R406="","",IF(OR(S406&lt;0,T406&lt;0,U406&lt;0,V406&lt;0),"Ｘ",""))</f>
        <v/>
      </c>
    </row>
    <row r="407" customFormat="false" ht="16.5" hidden="false" customHeight="false" outlineLevel="0" collapsed="false">
      <c r="A407" s="17"/>
      <c r="B407" s="17"/>
      <c r="C407" s="17"/>
      <c r="D407" s="45"/>
      <c r="E407" s="53"/>
      <c r="F407" s="54"/>
      <c r="G407" s="45"/>
      <c r="H407" s="61"/>
      <c r="I407" s="45"/>
      <c r="J407" s="46" t="str">
        <f aca="false">IF(H407="","",VLOOKUP(C407&amp;H407,參數表!$F$2:$G$40,2,FALSE()))</f>
        <v/>
      </c>
      <c r="K407" s="56"/>
      <c r="L407" s="62"/>
      <c r="M407" s="58"/>
      <c r="N407" s="48"/>
      <c r="O407" s="58"/>
      <c r="P407" s="48"/>
      <c r="Q407" s="59" t="str">
        <f aca="false">IF($C407="","",IF(AND(ISNUMBER($A407),ISNUMBER($B407),$E407&lt;&gt;"",ISNUMBER($L407)),IF($C407="轉",IF(AND($H407&lt;&gt;"",$M407="",$O407&lt;&gt;""),"","Ｘ"),IF(OR($M407="",$O407=""),"Ｘ","")),"Ｘ"))</f>
        <v/>
      </c>
      <c r="R407" s="50" t="str">
        <f aca="false">IF(L407="","",SUM(S407:V407))</f>
        <v/>
      </c>
      <c r="S407" s="50" t="str">
        <f aca="false">IF($L407="","",IF($C407="支",IF($O407="專戶存款1",$S406-$L407,$S406),IF($C407="收",IF($O407="專戶存款1",S406+$L407,S406),IF(OR($J407="轉-提福利專款存款為定期存款",$J407="轉-提福利專款存款為零用金",$J407="轉-提福利專款存款1為福利專款存款2"),IF($O407="專戶存款1",S406-$L407,S406),IF(AND(J407="轉-提定期存款為福利專款存款",$O407="專戶存款1"),S406+$L407,S406)))))</f>
        <v/>
      </c>
      <c r="T407" s="50" t="str">
        <f aca="false">IF($L407="","",IF($C407="支",IF($O407="專戶存款2",$T406-$L407,$T406),IF($C407="收",IF($O407="專戶存款2",T406+$L407,T406),IF(OR($J407="轉-提福利專款存款為定期存款",$J407="轉-提福利專款存款為零用金"),IF($O407="專戶存款2",T406-$L407,T406),IF(OR($J407="轉-提福利專款存款1為福利專款存款2",AND(J407="轉-提定期存款為福利專款存款",$O407="專戶存款2")),T406+$L407,T406)))))</f>
        <v/>
      </c>
      <c r="U407" s="50" t="str">
        <f aca="false">IF($L407="","",IF($C407="支",U406,IF($C407="收",$U406,IF(OR($J407="轉-提定期存款為福利專款存款",$J407="轉-提定期存款為零用金"),$U406-$L407,IF($J407="轉-提福利專款存款為定期存款",$U406+$L407,$U406)))))</f>
        <v/>
      </c>
      <c r="V407" s="50" t="str">
        <f aca="false">IF($L407="","",IF($C407="支",IF($O407="零用金",$V406-$L407,$V406),IF($C407="收",$V406,IF(OR($J407="轉-提福利專款存款為零用金",$J407="轉-提定期存款為零用金"),$V406+$L407,$V406))))</f>
        <v/>
      </c>
      <c r="W407" s="49" t="str">
        <f aca="false">IF($R407="","",IF(OR(S407&lt;0,T407&lt;0,U407&lt;0,V407&lt;0),"Ｘ",""))</f>
        <v/>
      </c>
    </row>
    <row r="408" customFormat="false" ht="16.5" hidden="false" customHeight="false" outlineLevel="0" collapsed="false">
      <c r="A408" s="17"/>
      <c r="B408" s="17"/>
      <c r="C408" s="17"/>
      <c r="D408" s="45"/>
      <c r="E408" s="53"/>
      <c r="F408" s="54"/>
      <c r="G408" s="45"/>
      <c r="H408" s="61"/>
      <c r="I408" s="45"/>
      <c r="J408" s="46" t="str">
        <f aca="false">IF(H408="","",VLOOKUP(C408&amp;H408,參數表!$F$2:$G$40,2,FALSE()))</f>
        <v/>
      </c>
      <c r="K408" s="56"/>
      <c r="L408" s="62"/>
      <c r="M408" s="58"/>
      <c r="N408" s="48"/>
      <c r="O408" s="58"/>
      <c r="P408" s="48"/>
      <c r="Q408" s="59" t="str">
        <f aca="false">IF($C408="","",IF(AND(ISNUMBER($A408),ISNUMBER($B408),$E408&lt;&gt;"",ISNUMBER($L408)),IF($C408="轉",IF(AND($H408&lt;&gt;"",$M408="",$O408&lt;&gt;""),"","Ｘ"),IF(OR($M408="",$O408=""),"Ｘ","")),"Ｘ"))</f>
        <v/>
      </c>
      <c r="R408" s="50" t="str">
        <f aca="false">IF(L408="","",SUM(S408:V408))</f>
        <v/>
      </c>
      <c r="S408" s="50" t="str">
        <f aca="false">IF($L408="","",IF($C408="支",IF($O408="專戶存款1",$S407-$L408,$S407),IF($C408="收",IF($O408="專戶存款1",S407+$L408,S407),IF(OR($J408="轉-提福利專款存款為定期存款",$J408="轉-提福利專款存款為零用金",$J408="轉-提福利專款存款1為福利專款存款2"),IF($O408="專戶存款1",S407-$L408,S407),IF(AND(J408="轉-提定期存款為福利專款存款",$O408="專戶存款1"),S407+$L408,S407)))))</f>
        <v/>
      </c>
      <c r="T408" s="50" t="str">
        <f aca="false">IF($L408="","",IF($C408="支",IF($O408="專戶存款2",$T407-$L408,$T407),IF($C408="收",IF($O408="專戶存款2",T407+$L408,T407),IF(OR($J408="轉-提福利專款存款為定期存款",$J408="轉-提福利專款存款為零用金"),IF($O408="專戶存款2",T407-$L408,T407),IF(OR($J408="轉-提福利專款存款1為福利專款存款2",AND(J408="轉-提定期存款為福利專款存款",$O408="專戶存款2")),T407+$L408,T407)))))</f>
        <v/>
      </c>
      <c r="U408" s="50" t="str">
        <f aca="false">IF($L408="","",IF($C408="支",U407,IF($C408="收",$U407,IF(OR($J408="轉-提定期存款為福利專款存款",$J408="轉-提定期存款為零用金"),$U407-$L408,IF($J408="轉-提福利專款存款為定期存款",$U407+$L408,$U407)))))</f>
        <v/>
      </c>
      <c r="V408" s="50" t="str">
        <f aca="false">IF($L408="","",IF($C408="支",IF($O408="零用金",$V407-$L408,$V407),IF($C408="收",$V407,IF(OR($J408="轉-提福利專款存款為零用金",$J408="轉-提定期存款為零用金"),$V407+$L408,$V407))))</f>
        <v/>
      </c>
      <c r="W408" s="49" t="str">
        <f aca="false">IF($R408="","",IF(OR(S408&lt;0,T408&lt;0,U408&lt;0,V408&lt;0),"Ｘ",""))</f>
        <v/>
      </c>
    </row>
    <row r="409" customFormat="false" ht="16.5" hidden="false" customHeight="false" outlineLevel="0" collapsed="false">
      <c r="A409" s="17"/>
      <c r="B409" s="17"/>
      <c r="C409" s="17"/>
      <c r="D409" s="45"/>
      <c r="E409" s="53"/>
      <c r="F409" s="54"/>
      <c r="G409" s="45"/>
      <c r="H409" s="61"/>
      <c r="I409" s="45"/>
      <c r="J409" s="46" t="str">
        <f aca="false">IF(H409="","",VLOOKUP(C409&amp;H409,參數表!$F$2:$G$40,2,FALSE()))</f>
        <v/>
      </c>
      <c r="K409" s="56"/>
      <c r="L409" s="62"/>
      <c r="M409" s="58"/>
      <c r="N409" s="48"/>
      <c r="O409" s="58"/>
      <c r="P409" s="48"/>
      <c r="Q409" s="59" t="str">
        <f aca="false">IF($C409="","",IF(AND(ISNUMBER($A409),ISNUMBER($B409),$E409&lt;&gt;"",ISNUMBER($L409)),IF($C409="轉",IF(AND($H409&lt;&gt;"",$M409="",$O409&lt;&gt;""),"","Ｘ"),IF(OR($M409="",$O409=""),"Ｘ","")),"Ｘ"))</f>
        <v/>
      </c>
      <c r="R409" s="50" t="str">
        <f aca="false">IF(L409="","",SUM(S409:V409))</f>
        <v/>
      </c>
      <c r="S409" s="50" t="str">
        <f aca="false">IF($L409="","",IF($C409="支",IF($O409="專戶存款1",$S408-$L409,$S408),IF($C409="收",IF($O409="專戶存款1",S408+$L409,S408),IF(OR($J409="轉-提福利專款存款為定期存款",$J409="轉-提福利專款存款為零用金",$J409="轉-提福利專款存款1為福利專款存款2"),IF($O409="專戶存款1",S408-$L409,S408),IF(AND(J409="轉-提定期存款為福利專款存款",$O409="專戶存款1"),S408+$L409,S408)))))</f>
        <v/>
      </c>
      <c r="T409" s="50" t="str">
        <f aca="false">IF($L409="","",IF($C409="支",IF($O409="專戶存款2",$T408-$L409,$T408),IF($C409="收",IF($O409="專戶存款2",T408+$L409,T408),IF(OR($J409="轉-提福利專款存款為定期存款",$J409="轉-提福利專款存款為零用金"),IF($O409="專戶存款2",T408-$L409,T408),IF(OR($J409="轉-提福利專款存款1為福利專款存款2",AND(J409="轉-提定期存款為福利專款存款",$O409="專戶存款2")),T408+$L409,T408)))))</f>
        <v/>
      </c>
      <c r="U409" s="50" t="str">
        <f aca="false">IF($L409="","",IF($C409="支",U408,IF($C409="收",$U408,IF(OR($J409="轉-提定期存款為福利專款存款",$J409="轉-提定期存款為零用金"),$U408-$L409,IF($J409="轉-提福利專款存款為定期存款",$U408+$L409,$U408)))))</f>
        <v/>
      </c>
      <c r="V409" s="50" t="str">
        <f aca="false">IF($L409="","",IF($C409="支",IF($O409="零用金",$V408-$L409,$V408),IF($C409="收",$V408,IF(OR($J409="轉-提福利專款存款為零用金",$J409="轉-提定期存款為零用金"),$V408+$L409,$V408))))</f>
        <v/>
      </c>
      <c r="W409" s="49" t="str">
        <f aca="false">IF($R409="","",IF(OR(S409&lt;0,T409&lt;0,U409&lt;0,V409&lt;0),"Ｘ",""))</f>
        <v/>
      </c>
    </row>
    <row r="410" customFormat="false" ht="16.5" hidden="false" customHeight="false" outlineLevel="0" collapsed="false">
      <c r="A410" s="17"/>
      <c r="B410" s="17"/>
      <c r="C410" s="17"/>
      <c r="D410" s="45"/>
      <c r="E410" s="53"/>
      <c r="F410" s="54"/>
      <c r="G410" s="45"/>
      <c r="H410" s="61"/>
      <c r="I410" s="45"/>
      <c r="J410" s="46" t="str">
        <f aca="false">IF(H410="","",VLOOKUP(C410&amp;H410,參數表!$F$2:$G$40,2,FALSE()))</f>
        <v/>
      </c>
      <c r="K410" s="56"/>
      <c r="L410" s="62"/>
      <c r="M410" s="58"/>
      <c r="N410" s="48"/>
      <c r="O410" s="58"/>
      <c r="P410" s="48"/>
      <c r="Q410" s="59" t="str">
        <f aca="false">IF($C410="","",IF(AND(ISNUMBER($A410),ISNUMBER($B410),$E410&lt;&gt;"",ISNUMBER($L410)),IF($C410="轉",IF(AND($H410&lt;&gt;"",$M410="",$O410&lt;&gt;""),"","Ｘ"),IF(OR($M410="",$O410=""),"Ｘ","")),"Ｘ"))</f>
        <v/>
      </c>
      <c r="R410" s="50" t="str">
        <f aca="false">IF(L410="","",SUM(S410:V410))</f>
        <v/>
      </c>
      <c r="S410" s="50" t="str">
        <f aca="false">IF($L410="","",IF($C410="支",IF($O410="專戶存款1",$S409-$L410,$S409),IF($C410="收",IF($O410="專戶存款1",S409+$L410,S409),IF(OR($J410="轉-提福利專款存款為定期存款",$J410="轉-提福利專款存款為零用金",$J410="轉-提福利專款存款1為福利專款存款2"),IF($O410="專戶存款1",S409-$L410,S409),IF(AND(J410="轉-提定期存款為福利專款存款",$O410="專戶存款1"),S409+$L410,S409)))))</f>
        <v/>
      </c>
      <c r="T410" s="50" t="str">
        <f aca="false">IF($L410="","",IF($C410="支",IF($O410="專戶存款2",$T409-$L410,$T409),IF($C410="收",IF($O410="專戶存款2",T409+$L410,T409),IF(OR($J410="轉-提福利專款存款為定期存款",$J410="轉-提福利專款存款為零用金"),IF($O410="專戶存款2",T409-$L410,T409),IF(OR($J410="轉-提福利專款存款1為福利專款存款2",AND(J410="轉-提定期存款為福利專款存款",$O410="專戶存款2")),T409+$L410,T409)))))</f>
        <v/>
      </c>
      <c r="U410" s="50" t="str">
        <f aca="false">IF($L410="","",IF($C410="支",U409,IF($C410="收",$U409,IF(OR($J410="轉-提定期存款為福利專款存款",$J410="轉-提定期存款為零用金"),$U409-$L410,IF($J410="轉-提福利專款存款為定期存款",$U409+$L410,$U409)))))</f>
        <v/>
      </c>
      <c r="V410" s="50" t="str">
        <f aca="false">IF($L410="","",IF($C410="支",IF($O410="零用金",$V409-$L410,$V409),IF($C410="收",$V409,IF(OR($J410="轉-提福利專款存款為零用金",$J410="轉-提定期存款為零用金"),$V409+$L410,$V409))))</f>
        <v/>
      </c>
      <c r="W410" s="49" t="str">
        <f aca="false">IF($R410="","",IF(OR(S410&lt;0,T410&lt;0,U410&lt;0,V410&lt;0),"Ｘ",""))</f>
        <v/>
      </c>
    </row>
    <row r="411" customFormat="false" ht="16.5" hidden="false" customHeight="false" outlineLevel="0" collapsed="false">
      <c r="A411" s="17"/>
      <c r="B411" s="17"/>
      <c r="C411" s="17"/>
      <c r="D411" s="45"/>
      <c r="E411" s="53"/>
      <c r="F411" s="54"/>
      <c r="G411" s="45"/>
      <c r="H411" s="61"/>
      <c r="I411" s="45"/>
      <c r="J411" s="46" t="str">
        <f aca="false">IF(H411="","",VLOOKUP(C411&amp;H411,參數表!$F$2:$G$40,2,FALSE()))</f>
        <v/>
      </c>
      <c r="K411" s="56"/>
      <c r="L411" s="62"/>
      <c r="M411" s="58"/>
      <c r="N411" s="48"/>
      <c r="O411" s="58"/>
      <c r="P411" s="48"/>
      <c r="Q411" s="59" t="str">
        <f aca="false">IF($C411="","",IF(AND(ISNUMBER($A411),ISNUMBER($B411),$E411&lt;&gt;"",ISNUMBER($L411)),IF($C411="轉",IF(AND($H411&lt;&gt;"",$M411="",$O411&lt;&gt;""),"","Ｘ"),IF(OR($M411="",$O411=""),"Ｘ","")),"Ｘ"))</f>
        <v/>
      </c>
      <c r="R411" s="50" t="str">
        <f aca="false">IF(L411="","",SUM(S411:V411))</f>
        <v/>
      </c>
      <c r="S411" s="50" t="str">
        <f aca="false">IF($L411="","",IF($C411="支",IF($O411="專戶存款1",$S410-$L411,$S410),IF($C411="收",IF($O411="專戶存款1",S410+$L411,S410),IF(OR($J411="轉-提福利專款存款為定期存款",$J411="轉-提福利專款存款為零用金",$J411="轉-提福利專款存款1為福利專款存款2"),IF($O411="專戶存款1",S410-$L411,S410),IF(AND(J411="轉-提定期存款為福利專款存款",$O411="專戶存款1"),S410+$L411,S410)))))</f>
        <v/>
      </c>
      <c r="T411" s="50" t="str">
        <f aca="false">IF($L411="","",IF($C411="支",IF($O411="專戶存款2",$T410-$L411,$T410),IF($C411="收",IF($O411="專戶存款2",T410+$L411,T410),IF(OR($J411="轉-提福利專款存款為定期存款",$J411="轉-提福利專款存款為零用金"),IF($O411="專戶存款2",T410-$L411,T410),IF(OR($J411="轉-提福利專款存款1為福利專款存款2",AND(J411="轉-提定期存款為福利專款存款",$O411="專戶存款2")),T410+$L411,T410)))))</f>
        <v/>
      </c>
      <c r="U411" s="50" t="str">
        <f aca="false">IF($L411="","",IF($C411="支",U410,IF($C411="收",$U410,IF(OR($J411="轉-提定期存款為福利專款存款",$J411="轉-提定期存款為零用金"),$U410-$L411,IF($J411="轉-提福利專款存款為定期存款",$U410+$L411,$U410)))))</f>
        <v/>
      </c>
      <c r="V411" s="50" t="str">
        <f aca="false">IF($L411="","",IF($C411="支",IF($O411="零用金",$V410-$L411,$V410),IF($C411="收",$V410,IF(OR($J411="轉-提福利專款存款為零用金",$J411="轉-提定期存款為零用金"),$V410+$L411,$V410))))</f>
        <v/>
      </c>
      <c r="W411" s="49" t="str">
        <f aca="false">IF($R411="","",IF(OR(S411&lt;0,T411&lt;0,U411&lt;0,V411&lt;0),"Ｘ",""))</f>
        <v/>
      </c>
    </row>
    <row r="412" customFormat="false" ht="16.5" hidden="false" customHeight="false" outlineLevel="0" collapsed="false">
      <c r="A412" s="17"/>
      <c r="B412" s="17"/>
      <c r="C412" s="17"/>
      <c r="D412" s="45"/>
      <c r="E412" s="53"/>
      <c r="F412" s="54"/>
      <c r="G412" s="45"/>
      <c r="H412" s="61"/>
      <c r="I412" s="45"/>
      <c r="J412" s="46" t="str">
        <f aca="false">IF(H412="","",VLOOKUP(C412&amp;H412,參數表!$F$2:$G$40,2,FALSE()))</f>
        <v/>
      </c>
      <c r="K412" s="56"/>
      <c r="L412" s="62"/>
      <c r="M412" s="58"/>
      <c r="N412" s="48"/>
      <c r="O412" s="58"/>
      <c r="P412" s="48"/>
      <c r="Q412" s="59" t="str">
        <f aca="false">IF($C412="","",IF(AND(ISNUMBER($A412),ISNUMBER($B412),$E412&lt;&gt;"",ISNUMBER($L412)),IF($C412="轉",IF(AND($H412&lt;&gt;"",$M412="",$O412&lt;&gt;""),"","Ｘ"),IF(OR($M412="",$O412=""),"Ｘ","")),"Ｘ"))</f>
        <v/>
      </c>
      <c r="R412" s="50" t="str">
        <f aca="false">IF(L412="","",SUM(S412:V412))</f>
        <v/>
      </c>
      <c r="S412" s="50" t="str">
        <f aca="false">IF($L412="","",IF($C412="支",IF($O412="專戶存款1",$S411-$L412,$S411),IF($C412="收",IF($O412="專戶存款1",S411+$L412,S411),IF(OR($J412="轉-提福利專款存款為定期存款",$J412="轉-提福利專款存款為零用金",$J412="轉-提福利專款存款1為福利專款存款2"),IF($O412="專戶存款1",S411-$L412,S411),IF(AND(J412="轉-提定期存款為福利專款存款",$O412="專戶存款1"),S411+$L412,S411)))))</f>
        <v/>
      </c>
      <c r="T412" s="50" t="str">
        <f aca="false">IF($L412="","",IF($C412="支",IF($O412="專戶存款2",$T411-$L412,$T411),IF($C412="收",IF($O412="專戶存款2",T411+$L412,T411),IF(OR($J412="轉-提福利專款存款為定期存款",$J412="轉-提福利專款存款為零用金"),IF($O412="專戶存款2",T411-$L412,T411),IF(OR($J412="轉-提福利專款存款1為福利專款存款2",AND(J412="轉-提定期存款為福利專款存款",$O412="專戶存款2")),T411+$L412,T411)))))</f>
        <v/>
      </c>
      <c r="U412" s="50" t="str">
        <f aca="false">IF($L412="","",IF($C412="支",U411,IF($C412="收",$U411,IF(OR($J412="轉-提定期存款為福利專款存款",$J412="轉-提定期存款為零用金"),$U411-$L412,IF($J412="轉-提福利專款存款為定期存款",$U411+$L412,$U411)))))</f>
        <v/>
      </c>
      <c r="V412" s="50" t="str">
        <f aca="false">IF($L412="","",IF($C412="支",IF($O412="零用金",$V411-$L412,$V411),IF($C412="收",$V411,IF(OR($J412="轉-提福利專款存款為零用金",$J412="轉-提定期存款為零用金"),$V411+$L412,$V411))))</f>
        <v/>
      </c>
      <c r="W412" s="49" t="str">
        <f aca="false">IF($R412="","",IF(OR(S412&lt;0,T412&lt;0,U412&lt;0,V412&lt;0),"Ｘ",""))</f>
        <v/>
      </c>
    </row>
    <row r="413" customFormat="false" ht="16.5" hidden="false" customHeight="false" outlineLevel="0" collapsed="false">
      <c r="A413" s="17"/>
      <c r="B413" s="17"/>
      <c r="C413" s="17"/>
      <c r="D413" s="45"/>
      <c r="E413" s="53"/>
      <c r="F413" s="54"/>
      <c r="G413" s="45"/>
      <c r="H413" s="61"/>
      <c r="I413" s="45"/>
      <c r="J413" s="46" t="str">
        <f aca="false">IF(H413="","",VLOOKUP(C413&amp;H413,參數表!$F$2:$G$40,2,FALSE()))</f>
        <v/>
      </c>
      <c r="K413" s="56"/>
      <c r="L413" s="62"/>
      <c r="M413" s="58"/>
      <c r="N413" s="48"/>
      <c r="O413" s="58"/>
      <c r="P413" s="48"/>
      <c r="Q413" s="59" t="str">
        <f aca="false">IF($C413="","",IF(AND(ISNUMBER($A413),ISNUMBER($B413),$E413&lt;&gt;"",ISNUMBER($L413)),IF($C413="轉",IF(AND($H413&lt;&gt;"",$M413="",$O413&lt;&gt;""),"","Ｘ"),IF(OR($M413="",$O413=""),"Ｘ","")),"Ｘ"))</f>
        <v/>
      </c>
      <c r="R413" s="50" t="str">
        <f aca="false">IF(L413="","",SUM(S413:V413))</f>
        <v/>
      </c>
      <c r="S413" s="50" t="str">
        <f aca="false">IF($L413="","",IF($C413="支",IF($O413="專戶存款1",$S412-$L413,$S412),IF($C413="收",IF($O413="專戶存款1",S412+$L413,S412),IF(OR($J413="轉-提福利專款存款為定期存款",$J413="轉-提福利專款存款為零用金",$J413="轉-提福利專款存款1為福利專款存款2"),IF($O413="專戶存款1",S412-$L413,S412),IF(AND(J413="轉-提定期存款為福利專款存款",$O413="專戶存款1"),S412+$L413,S412)))))</f>
        <v/>
      </c>
      <c r="T413" s="50" t="str">
        <f aca="false">IF($L413="","",IF($C413="支",IF($O413="專戶存款2",$T412-$L413,$T412),IF($C413="收",IF($O413="專戶存款2",T412+$L413,T412),IF(OR($J413="轉-提福利專款存款為定期存款",$J413="轉-提福利專款存款為零用金"),IF($O413="專戶存款2",T412-$L413,T412),IF(OR($J413="轉-提福利專款存款1為福利專款存款2",AND(J413="轉-提定期存款為福利專款存款",$O413="專戶存款2")),T412+$L413,T412)))))</f>
        <v/>
      </c>
      <c r="U413" s="50" t="str">
        <f aca="false">IF($L413="","",IF($C413="支",U412,IF($C413="收",$U412,IF(OR($J413="轉-提定期存款為福利專款存款",$J413="轉-提定期存款為零用金"),$U412-$L413,IF($J413="轉-提福利專款存款為定期存款",$U412+$L413,$U412)))))</f>
        <v/>
      </c>
      <c r="V413" s="50" t="str">
        <f aca="false">IF($L413="","",IF($C413="支",IF($O413="零用金",$V412-$L413,$V412),IF($C413="收",$V412,IF(OR($J413="轉-提福利專款存款為零用金",$J413="轉-提定期存款為零用金"),$V412+$L413,$V412))))</f>
        <v/>
      </c>
      <c r="W413" s="49" t="str">
        <f aca="false">IF($R413="","",IF(OR(S413&lt;0,T413&lt;0,U413&lt;0,V413&lt;0),"Ｘ",""))</f>
        <v/>
      </c>
    </row>
    <row r="414" customFormat="false" ht="16.5" hidden="false" customHeight="false" outlineLevel="0" collapsed="false">
      <c r="A414" s="17"/>
      <c r="B414" s="17"/>
      <c r="C414" s="17"/>
      <c r="D414" s="45"/>
      <c r="E414" s="53"/>
      <c r="F414" s="54"/>
      <c r="G414" s="45"/>
      <c r="H414" s="61"/>
      <c r="I414" s="45"/>
      <c r="J414" s="46" t="str">
        <f aca="false">IF(H414="","",VLOOKUP(C414&amp;H414,參數表!$F$2:$G$40,2,FALSE()))</f>
        <v/>
      </c>
      <c r="K414" s="56"/>
      <c r="L414" s="62"/>
      <c r="M414" s="58"/>
      <c r="N414" s="48"/>
      <c r="O414" s="58"/>
      <c r="P414" s="48"/>
      <c r="Q414" s="59" t="str">
        <f aca="false">IF($C414="","",IF(AND(ISNUMBER($A414),ISNUMBER($B414),$E414&lt;&gt;"",ISNUMBER($L414)),IF($C414="轉",IF(AND($H414&lt;&gt;"",$M414="",$O414&lt;&gt;""),"","Ｘ"),IF(OR($M414="",$O414=""),"Ｘ","")),"Ｘ"))</f>
        <v/>
      </c>
      <c r="R414" s="50" t="str">
        <f aca="false">IF(L414="","",SUM(S414:V414))</f>
        <v/>
      </c>
      <c r="S414" s="50" t="str">
        <f aca="false">IF($L414="","",IF($C414="支",IF($O414="專戶存款1",$S413-$L414,$S413),IF($C414="收",IF($O414="專戶存款1",S413+$L414,S413),IF(OR($J414="轉-提福利專款存款為定期存款",$J414="轉-提福利專款存款為零用金",$J414="轉-提福利專款存款1為福利專款存款2"),IF($O414="專戶存款1",S413-$L414,S413),IF(AND(J414="轉-提定期存款為福利專款存款",$O414="專戶存款1"),S413+$L414,S413)))))</f>
        <v/>
      </c>
      <c r="T414" s="50" t="str">
        <f aca="false">IF($L414="","",IF($C414="支",IF($O414="專戶存款2",$T413-$L414,$T413),IF($C414="收",IF($O414="專戶存款2",T413+$L414,T413),IF(OR($J414="轉-提福利專款存款為定期存款",$J414="轉-提福利專款存款為零用金"),IF($O414="專戶存款2",T413-$L414,T413),IF(OR($J414="轉-提福利專款存款1為福利專款存款2",AND(J414="轉-提定期存款為福利專款存款",$O414="專戶存款2")),T413+$L414,T413)))))</f>
        <v/>
      </c>
      <c r="U414" s="50" t="str">
        <f aca="false">IF($L414="","",IF($C414="支",U413,IF($C414="收",$U413,IF(OR($J414="轉-提定期存款為福利專款存款",$J414="轉-提定期存款為零用金"),$U413-$L414,IF($J414="轉-提福利專款存款為定期存款",$U413+$L414,$U413)))))</f>
        <v/>
      </c>
      <c r="V414" s="50" t="str">
        <f aca="false">IF($L414="","",IF($C414="支",IF($O414="零用金",$V413-$L414,$V413),IF($C414="收",$V413,IF(OR($J414="轉-提福利專款存款為零用金",$J414="轉-提定期存款為零用金"),$V413+$L414,$V413))))</f>
        <v/>
      </c>
      <c r="W414" s="49" t="str">
        <f aca="false">IF($R414="","",IF(OR(S414&lt;0,T414&lt;0,U414&lt;0,V414&lt;0),"Ｘ",""))</f>
        <v/>
      </c>
    </row>
    <row r="415" customFormat="false" ht="16.5" hidden="false" customHeight="false" outlineLevel="0" collapsed="false">
      <c r="A415" s="17"/>
      <c r="B415" s="17"/>
      <c r="C415" s="17"/>
      <c r="D415" s="45"/>
      <c r="E415" s="53"/>
      <c r="F415" s="54"/>
      <c r="G415" s="45"/>
      <c r="H415" s="61"/>
      <c r="I415" s="45"/>
      <c r="J415" s="46" t="str">
        <f aca="false">IF(H415="","",VLOOKUP(C415&amp;H415,參數表!$F$2:$G$40,2,FALSE()))</f>
        <v/>
      </c>
      <c r="K415" s="56"/>
      <c r="L415" s="62"/>
      <c r="M415" s="58"/>
      <c r="N415" s="48"/>
      <c r="O415" s="58"/>
      <c r="P415" s="48"/>
      <c r="Q415" s="59" t="str">
        <f aca="false">IF($C415="","",IF(AND(ISNUMBER($A415),ISNUMBER($B415),$E415&lt;&gt;"",ISNUMBER($L415)),IF($C415="轉",IF(AND($H415&lt;&gt;"",$M415="",$O415&lt;&gt;""),"","Ｘ"),IF(OR($M415="",$O415=""),"Ｘ","")),"Ｘ"))</f>
        <v/>
      </c>
      <c r="R415" s="50" t="str">
        <f aca="false">IF(L415="","",SUM(S415:V415))</f>
        <v/>
      </c>
      <c r="S415" s="50" t="str">
        <f aca="false">IF($L415="","",IF($C415="支",IF($O415="專戶存款1",$S414-$L415,$S414),IF($C415="收",IF($O415="專戶存款1",S414+$L415,S414),IF(OR($J415="轉-提福利專款存款為定期存款",$J415="轉-提福利專款存款為零用金",$J415="轉-提福利專款存款1為福利專款存款2"),IF($O415="專戶存款1",S414-$L415,S414),IF(AND(J415="轉-提定期存款為福利專款存款",$O415="專戶存款1"),S414+$L415,S414)))))</f>
        <v/>
      </c>
      <c r="T415" s="50" t="str">
        <f aca="false">IF($L415="","",IF($C415="支",IF($O415="專戶存款2",$T414-$L415,$T414),IF($C415="收",IF($O415="專戶存款2",T414+$L415,T414),IF(OR($J415="轉-提福利專款存款為定期存款",$J415="轉-提福利專款存款為零用金"),IF($O415="專戶存款2",T414-$L415,T414),IF(OR($J415="轉-提福利專款存款1為福利專款存款2",AND(J415="轉-提定期存款為福利專款存款",$O415="專戶存款2")),T414+$L415,T414)))))</f>
        <v/>
      </c>
      <c r="U415" s="50" t="str">
        <f aca="false">IF($L415="","",IF($C415="支",U414,IF($C415="收",$U414,IF(OR($J415="轉-提定期存款為福利專款存款",$J415="轉-提定期存款為零用金"),$U414-$L415,IF($J415="轉-提福利專款存款為定期存款",$U414+$L415,$U414)))))</f>
        <v/>
      </c>
      <c r="V415" s="50" t="str">
        <f aca="false">IF($L415="","",IF($C415="支",IF($O415="零用金",$V414-$L415,$V414),IF($C415="收",$V414,IF(OR($J415="轉-提福利專款存款為零用金",$J415="轉-提定期存款為零用金"),$V414+$L415,$V414))))</f>
        <v/>
      </c>
      <c r="W415" s="49" t="str">
        <f aca="false">IF($R415="","",IF(OR(S415&lt;0,T415&lt;0,U415&lt;0,V415&lt;0),"Ｘ",""))</f>
        <v/>
      </c>
    </row>
    <row r="416" customFormat="false" ht="16.5" hidden="false" customHeight="false" outlineLevel="0" collapsed="false">
      <c r="A416" s="17"/>
      <c r="B416" s="17"/>
      <c r="C416" s="17"/>
      <c r="D416" s="45"/>
      <c r="E416" s="53"/>
      <c r="F416" s="54"/>
      <c r="G416" s="45"/>
      <c r="H416" s="61"/>
      <c r="I416" s="45"/>
      <c r="J416" s="46" t="str">
        <f aca="false">IF(H416="","",VLOOKUP(C416&amp;H416,參數表!$F$2:$G$40,2,FALSE()))</f>
        <v/>
      </c>
      <c r="K416" s="56"/>
      <c r="L416" s="62"/>
      <c r="M416" s="58"/>
      <c r="N416" s="48"/>
      <c r="O416" s="58"/>
      <c r="P416" s="48"/>
      <c r="Q416" s="59" t="str">
        <f aca="false">IF($C416="","",IF(AND(ISNUMBER($A416),ISNUMBER($B416),$E416&lt;&gt;"",ISNUMBER($L416)),IF($C416="轉",IF(AND($H416&lt;&gt;"",$M416="",$O416&lt;&gt;""),"","Ｘ"),IF(OR($M416="",$O416=""),"Ｘ","")),"Ｘ"))</f>
        <v/>
      </c>
      <c r="R416" s="50" t="str">
        <f aca="false">IF(L416="","",SUM(S416:V416))</f>
        <v/>
      </c>
      <c r="S416" s="50" t="str">
        <f aca="false">IF($L416="","",IF($C416="支",IF($O416="專戶存款1",$S415-$L416,$S415),IF($C416="收",IF($O416="專戶存款1",S415+$L416,S415),IF(OR($J416="轉-提福利專款存款為定期存款",$J416="轉-提福利專款存款為零用金",$J416="轉-提福利專款存款1為福利專款存款2"),IF($O416="專戶存款1",S415-$L416,S415),IF(AND(J416="轉-提定期存款為福利專款存款",$O416="專戶存款1"),S415+$L416,S415)))))</f>
        <v/>
      </c>
      <c r="T416" s="50" t="str">
        <f aca="false">IF($L416="","",IF($C416="支",IF($O416="專戶存款2",$T415-$L416,$T415),IF($C416="收",IF($O416="專戶存款2",T415+$L416,T415),IF(OR($J416="轉-提福利專款存款為定期存款",$J416="轉-提福利專款存款為零用金"),IF($O416="專戶存款2",T415-$L416,T415),IF(OR($J416="轉-提福利專款存款1為福利專款存款2",AND(J416="轉-提定期存款為福利專款存款",$O416="專戶存款2")),T415+$L416,T415)))))</f>
        <v/>
      </c>
      <c r="U416" s="50" t="str">
        <f aca="false">IF($L416="","",IF($C416="支",U415,IF($C416="收",$U415,IF(OR($J416="轉-提定期存款為福利專款存款",$J416="轉-提定期存款為零用金"),$U415-$L416,IF($J416="轉-提福利專款存款為定期存款",$U415+$L416,$U415)))))</f>
        <v/>
      </c>
      <c r="V416" s="50" t="str">
        <f aca="false">IF($L416="","",IF($C416="支",IF($O416="零用金",$V415-$L416,$V415),IF($C416="收",$V415,IF(OR($J416="轉-提福利專款存款為零用金",$J416="轉-提定期存款為零用金"),$V415+$L416,$V415))))</f>
        <v/>
      </c>
      <c r="W416" s="49" t="str">
        <f aca="false">IF($R416="","",IF(OR(S416&lt;0,T416&lt;0,U416&lt;0,V416&lt;0),"Ｘ",""))</f>
        <v/>
      </c>
    </row>
    <row r="417" customFormat="false" ht="16.5" hidden="false" customHeight="false" outlineLevel="0" collapsed="false">
      <c r="A417" s="17"/>
      <c r="B417" s="17"/>
      <c r="C417" s="17"/>
      <c r="D417" s="45"/>
      <c r="E417" s="53"/>
      <c r="F417" s="54"/>
      <c r="G417" s="45"/>
      <c r="H417" s="61"/>
      <c r="I417" s="45"/>
      <c r="J417" s="46" t="str">
        <f aca="false">IF(H417="","",VLOOKUP(C417&amp;H417,參數表!$F$2:$G$40,2,FALSE()))</f>
        <v/>
      </c>
      <c r="K417" s="56"/>
      <c r="L417" s="62"/>
      <c r="M417" s="58"/>
      <c r="N417" s="48"/>
      <c r="O417" s="58"/>
      <c r="P417" s="48"/>
      <c r="Q417" s="59" t="str">
        <f aca="false">IF($C417="","",IF(AND(ISNUMBER($A417),ISNUMBER($B417),$E417&lt;&gt;"",ISNUMBER($L417)),IF($C417="轉",IF(AND($H417&lt;&gt;"",$M417="",$O417&lt;&gt;""),"","Ｘ"),IF(OR($M417="",$O417=""),"Ｘ","")),"Ｘ"))</f>
        <v/>
      </c>
      <c r="R417" s="50" t="str">
        <f aca="false">IF(L417="","",SUM(S417:V417))</f>
        <v/>
      </c>
      <c r="S417" s="50" t="str">
        <f aca="false">IF($L417="","",IF($C417="支",IF($O417="專戶存款1",$S416-$L417,$S416),IF($C417="收",IF($O417="專戶存款1",S416+$L417,S416),IF(OR($J417="轉-提福利專款存款為定期存款",$J417="轉-提福利專款存款為零用金",$J417="轉-提福利專款存款1為福利專款存款2"),IF($O417="專戶存款1",S416-$L417,S416),IF(AND(J417="轉-提定期存款為福利專款存款",$O417="專戶存款1"),S416+$L417,S416)))))</f>
        <v/>
      </c>
      <c r="T417" s="50" t="str">
        <f aca="false">IF($L417="","",IF($C417="支",IF($O417="專戶存款2",$T416-$L417,$T416),IF($C417="收",IF($O417="專戶存款2",T416+$L417,T416),IF(OR($J417="轉-提福利專款存款為定期存款",$J417="轉-提福利專款存款為零用金"),IF($O417="專戶存款2",T416-$L417,T416),IF(OR($J417="轉-提福利專款存款1為福利專款存款2",AND(J417="轉-提定期存款為福利專款存款",$O417="專戶存款2")),T416+$L417,T416)))))</f>
        <v/>
      </c>
      <c r="U417" s="50" t="str">
        <f aca="false">IF($L417="","",IF($C417="支",U416,IF($C417="收",$U416,IF(OR($J417="轉-提定期存款為福利專款存款",$J417="轉-提定期存款為零用金"),$U416-$L417,IF($J417="轉-提福利專款存款為定期存款",$U416+$L417,$U416)))))</f>
        <v/>
      </c>
      <c r="V417" s="50" t="str">
        <f aca="false">IF($L417="","",IF($C417="支",IF($O417="零用金",$V416-$L417,$V416),IF($C417="收",$V416,IF(OR($J417="轉-提福利專款存款為零用金",$J417="轉-提定期存款為零用金"),$V416+$L417,$V416))))</f>
        <v/>
      </c>
      <c r="W417" s="49" t="str">
        <f aca="false">IF($R417="","",IF(OR(S417&lt;0,T417&lt;0,U417&lt;0,V417&lt;0),"Ｘ",""))</f>
        <v/>
      </c>
    </row>
    <row r="418" customFormat="false" ht="16.5" hidden="false" customHeight="false" outlineLevel="0" collapsed="false">
      <c r="A418" s="17"/>
      <c r="B418" s="17"/>
      <c r="C418" s="17"/>
      <c r="D418" s="45"/>
      <c r="E418" s="53"/>
      <c r="F418" s="54"/>
      <c r="G418" s="45"/>
      <c r="H418" s="61"/>
      <c r="I418" s="45"/>
      <c r="J418" s="46" t="str">
        <f aca="false">IF(H418="","",VLOOKUP(C418&amp;H418,參數表!$F$2:$G$40,2,FALSE()))</f>
        <v/>
      </c>
      <c r="K418" s="56"/>
      <c r="L418" s="62"/>
      <c r="M418" s="58"/>
      <c r="N418" s="48"/>
      <c r="O418" s="58"/>
      <c r="P418" s="48"/>
      <c r="Q418" s="59" t="str">
        <f aca="false">IF($C418="","",IF(AND(ISNUMBER($A418),ISNUMBER($B418),$E418&lt;&gt;"",ISNUMBER($L418)),IF($C418="轉",IF(AND($H418&lt;&gt;"",$M418="",$O418&lt;&gt;""),"","Ｘ"),IF(OR($M418="",$O418=""),"Ｘ","")),"Ｘ"))</f>
        <v/>
      </c>
      <c r="R418" s="50" t="str">
        <f aca="false">IF(L418="","",SUM(S418:V418))</f>
        <v/>
      </c>
      <c r="S418" s="50" t="str">
        <f aca="false">IF($L418="","",IF($C418="支",IF($O418="專戶存款1",$S417-$L418,$S417),IF($C418="收",IF($O418="專戶存款1",S417+$L418,S417),IF(OR($J418="轉-提福利專款存款為定期存款",$J418="轉-提福利專款存款為零用金",$J418="轉-提福利專款存款1為福利專款存款2"),IF($O418="專戶存款1",S417-$L418,S417),IF(AND(J418="轉-提定期存款為福利專款存款",$O418="專戶存款1"),S417+$L418,S417)))))</f>
        <v/>
      </c>
      <c r="T418" s="50" t="str">
        <f aca="false">IF($L418="","",IF($C418="支",IF($O418="專戶存款2",$T417-$L418,$T417),IF($C418="收",IF($O418="專戶存款2",T417+$L418,T417),IF(OR($J418="轉-提福利專款存款為定期存款",$J418="轉-提福利專款存款為零用金"),IF($O418="專戶存款2",T417-$L418,T417),IF(OR($J418="轉-提福利專款存款1為福利專款存款2",AND(J418="轉-提定期存款為福利專款存款",$O418="專戶存款2")),T417+$L418,T417)))))</f>
        <v/>
      </c>
      <c r="U418" s="50" t="str">
        <f aca="false">IF($L418="","",IF($C418="支",U417,IF($C418="收",$U417,IF(OR($J418="轉-提定期存款為福利專款存款",$J418="轉-提定期存款為零用金"),$U417-$L418,IF($J418="轉-提福利專款存款為定期存款",$U417+$L418,$U417)))))</f>
        <v/>
      </c>
      <c r="V418" s="50" t="str">
        <f aca="false">IF($L418="","",IF($C418="支",IF($O418="零用金",$V417-$L418,$V417),IF($C418="收",$V417,IF(OR($J418="轉-提福利專款存款為零用金",$J418="轉-提定期存款為零用金"),$V417+$L418,$V417))))</f>
        <v/>
      </c>
      <c r="W418" s="49" t="str">
        <f aca="false">IF($R418="","",IF(OR(S418&lt;0,T418&lt;0,U418&lt;0,V418&lt;0),"Ｘ",""))</f>
        <v/>
      </c>
    </row>
    <row r="419" customFormat="false" ht="16.5" hidden="false" customHeight="false" outlineLevel="0" collapsed="false">
      <c r="A419" s="17"/>
      <c r="B419" s="17"/>
      <c r="C419" s="17"/>
      <c r="D419" s="45"/>
      <c r="E419" s="53"/>
      <c r="F419" s="54"/>
      <c r="G419" s="45"/>
      <c r="H419" s="61"/>
      <c r="I419" s="45"/>
      <c r="J419" s="46" t="str">
        <f aca="false">IF(H419="","",VLOOKUP(C419&amp;H419,參數表!$F$2:$G$40,2,FALSE()))</f>
        <v/>
      </c>
      <c r="K419" s="56"/>
      <c r="L419" s="62"/>
      <c r="M419" s="58"/>
      <c r="N419" s="48"/>
      <c r="O419" s="58"/>
      <c r="P419" s="48"/>
      <c r="Q419" s="59" t="str">
        <f aca="false">IF($C419="","",IF(AND(ISNUMBER($A419),ISNUMBER($B419),$E419&lt;&gt;"",ISNUMBER($L419)),IF($C419="轉",IF(AND($H419&lt;&gt;"",$M419="",$O419&lt;&gt;""),"","Ｘ"),IF(OR($M419="",$O419=""),"Ｘ","")),"Ｘ"))</f>
        <v/>
      </c>
      <c r="R419" s="50" t="str">
        <f aca="false">IF(L419="","",SUM(S419:V419))</f>
        <v/>
      </c>
      <c r="S419" s="50" t="str">
        <f aca="false">IF($L419="","",IF($C419="支",IF($O419="專戶存款1",$S418-$L419,$S418),IF($C419="收",IF($O419="專戶存款1",S418+$L419,S418),IF(OR($J419="轉-提福利專款存款為定期存款",$J419="轉-提福利專款存款為零用金",$J419="轉-提福利專款存款1為福利專款存款2"),IF($O419="專戶存款1",S418-$L419,S418),IF(AND(J419="轉-提定期存款為福利專款存款",$O419="專戶存款1"),S418+$L419,S418)))))</f>
        <v/>
      </c>
      <c r="T419" s="50" t="str">
        <f aca="false">IF($L419="","",IF($C419="支",IF($O419="專戶存款2",$T418-$L419,$T418),IF($C419="收",IF($O419="專戶存款2",T418+$L419,T418),IF(OR($J419="轉-提福利專款存款為定期存款",$J419="轉-提福利專款存款為零用金"),IF($O419="專戶存款2",T418-$L419,T418),IF(OR($J419="轉-提福利專款存款1為福利專款存款2",AND(J419="轉-提定期存款為福利專款存款",$O419="專戶存款2")),T418+$L419,T418)))))</f>
        <v/>
      </c>
      <c r="U419" s="50" t="str">
        <f aca="false">IF($L419="","",IF($C419="支",U418,IF($C419="收",$U418,IF(OR($J419="轉-提定期存款為福利專款存款",$J419="轉-提定期存款為零用金"),$U418-$L419,IF($J419="轉-提福利專款存款為定期存款",$U418+$L419,$U418)))))</f>
        <v/>
      </c>
      <c r="V419" s="50" t="str">
        <f aca="false">IF($L419="","",IF($C419="支",IF($O419="零用金",$V418-$L419,$V418),IF($C419="收",$V418,IF(OR($J419="轉-提福利專款存款為零用金",$J419="轉-提定期存款為零用金"),$V418+$L419,$V418))))</f>
        <v/>
      </c>
      <c r="W419" s="49" t="str">
        <f aca="false">IF($R419="","",IF(OR(S419&lt;0,T419&lt;0,U419&lt;0,V419&lt;0),"Ｘ",""))</f>
        <v/>
      </c>
    </row>
    <row r="420" customFormat="false" ht="16.5" hidden="false" customHeight="false" outlineLevel="0" collapsed="false">
      <c r="A420" s="17"/>
      <c r="B420" s="17"/>
      <c r="C420" s="17"/>
      <c r="D420" s="45"/>
      <c r="E420" s="53"/>
      <c r="F420" s="54"/>
      <c r="G420" s="45"/>
      <c r="H420" s="61"/>
      <c r="I420" s="45"/>
      <c r="J420" s="46" t="str">
        <f aca="false">IF(H420="","",VLOOKUP(C420&amp;H420,參數表!$F$2:$G$40,2,FALSE()))</f>
        <v/>
      </c>
      <c r="K420" s="56"/>
      <c r="L420" s="62"/>
      <c r="M420" s="58"/>
      <c r="N420" s="48"/>
      <c r="O420" s="58"/>
      <c r="P420" s="48"/>
      <c r="Q420" s="59" t="str">
        <f aca="false">IF($C420="","",IF(AND(ISNUMBER($A420),ISNUMBER($B420),$E420&lt;&gt;"",ISNUMBER($L420)),IF($C420="轉",IF(AND($H420&lt;&gt;"",$M420="",$O420&lt;&gt;""),"","Ｘ"),IF(OR($M420="",$O420=""),"Ｘ","")),"Ｘ"))</f>
        <v/>
      </c>
      <c r="R420" s="50" t="str">
        <f aca="false">IF(L420="","",SUM(S420:V420))</f>
        <v/>
      </c>
      <c r="S420" s="50" t="str">
        <f aca="false">IF($L420="","",IF($C420="支",IF($O420="專戶存款1",$S419-$L420,$S419),IF($C420="收",IF($O420="專戶存款1",S419+$L420,S419),IF(OR($J420="轉-提福利專款存款為定期存款",$J420="轉-提福利專款存款為零用金",$J420="轉-提福利專款存款1為福利專款存款2"),IF($O420="專戶存款1",S419-$L420,S419),IF(AND(J420="轉-提定期存款為福利專款存款",$O420="專戶存款1"),S419+$L420,S419)))))</f>
        <v/>
      </c>
      <c r="T420" s="50" t="str">
        <f aca="false">IF($L420="","",IF($C420="支",IF($O420="專戶存款2",$T419-$L420,$T419),IF($C420="收",IF($O420="專戶存款2",T419+$L420,T419),IF(OR($J420="轉-提福利專款存款為定期存款",$J420="轉-提福利專款存款為零用金"),IF($O420="專戶存款2",T419-$L420,T419),IF(OR($J420="轉-提福利專款存款1為福利專款存款2",AND(J420="轉-提定期存款為福利專款存款",$O420="專戶存款2")),T419+$L420,T419)))))</f>
        <v/>
      </c>
      <c r="U420" s="50" t="str">
        <f aca="false">IF($L420="","",IF($C420="支",U419,IF($C420="收",$U419,IF(OR($J420="轉-提定期存款為福利專款存款",$J420="轉-提定期存款為零用金"),$U419-$L420,IF($J420="轉-提福利專款存款為定期存款",$U419+$L420,$U419)))))</f>
        <v/>
      </c>
      <c r="V420" s="50" t="str">
        <f aca="false">IF($L420="","",IF($C420="支",IF($O420="零用金",$V419-$L420,$V419),IF($C420="收",$V419,IF(OR($J420="轉-提福利專款存款為零用金",$J420="轉-提定期存款為零用金"),$V419+$L420,$V419))))</f>
        <v/>
      </c>
      <c r="W420" s="49" t="str">
        <f aca="false">IF($R420="","",IF(OR(S420&lt;0,T420&lt;0,U420&lt;0,V420&lt;0),"Ｘ",""))</f>
        <v/>
      </c>
    </row>
    <row r="421" customFormat="false" ht="16.5" hidden="false" customHeight="false" outlineLevel="0" collapsed="false">
      <c r="A421" s="17"/>
      <c r="B421" s="17"/>
      <c r="C421" s="17"/>
      <c r="D421" s="45"/>
      <c r="E421" s="53"/>
      <c r="F421" s="54"/>
      <c r="G421" s="45"/>
      <c r="H421" s="61"/>
      <c r="I421" s="45"/>
      <c r="J421" s="46" t="str">
        <f aca="false">IF(H421="","",VLOOKUP(C421&amp;H421,參數表!$F$2:$G$40,2,FALSE()))</f>
        <v/>
      </c>
      <c r="K421" s="56"/>
      <c r="L421" s="62"/>
      <c r="M421" s="58"/>
      <c r="N421" s="48"/>
      <c r="O421" s="58"/>
      <c r="P421" s="48"/>
      <c r="Q421" s="59" t="str">
        <f aca="false">IF($C421="","",IF(AND(ISNUMBER($A421),ISNUMBER($B421),$E421&lt;&gt;"",ISNUMBER($L421)),IF($C421="轉",IF(AND($H421&lt;&gt;"",$M421="",$O421&lt;&gt;""),"","Ｘ"),IF(OR($M421="",$O421=""),"Ｘ","")),"Ｘ"))</f>
        <v/>
      </c>
      <c r="R421" s="50" t="str">
        <f aca="false">IF(L421="","",SUM(S421:V421))</f>
        <v/>
      </c>
      <c r="S421" s="50" t="str">
        <f aca="false">IF($L421="","",IF($C421="支",IF($O421="專戶存款1",$S420-$L421,$S420),IF($C421="收",IF($O421="專戶存款1",S420+$L421,S420),IF(OR($J421="轉-提福利專款存款為定期存款",$J421="轉-提福利專款存款為零用金",$J421="轉-提福利專款存款1為福利專款存款2"),IF($O421="專戶存款1",S420-$L421,S420),IF(AND(J421="轉-提定期存款為福利專款存款",$O421="專戶存款1"),S420+$L421,S420)))))</f>
        <v/>
      </c>
      <c r="T421" s="50" t="str">
        <f aca="false">IF($L421="","",IF($C421="支",IF($O421="專戶存款2",$T420-$L421,$T420),IF($C421="收",IF($O421="專戶存款2",T420+$L421,T420),IF(OR($J421="轉-提福利專款存款為定期存款",$J421="轉-提福利專款存款為零用金"),IF($O421="專戶存款2",T420-$L421,T420),IF(OR($J421="轉-提福利專款存款1為福利專款存款2",AND(J421="轉-提定期存款為福利專款存款",$O421="專戶存款2")),T420+$L421,T420)))))</f>
        <v/>
      </c>
      <c r="U421" s="50" t="str">
        <f aca="false">IF($L421="","",IF($C421="支",U420,IF($C421="收",$U420,IF(OR($J421="轉-提定期存款為福利專款存款",$J421="轉-提定期存款為零用金"),$U420-$L421,IF($J421="轉-提福利專款存款為定期存款",$U420+$L421,$U420)))))</f>
        <v/>
      </c>
      <c r="V421" s="50" t="str">
        <f aca="false">IF($L421="","",IF($C421="支",IF($O421="零用金",$V420-$L421,$V420),IF($C421="收",$V420,IF(OR($J421="轉-提福利專款存款為零用金",$J421="轉-提定期存款為零用金"),$V420+$L421,$V420))))</f>
        <v/>
      </c>
      <c r="W421" s="49" t="str">
        <f aca="false">IF($R421="","",IF(OR(S421&lt;0,T421&lt;0,U421&lt;0,V421&lt;0),"Ｘ",""))</f>
        <v/>
      </c>
    </row>
    <row r="422" customFormat="false" ht="16.5" hidden="false" customHeight="false" outlineLevel="0" collapsed="false">
      <c r="A422" s="17"/>
      <c r="B422" s="17"/>
      <c r="C422" s="17"/>
      <c r="D422" s="45"/>
      <c r="E422" s="53"/>
      <c r="F422" s="54"/>
      <c r="G422" s="45"/>
      <c r="H422" s="61"/>
      <c r="I422" s="45"/>
      <c r="J422" s="46" t="str">
        <f aca="false">IF(H422="","",VLOOKUP(C422&amp;H422,參數表!$F$2:$G$40,2,FALSE()))</f>
        <v/>
      </c>
      <c r="K422" s="56"/>
      <c r="L422" s="62"/>
      <c r="M422" s="58"/>
      <c r="N422" s="48"/>
      <c r="O422" s="58"/>
      <c r="P422" s="48"/>
      <c r="Q422" s="59" t="str">
        <f aca="false">IF($C422="","",IF(AND(ISNUMBER($A422),ISNUMBER($B422),$E422&lt;&gt;"",ISNUMBER($L422)),IF($C422="轉",IF(AND($H422&lt;&gt;"",$M422="",$O422&lt;&gt;""),"","Ｘ"),IF(OR($M422="",$O422=""),"Ｘ","")),"Ｘ"))</f>
        <v/>
      </c>
      <c r="R422" s="50" t="str">
        <f aca="false">IF(L422="","",SUM(S422:V422))</f>
        <v/>
      </c>
      <c r="S422" s="50" t="str">
        <f aca="false">IF($L422="","",IF($C422="支",IF($O422="專戶存款1",$S421-$L422,$S421),IF($C422="收",IF($O422="專戶存款1",S421+$L422,S421),IF(OR($J422="轉-提福利專款存款為定期存款",$J422="轉-提福利專款存款為零用金",$J422="轉-提福利專款存款1為福利專款存款2"),IF($O422="專戶存款1",S421-$L422,S421),IF(AND(J422="轉-提定期存款為福利專款存款",$O422="專戶存款1"),S421+$L422,S421)))))</f>
        <v/>
      </c>
      <c r="T422" s="50" t="str">
        <f aca="false">IF($L422="","",IF($C422="支",IF($O422="專戶存款2",$T421-$L422,$T421),IF($C422="收",IF($O422="專戶存款2",T421+$L422,T421),IF(OR($J422="轉-提福利專款存款為定期存款",$J422="轉-提福利專款存款為零用金"),IF($O422="專戶存款2",T421-$L422,T421),IF(OR($J422="轉-提福利專款存款1為福利專款存款2",AND(J422="轉-提定期存款為福利專款存款",$O422="專戶存款2")),T421+$L422,T421)))))</f>
        <v/>
      </c>
      <c r="U422" s="50" t="str">
        <f aca="false">IF($L422="","",IF($C422="支",U421,IF($C422="收",$U421,IF(OR($J422="轉-提定期存款為福利專款存款",$J422="轉-提定期存款為零用金"),$U421-$L422,IF($J422="轉-提福利專款存款為定期存款",$U421+$L422,$U421)))))</f>
        <v/>
      </c>
      <c r="V422" s="50" t="str">
        <f aca="false">IF($L422="","",IF($C422="支",IF($O422="零用金",$V421-$L422,$V421),IF($C422="收",$V421,IF(OR($J422="轉-提福利專款存款為零用金",$J422="轉-提定期存款為零用金"),$V421+$L422,$V421))))</f>
        <v/>
      </c>
      <c r="W422" s="49" t="str">
        <f aca="false">IF($R422="","",IF(OR(S422&lt;0,T422&lt;0,U422&lt;0,V422&lt;0),"Ｘ",""))</f>
        <v/>
      </c>
    </row>
    <row r="423" customFormat="false" ht="16.5" hidden="false" customHeight="false" outlineLevel="0" collapsed="false">
      <c r="A423" s="17"/>
      <c r="B423" s="17"/>
      <c r="C423" s="17"/>
      <c r="D423" s="45"/>
      <c r="E423" s="53"/>
      <c r="F423" s="54"/>
      <c r="G423" s="45"/>
      <c r="H423" s="61"/>
      <c r="I423" s="45"/>
      <c r="J423" s="46" t="str">
        <f aca="false">IF(H423="","",VLOOKUP(C423&amp;H423,參數表!$F$2:$G$40,2,FALSE()))</f>
        <v/>
      </c>
      <c r="K423" s="56"/>
      <c r="L423" s="62"/>
      <c r="M423" s="58"/>
      <c r="N423" s="48"/>
      <c r="O423" s="58"/>
      <c r="P423" s="48"/>
      <c r="Q423" s="59" t="str">
        <f aca="false">IF($C423="","",IF(AND(ISNUMBER($A423),ISNUMBER($B423),$E423&lt;&gt;"",ISNUMBER($L423)),IF($C423="轉",IF(AND($H423&lt;&gt;"",$M423="",$O423&lt;&gt;""),"","Ｘ"),IF(OR($M423="",$O423=""),"Ｘ","")),"Ｘ"))</f>
        <v/>
      </c>
      <c r="R423" s="50" t="str">
        <f aca="false">IF(L423="","",SUM(S423:V423))</f>
        <v/>
      </c>
      <c r="S423" s="50" t="str">
        <f aca="false">IF($L423="","",IF($C423="支",IF($O423="專戶存款1",$S422-$L423,$S422),IF($C423="收",IF($O423="專戶存款1",S422+$L423,S422),IF(OR($J423="轉-提福利專款存款為定期存款",$J423="轉-提福利專款存款為零用金",$J423="轉-提福利專款存款1為福利專款存款2"),IF($O423="專戶存款1",S422-$L423,S422),IF(AND(J423="轉-提定期存款為福利專款存款",$O423="專戶存款1"),S422+$L423,S422)))))</f>
        <v/>
      </c>
      <c r="T423" s="50" t="str">
        <f aca="false">IF($L423="","",IF($C423="支",IF($O423="專戶存款2",$T422-$L423,$T422),IF($C423="收",IF($O423="專戶存款2",T422+$L423,T422),IF(OR($J423="轉-提福利專款存款為定期存款",$J423="轉-提福利專款存款為零用金"),IF($O423="專戶存款2",T422-$L423,T422),IF(OR($J423="轉-提福利專款存款1為福利專款存款2",AND(J423="轉-提定期存款為福利專款存款",$O423="專戶存款2")),T422+$L423,T422)))))</f>
        <v/>
      </c>
      <c r="U423" s="50" t="str">
        <f aca="false">IF($L423="","",IF($C423="支",U422,IF($C423="收",$U422,IF(OR($J423="轉-提定期存款為福利專款存款",$J423="轉-提定期存款為零用金"),$U422-$L423,IF($J423="轉-提福利專款存款為定期存款",$U422+$L423,$U422)))))</f>
        <v/>
      </c>
      <c r="V423" s="50" t="str">
        <f aca="false">IF($L423="","",IF($C423="支",IF($O423="零用金",$V422-$L423,$V422),IF($C423="收",$V422,IF(OR($J423="轉-提福利專款存款為零用金",$J423="轉-提定期存款為零用金"),$V422+$L423,$V422))))</f>
        <v/>
      </c>
      <c r="W423" s="49" t="str">
        <f aca="false">IF($R423="","",IF(OR(S423&lt;0,T423&lt;0,U423&lt;0,V423&lt;0),"Ｘ",""))</f>
        <v/>
      </c>
    </row>
    <row r="424" customFormat="false" ht="16.5" hidden="false" customHeight="false" outlineLevel="0" collapsed="false">
      <c r="A424" s="17"/>
      <c r="B424" s="17"/>
      <c r="C424" s="17"/>
      <c r="D424" s="45"/>
      <c r="E424" s="53"/>
      <c r="F424" s="54"/>
      <c r="G424" s="45"/>
      <c r="H424" s="61"/>
      <c r="I424" s="45"/>
      <c r="J424" s="46" t="str">
        <f aca="false">IF(H424="","",VLOOKUP(C424&amp;H424,參數表!$F$2:$G$40,2,FALSE()))</f>
        <v/>
      </c>
      <c r="K424" s="56"/>
      <c r="L424" s="62"/>
      <c r="M424" s="58"/>
      <c r="N424" s="48"/>
      <c r="O424" s="58"/>
      <c r="P424" s="48"/>
      <c r="Q424" s="59" t="str">
        <f aca="false">IF($C424="","",IF(AND(ISNUMBER($A424),ISNUMBER($B424),$E424&lt;&gt;"",ISNUMBER($L424)),IF($C424="轉",IF(AND($H424&lt;&gt;"",$M424="",$O424&lt;&gt;""),"","Ｘ"),IF(OR($M424="",$O424=""),"Ｘ","")),"Ｘ"))</f>
        <v/>
      </c>
      <c r="R424" s="50" t="str">
        <f aca="false">IF(L424="","",SUM(S424:V424))</f>
        <v/>
      </c>
      <c r="S424" s="50" t="str">
        <f aca="false">IF($L424="","",IF($C424="支",IF($O424="專戶存款1",$S423-$L424,$S423),IF($C424="收",IF($O424="專戶存款1",S423+$L424,S423),IF(OR($J424="轉-提福利專款存款為定期存款",$J424="轉-提福利專款存款為零用金",$J424="轉-提福利專款存款1為福利專款存款2"),IF($O424="專戶存款1",S423-$L424,S423),IF(AND(J424="轉-提定期存款為福利專款存款",$O424="專戶存款1"),S423+$L424,S423)))))</f>
        <v/>
      </c>
      <c r="T424" s="50" t="str">
        <f aca="false">IF($L424="","",IF($C424="支",IF($O424="專戶存款2",$T423-$L424,$T423),IF($C424="收",IF($O424="專戶存款2",T423+$L424,T423),IF(OR($J424="轉-提福利專款存款為定期存款",$J424="轉-提福利專款存款為零用金"),IF($O424="專戶存款2",T423-$L424,T423),IF(OR($J424="轉-提福利專款存款1為福利專款存款2",AND(J424="轉-提定期存款為福利專款存款",$O424="專戶存款2")),T423+$L424,T423)))))</f>
        <v/>
      </c>
      <c r="U424" s="50" t="str">
        <f aca="false">IF($L424="","",IF($C424="支",U423,IF($C424="收",$U423,IF(OR($J424="轉-提定期存款為福利專款存款",$J424="轉-提定期存款為零用金"),$U423-$L424,IF($J424="轉-提福利專款存款為定期存款",$U423+$L424,$U423)))))</f>
        <v/>
      </c>
      <c r="V424" s="50" t="str">
        <f aca="false">IF($L424="","",IF($C424="支",IF($O424="零用金",$V423-$L424,$V423),IF($C424="收",$V423,IF(OR($J424="轉-提福利專款存款為零用金",$J424="轉-提定期存款為零用金"),$V423+$L424,$V423))))</f>
        <v/>
      </c>
      <c r="W424" s="49" t="str">
        <f aca="false">IF($R424="","",IF(OR(S424&lt;0,T424&lt;0,U424&lt;0,V424&lt;0),"Ｘ",""))</f>
        <v/>
      </c>
    </row>
    <row r="425" customFormat="false" ht="16.5" hidden="false" customHeight="false" outlineLevel="0" collapsed="false">
      <c r="A425" s="17"/>
      <c r="B425" s="17"/>
      <c r="C425" s="17"/>
      <c r="D425" s="45"/>
      <c r="E425" s="53"/>
      <c r="F425" s="54"/>
      <c r="G425" s="45"/>
      <c r="H425" s="61"/>
      <c r="I425" s="45"/>
      <c r="J425" s="46" t="str">
        <f aca="false">IF(H425="","",VLOOKUP(C425&amp;H425,參數表!$F$2:$G$40,2,FALSE()))</f>
        <v/>
      </c>
      <c r="K425" s="56"/>
      <c r="L425" s="62"/>
      <c r="M425" s="58"/>
      <c r="N425" s="48"/>
      <c r="O425" s="58"/>
      <c r="P425" s="48"/>
      <c r="Q425" s="59" t="str">
        <f aca="false">IF($C425="","",IF(AND(ISNUMBER($A425),ISNUMBER($B425),$E425&lt;&gt;"",ISNUMBER($L425)),IF($C425="轉",IF(AND($H425&lt;&gt;"",$M425="",$O425&lt;&gt;""),"","Ｘ"),IF(OR($M425="",$O425=""),"Ｘ","")),"Ｘ"))</f>
        <v/>
      </c>
      <c r="R425" s="50" t="str">
        <f aca="false">IF(L425="","",SUM(S425:V425))</f>
        <v/>
      </c>
      <c r="S425" s="50" t="str">
        <f aca="false">IF($L425="","",IF($C425="支",IF($O425="專戶存款1",$S424-$L425,$S424),IF($C425="收",IF($O425="專戶存款1",S424+$L425,S424),IF(OR($J425="轉-提福利專款存款為定期存款",$J425="轉-提福利專款存款為零用金",$J425="轉-提福利專款存款1為福利專款存款2"),IF($O425="專戶存款1",S424-$L425,S424),IF(AND(J425="轉-提定期存款為福利專款存款",$O425="專戶存款1"),S424+$L425,S424)))))</f>
        <v/>
      </c>
      <c r="T425" s="50" t="str">
        <f aca="false">IF($L425="","",IF($C425="支",IF($O425="專戶存款2",$T424-$L425,$T424),IF($C425="收",IF($O425="專戶存款2",T424+$L425,T424),IF(OR($J425="轉-提福利專款存款為定期存款",$J425="轉-提福利專款存款為零用金"),IF($O425="專戶存款2",T424-$L425,T424),IF(OR($J425="轉-提福利專款存款1為福利專款存款2",AND(J425="轉-提定期存款為福利專款存款",$O425="專戶存款2")),T424+$L425,T424)))))</f>
        <v/>
      </c>
      <c r="U425" s="50" t="str">
        <f aca="false">IF($L425="","",IF($C425="支",U424,IF($C425="收",$U424,IF(OR($J425="轉-提定期存款為福利專款存款",$J425="轉-提定期存款為零用金"),$U424-$L425,IF($J425="轉-提福利專款存款為定期存款",$U424+$L425,$U424)))))</f>
        <v/>
      </c>
      <c r="V425" s="50" t="str">
        <f aca="false">IF($L425="","",IF($C425="支",IF($O425="零用金",$V424-$L425,$V424),IF($C425="收",$V424,IF(OR($J425="轉-提福利專款存款為零用金",$J425="轉-提定期存款為零用金"),$V424+$L425,$V424))))</f>
        <v/>
      </c>
      <c r="W425" s="49" t="str">
        <f aca="false">IF($R425="","",IF(OR(S425&lt;0,T425&lt;0,U425&lt;0,V425&lt;0),"Ｘ",""))</f>
        <v/>
      </c>
    </row>
    <row r="426" customFormat="false" ht="16.5" hidden="false" customHeight="false" outlineLevel="0" collapsed="false">
      <c r="A426" s="17"/>
      <c r="B426" s="17"/>
      <c r="C426" s="17"/>
      <c r="D426" s="45"/>
      <c r="E426" s="53"/>
      <c r="F426" s="54"/>
      <c r="G426" s="45"/>
      <c r="H426" s="61"/>
      <c r="I426" s="45"/>
      <c r="J426" s="46" t="str">
        <f aca="false">IF(H426="","",VLOOKUP(C426&amp;H426,參數表!$F$2:$G$40,2,FALSE()))</f>
        <v/>
      </c>
      <c r="K426" s="56"/>
      <c r="L426" s="62"/>
      <c r="M426" s="58"/>
      <c r="N426" s="48"/>
      <c r="O426" s="58"/>
      <c r="P426" s="48"/>
      <c r="Q426" s="59" t="str">
        <f aca="false">IF($C426="","",IF(AND(ISNUMBER($A426),ISNUMBER($B426),$E426&lt;&gt;"",ISNUMBER($L426)),IF($C426="轉",IF(AND($H426&lt;&gt;"",$M426="",$O426&lt;&gt;""),"","Ｘ"),IF(OR($M426="",$O426=""),"Ｘ","")),"Ｘ"))</f>
        <v/>
      </c>
      <c r="R426" s="50" t="str">
        <f aca="false">IF(L426="","",SUM(S426:V426))</f>
        <v/>
      </c>
      <c r="S426" s="50" t="str">
        <f aca="false">IF($L426="","",IF($C426="支",IF($O426="專戶存款1",$S425-$L426,$S425),IF($C426="收",IF($O426="專戶存款1",S425+$L426,S425),IF(OR($J426="轉-提福利專款存款為定期存款",$J426="轉-提福利專款存款為零用金",$J426="轉-提福利專款存款1為福利專款存款2"),IF($O426="專戶存款1",S425-$L426,S425),IF(AND(J426="轉-提定期存款為福利專款存款",$O426="專戶存款1"),S425+$L426,S425)))))</f>
        <v/>
      </c>
      <c r="T426" s="50" t="str">
        <f aca="false">IF($L426="","",IF($C426="支",IF($O426="專戶存款2",$T425-$L426,$T425),IF($C426="收",IF($O426="專戶存款2",T425+$L426,T425),IF(OR($J426="轉-提福利專款存款為定期存款",$J426="轉-提福利專款存款為零用金"),IF($O426="專戶存款2",T425-$L426,T425),IF(OR($J426="轉-提福利專款存款1為福利專款存款2",AND(J426="轉-提定期存款為福利專款存款",$O426="專戶存款2")),T425+$L426,T425)))))</f>
        <v/>
      </c>
      <c r="U426" s="50" t="str">
        <f aca="false">IF($L426="","",IF($C426="支",U425,IF($C426="收",$U425,IF(OR($J426="轉-提定期存款為福利專款存款",$J426="轉-提定期存款為零用金"),$U425-$L426,IF($J426="轉-提福利專款存款為定期存款",$U425+$L426,$U425)))))</f>
        <v/>
      </c>
      <c r="V426" s="50" t="str">
        <f aca="false">IF($L426="","",IF($C426="支",IF($O426="零用金",$V425-$L426,$V425),IF($C426="收",$V425,IF(OR($J426="轉-提福利專款存款為零用金",$J426="轉-提定期存款為零用金"),$V425+$L426,$V425))))</f>
        <v/>
      </c>
      <c r="W426" s="49" t="str">
        <f aca="false">IF($R426="","",IF(OR(S426&lt;0,T426&lt;0,U426&lt;0,V426&lt;0),"Ｘ",""))</f>
        <v/>
      </c>
    </row>
    <row r="427" customFormat="false" ht="16.5" hidden="false" customHeight="false" outlineLevel="0" collapsed="false">
      <c r="A427" s="17"/>
      <c r="B427" s="17"/>
      <c r="C427" s="17"/>
      <c r="D427" s="45"/>
      <c r="E427" s="53"/>
      <c r="F427" s="54"/>
      <c r="G427" s="45"/>
      <c r="H427" s="61"/>
      <c r="I427" s="45"/>
      <c r="J427" s="46" t="str">
        <f aca="false">IF(H427="","",VLOOKUP(C427&amp;H427,參數表!$F$2:$G$40,2,FALSE()))</f>
        <v/>
      </c>
      <c r="K427" s="56"/>
      <c r="L427" s="62"/>
      <c r="M427" s="58"/>
      <c r="N427" s="48"/>
      <c r="O427" s="58"/>
      <c r="P427" s="48"/>
      <c r="Q427" s="59" t="str">
        <f aca="false">IF($C427="","",IF(AND(ISNUMBER($A427),ISNUMBER($B427),$E427&lt;&gt;"",ISNUMBER($L427)),IF($C427="轉",IF(AND($H427&lt;&gt;"",$M427="",$O427&lt;&gt;""),"","Ｘ"),IF(OR($M427="",$O427=""),"Ｘ","")),"Ｘ"))</f>
        <v/>
      </c>
      <c r="R427" s="50" t="str">
        <f aca="false">IF(L427="","",SUM(S427:V427))</f>
        <v/>
      </c>
      <c r="S427" s="50" t="str">
        <f aca="false">IF($L427="","",IF($C427="支",IF($O427="專戶存款1",$S426-$L427,$S426),IF($C427="收",IF($O427="專戶存款1",S426+$L427,S426),IF(OR($J427="轉-提福利專款存款為定期存款",$J427="轉-提福利專款存款為零用金",$J427="轉-提福利專款存款1為福利專款存款2"),IF($O427="專戶存款1",S426-$L427,S426),IF(AND(J427="轉-提定期存款為福利專款存款",$O427="專戶存款1"),S426+$L427,S426)))))</f>
        <v/>
      </c>
      <c r="T427" s="50" t="str">
        <f aca="false">IF($L427="","",IF($C427="支",IF($O427="專戶存款2",$T426-$L427,$T426),IF($C427="收",IF($O427="專戶存款2",T426+$L427,T426),IF(OR($J427="轉-提福利專款存款為定期存款",$J427="轉-提福利專款存款為零用金"),IF($O427="專戶存款2",T426-$L427,T426),IF(OR($J427="轉-提福利專款存款1為福利專款存款2",AND(J427="轉-提定期存款為福利專款存款",$O427="專戶存款2")),T426+$L427,T426)))))</f>
        <v/>
      </c>
      <c r="U427" s="50" t="str">
        <f aca="false">IF($L427="","",IF($C427="支",U426,IF($C427="收",$U426,IF(OR($J427="轉-提定期存款為福利專款存款",$J427="轉-提定期存款為零用金"),$U426-$L427,IF($J427="轉-提福利專款存款為定期存款",$U426+$L427,$U426)))))</f>
        <v/>
      </c>
      <c r="V427" s="50" t="str">
        <f aca="false">IF($L427="","",IF($C427="支",IF($O427="零用金",$V426-$L427,$V426),IF($C427="收",$V426,IF(OR($J427="轉-提福利專款存款為零用金",$J427="轉-提定期存款為零用金"),$V426+$L427,$V426))))</f>
        <v/>
      </c>
      <c r="W427" s="49" t="str">
        <f aca="false">IF($R427="","",IF(OR(S427&lt;0,T427&lt;0,U427&lt;0,V427&lt;0),"Ｘ",""))</f>
        <v/>
      </c>
    </row>
    <row r="428" customFormat="false" ht="16.5" hidden="false" customHeight="false" outlineLevel="0" collapsed="false">
      <c r="A428" s="17"/>
      <c r="B428" s="17"/>
      <c r="C428" s="17"/>
      <c r="D428" s="45"/>
      <c r="E428" s="53"/>
      <c r="F428" s="54"/>
      <c r="G428" s="45"/>
      <c r="H428" s="61"/>
      <c r="I428" s="45"/>
      <c r="J428" s="46" t="str">
        <f aca="false">IF(H428="","",VLOOKUP(C428&amp;H428,參數表!$F$2:$G$40,2,FALSE()))</f>
        <v/>
      </c>
      <c r="K428" s="56"/>
      <c r="L428" s="62"/>
      <c r="M428" s="58"/>
      <c r="N428" s="48"/>
      <c r="O428" s="58"/>
      <c r="P428" s="48"/>
      <c r="Q428" s="59" t="str">
        <f aca="false">IF($C428="","",IF(AND(ISNUMBER($A428),ISNUMBER($B428),$E428&lt;&gt;"",ISNUMBER($L428)),IF($C428="轉",IF(AND($H428&lt;&gt;"",$M428="",$O428&lt;&gt;""),"","Ｘ"),IF(OR($M428="",$O428=""),"Ｘ","")),"Ｘ"))</f>
        <v/>
      </c>
      <c r="R428" s="50" t="str">
        <f aca="false">IF(L428="","",SUM(S428:V428))</f>
        <v/>
      </c>
      <c r="S428" s="50" t="str">
        <f aca="false">IF($L428="","",IF($C428="支",IF($O428="專戶存款1",$S427-$L428,$S427),IF($C428="收",IF($O428="專戶存款1",S427+$L428,S427),IF(OR($J428="轉-提福利專款存款為定期存款",$J428="轉-提福利專款存款為零用金",$J428="轉-提福利專款存款1為福利專款存款2"),IF($O428="專戶存款1",S427-$L428,S427),IF(AND(J428="轉-提定期存款為福利專款存款",$O428="專戶存款1"),S427+$L428,S427)))))</f>
        <v/>
      </c>
      <c r="T428" s="50" t="str">
        <f aca="false">IF($L428="","",IF($C428="支",IF($O428="專戶存款2",$T427-$L428,$T427),IF($C428="收",IF($O428="專戶存款2",T427+$L428,T427),IF(OR($J428="轉-提福利專款存款為定期存款",$J428="轉-提福利專款存款為零用金"),IF($O428="專戶存款2",T427-$L428,T427),IF(OR($J428="轉-提福利專款存款1為福利專款存款2",AND(J428="轉-提定期存款為福利專款存款",$O428="專戶存款2")),T427+$L428,T427)))))</f>
        <v/>
      </c>
      <c r="U428" s="50" t="str">
        <f aca="false">IF($L428="","",IF($C428="支",U427,IF($C428="收",$U427,IF(OR($J428="轉-提定期存款為福利專款存款",$J428="轉-提定期存款為零用金"),$U427-$L428,IF($J428="轉-提福利專款存款為定期存款",$U427+$L428,$U427)))))</f>
        <v/>
      </c>
      <c r="V428" s="50" t="str">
        <f aca="false">IF($L428="","",IF($C428="支",IF($O428="零用金",$V427-$L428,$V427),IF($C428="收",$V427,IF(OR($J428="轉-提福利專款存款為零用金",$J428="轉-提定期存款為零用金"),$V427+$L428,$V427))))</f>
        <v/>
      </c>
      <c r="W428" s="49" t="str">
        <f aca="false">IF($R428="","",IF(OR(S428&lt;0,T428&lt;0,U428&lt;0,V428&lt;0),"Ｘ",""))</f>
        <v/>
      </c>
    </row>
    <row r="429" customFormat="false" ht="16.5" hidden="false" customHeight="false" outlineLevel="0" collapsed="false">
      <c r="A429" s="17"/>
      <c r="B429" s="17"/>
      <c r="C429" s="17"/>
      <c r="D429" s="45"/>
      <c r="E429" s="53"/>
      <c r="F429" s="54"/>
      <c r="G429" s="45"/>
      <c r="H429" s="61"/>
      <c r="I429" s="45"/>
      <c r="J429" s="46" t="str">
        <f aca="false">IF(H429="","",VLOOKUP(C429&amp;H429,參數表!$F$2:$G$40,2,FALSE()))</f>
        <v/>
      </c>
      <c r="K429" s="56"/>
      <c r="L429" s="62"/>
      <c r="M429" s="58"/>
      <c r="N429" s="48"/>
      <c r="O429" s="58"/>
      <c r="P429" s="48"/>
      <c r="Q429" s="59" t="str">
        <f aca="false">IF($C429="","",IF(AND(ISNUMBER($A429),ISNUMBER($B429),$E429&lt;&gt;"",ISNUMBER($L429)),IF($C429="轉",IF(AND($H429&lt;&gt;"",$M429="",$O429&lt;&gt;""),"","Ｘ"),IF(OR($M429="",$O429=""),"Ｘ","")),"Ｘ"))</f>
        <v/>
      </c>
      <c r="R429" s="50" t="str">
        <f aca="false">IF(L429="","",SUM(S429:V429))</f>
        <v/>
      </c>
      <c r="S429" s="50" t="str">
        <f aca="false">IF($L429="","",IF($C429="支",IF($O429="專戶存款1",$S428-$L429,$S428),IF($C429="收",IF($O429="專戶存款1",S428+$L429,S428),IF(OR($J429="轉-提福利專款存款為定期存款",$J429="轉-提福利專款存款為零用金",$J429="轉-提福利專款存款1為福利專款存款2"),IF($O429="專戶存款1",S428-$L429,S428),IF(AND(J429="轉-提定期存款為福利專款存款",$O429="專戶存款1"),S428+$L429,S428)))))</f>
        <v/>
      </c>
      <c r="T429" s="50" t="str">
        <f aca="false">IF($L429="","",IF($C429="支",IF($O429="專戶存款2",$T428-$L429,$T428),IF($C429="收",IF($O429="專戶存款2",T428+$L429,T428),IF(OR($J429="轉-提福利專款存款為定期存款",$J429="轉-提福利專款存款為零用金"),IF($O429="專戶存款2",T428-$L429,T428),IF(OR($J429="轉-提福利專款存款1為福利專款存款2",AND(J429="轉-提定期存款為福利專款存款",$O429="專戶存款2")),T428+$L429,T428)))))</f>
        <v/>
      </c>
      <c r="U429" s="50" t="str">
        <f aca="false">IF($L429="","",IF($C429="支",U428,IF($C429="收",$U428,IF(OR($J429="轉-提定期存款為福利專款存款",$J429="轉-提定期存款為零用金"),$U428-$L429,IF($J429="轉-提福利專款存款為定期存款",$U428+$L429,$U428)))))</f>
        <v/>
      </c>
      <c r="V429" s="50" t="str">
        <f aca="false">IF($L429="","",IF($C429="支",IF($O429="零用金",$V428-$L429,$V428),IF($C429="收",$V428,IF(OR($J429="轉-提福利專款存款為零用金",$J429="轉-提定期存款為零用金"),$V428+$L429,$V428))))</f>
        <v/>
      </c>
      <c r="W429" s="49" t="str">
        <f aca="false">IF($R429="","",IF(OR(S429&lt;0,T429&lt;0,U429&lt;0,V429&lt;0),"Ｘ",""))</f>
        <v/>
      </c>
    </row>
    <row r="430" customFormat="false" ht="16.5" hidden="false" customHeight="false" outlineLevel="0" collapsed="false">
      <c r="A430" s="17"/>
      <c r="B430" s="17"/>
      <c r="C430" s="17"/>
      <c r="D430" s="45"/>
      <c r="E430" s="53"/>
      <c r="F430" s="54"/>
      <c r="G430" s="45"/>
      <c r="H430" s="61"/>
      <c r="I430" s="45"/>
      <c r="J430" s="46" t="str">
        <f aca="false">IF(H430="","",VLOOKUP(C430&amp;H430,參數表!$F$2:$G$40,2,FALSE()))</f>
        <v/>
      </c>
      <c r="K430" s="56"/>
      <c r="L430" s="62"/>
      <c r="M430" s="58"/>
      <c r="N430" s="48"/>
      <c r="O430" s="58"/>
      <c r="P430" s="48"/>
      <c r="Q430" s="59" t="str">
        <f aca="false">IF($C430="","",IF(AND(ISNUMBER($A430),ISNUMBER($B430),$E430&lt;&gt;"",ISNUMBER($L430)),IF($C430="轉",IF(AND($H430&lt;&gt;"",$M430="",$O430&lt;&gt;""),"","Ｘ"),IF(OR($M430="",$O430=""),"Ｘ","")),"Ｘ"))</f>
        <v/>
      </c>
      <c r="R430" s="50" t="str">
        <f aca="false">IF(L430="","",SUM(S430:V430))</f>
        <v/>
      </c>
      <c r="S430" s="50" t="str">
        <f aca="false">IF($L430="","",IF($C430="支",IF($O430="專戶存款1",$S429-$L430,$S429),IF($C430="收",IF($O430="專戶存款1",S429+$L430,S429),IF(OR($J430="轉-提福利專款存款為定期存款",$J430="轉-提福利專款存款為零用金",$J430="轉-提福利專款存款1為福利專款存款2"),IF($O430="專戶存款1",S429-$L430,S429),IF(AND(J430="轉-提定期存款為福利專款存款",$O430="專戶存款1"),S429+$L430,S429)))))</f>
        <v/>
      </c>
      <c r="T430" s="50" t="str">
        <f aca="false">IF($L430="","",IF($C430="支",IF($O430="專戶存款2",$T429-$L430,$T429),IF($C430="收",IF($O430="專戶存款2",T429+$L430,T429),IF(OR($J430="轉-提福利專款存款為定期存款",$J430="轉-提福利專款存款為零用金"),IF($O430="專戶存款2",T429-$L430,T429),IF(OR($J430="轉-提福利專款存款1為福利專款存款2",AND(J430="轉-提定期存款為福利專款存款",$O430="專戶存款2")),T429+$L430,T429)))))</f>
        <v/>
      </c>
      <c r="U430" s="50" t="str">
        <f aca="false">IF($L430="","",IF($C430="支",U429,IF($C430="收",$U429,IF(OR($J430="轉-提定期存款為福利專款存款",$J430="轉-提定期存款為零用金"),$U429-$L430,IF($J430="轉-提福利專款存款為定期存款",$U429+$L430,$U429)))))</f>
        <v/>
      </c>
      <c r="V430" s="50" t="str">
        <f aca="false">IF($L430="","",IF($C430="支",IF($O430="零用金",$V429-$L430,$V429),IF($C430="收",$V429,IF(OR($J430="轉-提福利專款存款為零用金",$J430="轉-提定期存款為零用金"),$V429+$L430,$V429))))</f>
        <v/>
      </c>
      <c r="W430" s="49" t="str">
        <f aca="false">IF($R430="","",IF(OR(S430&lt;0,T430&lt;0,U430&lt;0,V430&lt;0),"Ｘ",""))</f>
        <v/>
      </c>
    </row>
    <row r="431" customFormat="false" ht="16.5" hidden="false" customHeight="false" outlineLevel="0" collapsed="false">
      <c r="A431" s="17"/>
      <c r="B431" s="17"/>
      <c r="C431" s="17"/>
      <c r="D431" s="45"/>
      <c r="E431" s="53"/>
      <c r="F431" s="54"/>
      <c r="G431" s="45"/>
      <c r="H431" s="61"/>
      <c r="I431" s="45"/>
      <c r="J431" s="46" t="str">
        <f aca="false">IF(H431="","",VLOOKUP(C431&amp;H431,參數表!$F$2:$G$40,2,FALSE()))</f>
        <v/>
      </c>
      <c r="K431" s="56"/>
      <c r="L431" s="62"/>
      <c r="M431" s="58"/>
      <c r="N431" s="48"/>
      <c r="O431" s="58"/>
      <c r="P431" s="48"/>
      <c r="Q431" s="59" t="str">
        <f aca="false">IF($C431="","",IF(AND(ISNUMBER($A431),ISNUMBER($B431),$E431&lt;&gt;"",ISNUMBER($L431)),IF($C431="轉",IF(AND($H431&lt;&gt;"",$M431="",$O431&lt;&gt;""),"","Ｘ"),IF(OR($M431="",$O431=""),"Ｘ","")),"Ｘ"))</f>
        <v/>
      </c>
      <c r="R431" s="50" t="str">
        <f aca="false">IF(L431="","",SUM(S431:V431))</f>
        <v/>
      </c>
      <c r="S431" s="50" t="str">
        <f aca="false">IF($L431="","",IF($C431="支",IF($O431="專戶存款1",$S430-$L431,$S430),IF($C431="收",IF($O431="專戶存款1",S430+$L431,S430),IF(OR($J431="轉-提福利專款存款為定期存款",$J431="轉-提福利專款存款為零用金",$J431="轉-提福利專款存款1為福利專款存款2"),IF($O431="專戶存款1",S430-$L431,S430),IF(AND(J431="轉-提定期存款為福利專款存款",$O431="專戶存款1"),S430+$L431,S430)))))</f>
        <v/>
      </c>
      <c r="T431" s="50" t="str">
        <f aca="false">IF($L431="","",IF($C431="支",IF($O431="專戶存款2",$T430-$L431,$T430),IF($C431="收",IF($O431="專戶存款2",T430+$L431,T430),IF(OR($J431="轉-提福利專款存款為定期存款",$J431="轉-提福利專款存款為零用金"),IF($O431="專戶存款2",T430-$L431,T430),IF(OR($J431="轉-提福利專款存款1為福利專款存款2",AND(J431="轉-提定期存款為福利專款存款",$O431="專戶存款2")),T430+$L431,T430)))))</f>
        <v/>
      </c>
      <c r="U431" s="50" t="str">
        <f aca="false">IF($L431="","",IF($C431="支",U430,IF($C431="收",$U430,IF(OR($J431="轉-提定期存款為福利專款存款",$J431="轉-提定期存款為零用金"),$U430-$L431,IF($J431="轉-提福利專款存款為定期存款",$U430+$L431,$U430)))))</f>
        <v/>
      </c>
      <c r="V431" s="50" t="str">
        <f aca="false">IF($L431="","",IF($C431="支",IF($O431="零用金",$V430-$L431,$V430),IF($C431="收",$V430,IF(OR($J431="轉-提福利專款存款為零用金",$J431="轉-提定期存款為零用金"),$V430+$L431,$V430))))</f>
        <v/>
      </c>
      <c r="W431" s="49" t="str">
        <f aca="false">IF($R431="","",IF(OR(S431&lt;0,T431&lt;0,U431&lt;0,V431&lt;0),"Ｘ",""))</f>
        <v/>
      </c>
    </row>
    <row r="432" customFormat="false" ht="16.5" hidden="false" customHeight="false" outlineLevel="0" collapsed="false">
      <c r="A432" s="17"/>
      <c r="B432" s="17"/>
      <c r="C432" s="17"/>
      <c r="D432" s="45"/>
      <c r="E432" s="53"/>
      <c r="F432" s="54"/>
      <c r="G432" s="45"/>
      <c r="H432" s="61"/>
      <c r="I432" s="45"/>
      <c r="J432" s="46" t="str">
        <f aca="false">IF(H432="","",VLOOKUP(C432&amp;H432,參數表!$F$2:$G$40,2,FALSE()))</f>
        <v/>
      </c>
      <c r="K432" s="56"/>
      <c r="L432" s="62"/>
      <c r="M432" s="58"/>
      <c r="N432" s="48"/>
      <c r="O432" s="58"/>
      <c r="P432" s="48"/>
      <c r="Q432" s="59" t="str">
        <f aca="false">IF($C432="","",IF(AND(ISNUMBER($A432),ISNUMBER($B432),$E432&lt;&gt;"",ISNUMBER($L432)),IF($C432="轉",IF(AND($H432&lt;&gt;"",$M432="",$O432&lt;&gt;""),"","Ｘ"),IF(OR($M432="",$O432=""),"Ｘ","")),"Ｘ"))</f>
        <v/>
      </c>
      <c r="R432" s="50" t="str">
        <f aca="false">IF(L432="","",SUM(S432:V432))</f>
        <v/>
      </c>
      <c r="S432" s="50" t="str">
        <f aca="false">IF($L432="","",IF($C432="支",IF($O432="專戶存款1",$S431-$L432,$S431),IF($C432="收",IF($O432="專戶存款1",S431+$L432,S431),IF(OR($J432="轉-提福利專款存款為定期存款",$J432="轉-提福利專款存款為零用金",$J432="轉-提福利專款存款1為福利專款存款2"),IF($O432="專戶存款1",S431-$L432,S431),IF(AND(J432="轉-提定期存款為福利專款存款",$O432="專戶存款1"),S431+$L432,S431)))))</f>
        <v/>
      </c>
      <c r="T432" s="50" t="str">
        <f aca="false">IF($L432="","",IF($C432="支",IF($O432="專戶存款2",$T431-$L432,$T431),IF($C432="收",IF($O432="專戶存款2",T431+$L432,T431),IF(OR($J432="轉-提福利專款存款為定期存款",$J432="轉-提福利專款存款為零用金"),IF($O432="專戶存款2",T431-$L432,T431),IF(OR($J432="轉-提福利專款存款1為福利專款存款2",AND(J432="轉-提定期存款為福利專款存款",$O432="專戶存款2")),T431+$L432,T431)))))</f>
        <v/>
      </c>
      <c r="U432" s="50" t="str">
        <f aca="false">IF($L432="","",IF($C432="支",U431,IF($C432="收",$U431,IF(OR($J432="轉-提定期存款為福利專款存款",$J432="轉-提定期存款為零用金"),$U431-$L432,IF($J432="轉-提福利專款存款為定期存款",$U431+$L432,$U431)))))</f>
        <v/>
      </c>
      <c r="V432" s="50" t="str">
        <f aca="false">IF($L432="","",IF($C432="支",IF($O432="零用金",$V431-$L432,$V431),IF($C432="收",$V431,IF(OR($J432="轉-提福利專款存款為零用金",$J432="轉-提定期存款為零用金"),$V431+$L432,$V431))))</f>
        <v/>
      </c>
      <c r="W432" s="49" t="str">
        <f aca="false">IF($R432="","",IF(OR(S432&lt;0,T432&lt;0,U432&lt;0,V432&lt;0),"Ｘ",""))</f>
        <v/>
      </c>
    </row>
    <row r="433" customFormat="false" ht="16.5" hidden="false" customHeight="false" outlineLevel="0" collapsed="false">
      <c r="A433" s="17"/>
      <c r="B433" s="17"/>
      <c r="C433" s="17"/>
      <c r="D433" s="45"/>
      <c r="E433" s="53"/>
      <c r="F433" s="54"/>
      <c r="G433" s="45"/>
      <c r="H433" s="61"/>
      <c r="I433" s="45"/>
      <c r="J433" s="46" t="str">
        <f aca="false">IF(H433="","",VLOOKUP(C433&amp;H433,參數表!$F$2:$G$40,2,FALSE()))</f>
        <v/>
      </c>
      <c r="K433" s="56"/>
      <c r="L433" s="62"/>
      <c r="M433" s="58"/>
      <c r="N433" s="48"/>
      <c r="O433" s="58"/>
      <c r="P433" s="48"/>
      <c r="Q433" s="59" t="str">
        <f aca="false">IF($C433="","",IF(AND(ISNUMBER($A433),ISNUMBER($B433),$E433&lt;&gt;"",ISNUMBER($L433)),IF($C433="轉",IF(AND($H433&lt;&gt;"",$M433="",$O433&lt;&gt;""),"","Ｘ"),IF(OR($M433="",$O433=""),"Ｘ","")),"Ｘ"))</f>
        <v/>
      </c>
      <c r="R433" s="50" t="str">
        <f aca="false">IF(L433="","",SUM(S433:V433))</f>
        <v/>
      </c>
      <c r="S433" s="50" t="str">
        <f aca="false">IF($L433="","",IF($C433="支",IF($O433="專戶存款1",$S432-$L433,$S432),IF($C433="收",IF($O433="專戶存款1",S432+$L433,S432),IF(OR($J433="轉-提福利專款存款為定期存款",$J433="轉-提福利專款存款為零用金",$J433="轉-提福利專款存款1為福利專款存款2"),IF($O433="專戶存款1",S432-$L433,S432),IF(AND(J433="轉-提定期存款為福利專款存款",$O433="專戶存款1"),S432+$L433,S432)))))</f>
        <v/>
      </c>
      <c r="T433" s="50" t="str">
        <f aca="false">IF($L433="","",IF($C433="支",IF($O433="專戶存款2",$T432-$L433,$T432),IF($C433="收",IF($O433="專戶存款2",T432+$L433,T432),IF(OR($J433="轉-提福利專款存款為定期存款",$J433="轉-提福利專款存款為零用金"),IF($O433="專戶存款2",T432-$L433,T432),IF(OR($J433="轉-提福利專款存款1為福利專款存款2",AND(J433="轉-提定期存款為福利專款存款",$O433="專戶存款2")),T432+$L433,T432)))))</f>
        <v/>
      </c>
      <c r="U433" s="50" t="str">
        <f aca="false">IF($L433="","",IF($C433="支",U432,IF($C433="收",$U432,IF(OR($J433="轉-提定期存款為福利專款存款",$J433="轉-提定期存款為零用金"),$U432-$L433,IF($J433="轉-提福利專款存款為定期存款",$U432+$L433,$U432)))))</f>
        <v/>
      </c>
      <c r="V433" s="50" t="str">
        <f aca="false">IF($L433="","",IF($C433="支",IF($O433="零用金",$V432-$L433,$V432),IF($C433="收",$V432,IF(OR($J433="轉-提福利專款存款為零用金",$J433="轉-提定期存款為零用金"),$V432+$L433,$V432))))</f>
        <v/>
      </c>
      <c r="W433" s="49" t="str">
        <f aca="false">IF($R433="","",IF(OR(S433&lt;0,T433&lt;0,U433&lt;0,V433&lt;0),"Ｘ",""))</f>
        <v/>
      </c>
    </row>
    <row r="434" customFormat="false" ht="16.5" hidden="false" customHeight="false" outlineLevel="0" collapsed="false">
      <c r="A434" s="17"/>
      <c r="B434" s="17"/>
      <c r="C434" s="17"/>
      <c r="D434" s="45"/>
      <c r="E434" s="53"/>
      <c r="F434" s="54"/>
      <c r="G434" s="45"/>
      <c r="H434" s="61"/>
      <c r="I434" s="45"/>
      <c r="J434" s="46" t="str">
        <f aca="false">IF(H434="","",VLOOKUP(C434&amp;H434,參數表!$F$2:$G$40,2,FALSE()))</f>
        <v/>
      </c>
      <c r="K434" s="56"/>
      <c r="L434" s="62"/>
      <c r="M434" s="58"/>
      <c r="N434" s="48"/>
      <c r="O434" s="58"/>
      <c r="P434" s="48"/>
      <c r="Q434" s="59" t="str">
        <f aca="false">IF($C434="","",IF(AND(ISNUMBER($A434),ISNUMBER($B434),$E434&lt;&gt;"",ISNUMBER($L434)),IF($C434="轉",IF(AND($H434&lt;&gt;"",$M434="",$O434&lt;&gt;""),"","Ｘ"),IF(OR($M434="",$O434=""),"Ｘ","")),"Ｘ"))</f>
        <v/>
      </c>
      <c r="R434" s="50" t="str">
        <f aca="false">IF(L434="","",SUM(S434:V434))</f>
        <v/>
      </c>
      <c r="S434" s="50" t="str">
        <f aca="false">IF($L434="","",IF($C434="支",IF($O434="專戶存款1",$S433-$L434,$S433),IF($C434="收",IF($O434="專戶存款1",S433+$L434,S433),IF(OR($J434="轉-提福利專款存款為定期存款",$J434="轉-提福利專款存款為零用金",$J434="轉-提福利專款存款1為福利專款存款2"),IF($O434="專戶存款1",S433-$L434,S433),IF(AND(J434="轉-提定期存款為福利專款存款",$O434="專戶存款1"),S433+$L434,S433)))))</f>
        <v/>
      </c>
      <c r="T434" s="50" t="str">
        <f aca="false">IF($L434="","",IF($C434="支",IF($O434="專戶存款2",$T433-$L434,$T433),IF($C434="收",IF($O434="專戶存款2",T433+$L434,T433),IF(OR($J434="轉-提福利專款存款為定期存款",$J434="轉-提福利專款存款為零用金"),IF($O434="專戶存款2",T433-$L434,T433),IF(OR($J434="轉-提福利專款存款1為福利專款存款2",AND(J434="轉-提定期存款為福利專款存款",$O434="專戶存款2")),T433+$L434,T433)))))</f>
        <v/>
      </c>
      <c r="U434" s="50" t="str">
        <f aca="false">IF($L434="","",IF($C434="支",U433,IF($C434="收",$U433,IF(OR($J434="轉-提定期存款為福利專款存款",$J434="轉-提定期存款為零用金"),$U433-$L434,IF($J434="轉-提福利專款存款為定期存款",$U433+$L434,$U433)))))</f>
        <v/>
      </c>
      <c r="V434" s="50" t="str">
        <f aca="false">IF($L434="","",IF($C434="支",IF($O434="零用金",$V433-$L434,$V433),IF($C434="收",$V433,IF(OR($J434="轉-提福利專款存款為零用金",$J434="轉-提定期存款為零用金"),$V433+$L434,$V433))))</f>
        <v/>
      </c>
      <c r="W434" s="49" t="str">
        <f aca="false">IF($R434="","",IF(OR(S434&lt;0,T434&lt;0,U434&lt;0,V434&lt;0),"Ｘ",""))</f>
        <v/>
      </c>
    </row>
    <row r="435" customFormat="false" ht="16.5" hidden="false" customHeight="false" outlineLevel="0" collapsed="false">
      <c r="A435" s="17"/>
      <c r="B435" s="17"/>
      <c r="C435" s="17"/>
      <c r="D435" s="45"/>
      <c r="E435" s="53"/>
      <c r="F435" s="54"/>
      <c r="G435" s="45"/>
      <c r="H435" s="61"/>
      <c r="I435" s="45"/>
      <c r="J435" s="46" t="str">
        <f aca="false">IF(H435="","",VLOOKUP(C435&amp;H435,參數表!$F$2:$G$40,2,FALSE()))</f>
        <v/>
      </c>
      <c r="K435" s="56"/>
      <c r="L435" s="62"/>
      <c r="M435" s="58"/>
      <c r="N435" s="48"/>
      <c r="O435" s="58"/>
      <c r="P435" s="48"/>
      <c r="Q435" s="59" t="str">
        <f aca="false">IF($C435="","",IF(AND(ISNUMBER($A435),ISNUMBER($B435),$E435&lt;&gt;"",ISNUMBER($L435)),IF($C435="轉",IF(AND($H435&lt;&gt;"",$M435="",$O435&lt;&gt;""),"","Ｘ"),IF(OR($M435="",$O435=""),"Ｘ","")),"Ｘ"))</f>
        <v/>
      </c>
      <c r="R435" s="50" t="str">
        <f aca="false">IF(L435="","",SUM(S435:V435))</f>
        <v/>
      </c>
      <c r="S435" s="50" t="str">
        <f aca="false">IF($L435="","",IF($C435="支",IF($O435="專戶存款1",$S434-$L435,$S434),IF($C435="收",IF($O435="專戶存款1",S434+$L435,S434),IF(OR($J435="轉-提福利專款存款為定期存款",$J435="轉-提福利專款存款為零用金",$J435="轉-提福利專款存款1為福利專款存款2"),IF($O435="專戶存款1",S434-$L435,S434),IF(AND(J435="轉-提定期存款為福利專款存款",$O435="專戶存款1"),S434+$L435,S434)))))</f>
        <v/>
      </c>
      <c r="T435" s="50" t="str">
        <f aca="false">IF($L435="","",IF($C435="支",IF($O435="專戶存款2",$T434-$L435,$T434),IF($C435="收",IF($O435="專戶存款2",T434+$L435,T434),IF(OR($J435="轉-提福利專款存款為定期存款",$J435="轉-提福利專款存款為零用金"),IF($O435="專戶存款2",T434-$L435,T434),IF(OR($J435="轉-提福利專款存款1為福利專款存款2",AND(J435="轉-提定期存款為福利專款存款",$O435="專戶存款2")),T434+$L435,T434)))))</f>
        <v/>
      </c>
      <c r="U435" s="50" t="str">
        <f aca="false">IF($L435="","",IF($C435="支",U434,IF($C435="收",$U434,IF(OR($J435="轉-提定期存款為福利專款存款",$J435="轉-提定期存款為零用金"),$U434-$L435,IF($J435="轉-提福利專款存款為定期存款",$U434+$L435,$U434)))))</f>
        <v/>
      </c>
      <c r="V435" s="50" t="str">
        <f aca="false">IF($L435="","",IF($C435="支",IF($O435="零用金",$V434-$L435,$V434),IF($C435="收",$V434,IF(OR($J435="轉-提福利專款存款為零用金",$J435="轉-提定期存款為零用金"),$V434+$L435,$V434))))</f>
        <v/>
      </c>
      <c r="W435" s="49" t="str">
        <f aca="false">IF($R435="","",IF(OR(S435&lt;0,T435&lt;0,U435&lt;0,V435&lt;0),"Ｘ",""))</f>
        <v/>
      </c>
    </row>
    <row r="436" customFormat="false" ht="16.5" hidden="false" customHeight="false" outlineLevel="0" collapsed="false">
      <c r="A436" s="17"/>
      <c r="B436" s="17"/>
      <c r="C436" s="17"/>
      <c r="D436" s="45"/>
      <c r="E436" s="53"/>
      <c r="F436" s="54"/>
      <c r="G436" s="45"/>
      <c r="H436" s="61"/>
      <c r="I436" s="45"/>
      <c r="J436" s="46" t="str">
        <f aca="false">IF(H436="","",VLOOKUP(C436&amp;H436,參數表!$F$2:$G$40,2,FALSE()))</f>
        <v/>
      </c>
      <c r="K436" s="56"/>
      <c r="L436" s="62"/>
      <c r="M436" s="58"/>
      <c r="N436" s="48"/>
      <c r="O436" s="58"/>
      <c r="P436" s="48"/>
      <c r="Q436" s="59" t="str">
        <f aca="false">IF($C436="","",IF(AND(ISNUMBER($A436),ISNUMBER($B436),$E436&lt;&gt;"",ISNUMBER($L436)),IF($C436="轉",IF(AND($H436&lt;&gt;"",$M436="",$O436&lt;&gt;""),"","Ｘ"),IF(OR($M436="",$O436=""),"Ｘ","")),"Ｘ"))</f>
        <v/>
      </c>
      <c r="R436" s="50" t="str">
        <f aca="false">IF(L436="","",SUM(S436:V436))</f>
        <v/>
      </c>
      <c r="S436" s="50" t="str">
        <f aca="false">IF($L436="","",IF($C436="支",IF($O436="專戶存款1",$S435-$L436,$S435),IF($C436="收",IF($O436="專戶存款1",S435+$L436,S435),IF(OR($J436="轉-提福利專款存款為定期存款",$J436="轉-提福利專款存款為零用金",$J436="轉-提福利專款存款1為福利專款存款2"),IF($O436="專戶存款1",S435-$L436,S435),IF(AND(J436="轉-提定期存款為福利專款存款",$O436="專戶存款1"),S435+$L436,S435)))))</f>
        <v/>
      </c>
      <c r="T436" s="50" t="str">
        <f aca="false">IF($L436="","",IF($C436="支",IF($O436="專戶存款2",$T435-$L436,$T435),IF($C436="收",IF($O436="專戶存款2",T435+$L436,T435),IF(OR($J436="轉-提福利專款存款為定期存款",$J436="轉-提福利專款存款為零用金"),IF($O436="專戶存款2",T435-$L436,T435),IF(OR($J436="轉-提福利專款存款1為福利專款存款2",AND(J436="轉-提定期存款為福利專款存款",$O436="專戶存款2")),T435+$L436,T435)))))</f>
        <v/>
      </c>
      <c r="U436" s="50" t="str">
        <f aca="false">IF($L436="","",IF($C436="支",U435,IF($C436="收",$U435,IF(OR($J436="轉-提定期存款為福利專款存款",$J436="轉-提定期存款為零用金"),$U435-$L436,IF($J436="轉-提福利專款存款為定期存款",$U435+$L436,$U435)))))</f>
        <v/>
      </c>
      <c r="V436" s="50" t="str">
        <f aca="false">IF($L436="","",IF($C436="支",IF($O436="零用金",$V435-$L436,$V435),IF($C436="收",$V435,IF(OR($J436="轉-提福利專款存款為零用金",$J436="轉-提定期存款為零用金"),$V435+$L436,$V435))))</f>
        <v/>
      </c>
      <c r="W436" s="49" t="str">
        <f aca="false">IF($R436="","",IF(OR(S436&lt;0,T436&lt;0,U436&lt;0,V436&lt;0),"Ｘ",""))</f>
        <v/>
      </c>
    </row>
    <row r="437" customFormat="false" ht="16.5" hidden="false" customHeight="false" outlineLevel="0" collapsed="false">
      <c r="A437" s="17"/>
      <c r="B437" s="17"/>
      <c r="C437" s="17"/>
      <c r="D437" s="45"/>
      <c r="E437" s="53"/>
      <c r="F437" s="54"/>
      <c r="G437" s="45"/>
      <c r="H437" s="61"/>
      <c r="I437" s="45"/>
      <c r="J437" s="46" t="str">
        <f aca="false">IF(H437="","",VLOOKUP(C437&amp;H437,參數表!$F$2:$G$40,2,FALSE()))</f>
        <v/>
      </c>
      <c r="K437" s="56"/>
      <c r="L437" s="62"/>
      <c r="M437" s="58"/>
      <c r="N437" s="48"/>
      <c r="O437" s="58"/>
      <c r="P437" s="48"/>
      <c r="Q437" s="59" t="str">
        <f aca="false">IF($C437="","",IF(AND(ISNUMBER($A437),ISNUMBER($B437),$E437&lt;&gt;"",ISNUMBER($L437)),IF($C437="轉",IF(AND($H437&lt;&gt;"",$M437="",$O437&lt;&gt;""),"","Ｘ"),IF(OR($M437="",$O437=""),"Ｘ","")),"Ｘ"))</f>
        <v/>
      </c>
      <c r="R437" s="50" t="str">
        <f aca="false">IF(L437="","",SUM(S437:V437))</f>
        <v/>
      </c>
      <c r="S437" s="50" t="str">
        <f aca="false">IF($L437="","",IF($C437="支",IF($O437="專戶存款1",$S436-$L437,$S436),IF($C437="收",IF($O437="專戶存款1",S436+$L437,S436),IF(OR($J437="轉-提福利專款存款為定期存款",$J437="轉-提福利專款存款為零用金",$J437="轉-提福利專款存款1為福利專款存款2"),IF($O437="專戶存款1",S436-$L437,S436),IF(AND(J437="轉-提定期存款為福利專款存款",$O437="專戶存款1"),S436+$L437,S436)))))</f>
        <v/>
      </c>
      <c r="T437" s="50" t="str">
        <f aca="false">IF($L437="","",IF($C437="支",IF($O437="專戶存款2",$T436-$L437,$T436),IF($C437="收",IF($O437="專戶存款2",T436+$L437,T436),IF(OR($J437="轉-提福利專款存款為定期存款",$J437="轉-提福利專款存款為零用金"),IF($O437="專戶存款2",T436-$L437,T436),IF(OR($J437="轉-提福利專款存款1為福利專款存款2",AND(J437="轉-提定期存款為福利專款存款",$O437="專戶存款2")),T436+$L437,T436)))))</f>
        <v/>
      </c>
      <c r="U437" s="50" t="str">
        <f aca="false">IF($L437="","",IF($C437="支",U436,IF($C437="收",$U436,IF(OR($J437="轉-提定期存款為福利專款存款",$J437="轉-提定期存款為零用金"),$U436-$L437,IF($J437="轉-提福利專款存款為定期存款",$U436+$L437,$U436)))))</f>
        <v/>
      </c>
      <c r="V437" s="50" t="str">
        <f aca="false">IF($L437="","",IF($C437="支",IF($O437="零用金",$V436-$L437,$V436),IF($C437="收",$V436,IF(OR($J437="轉-提福利專款存款為零用金",$J437="轉-提定期存款為零用金"),$V436+$L437,$V436))))</f>
        <v/>
      </c>
      <c r="W437" s="49" t="str">
        <f aca="false">IF($R437="","",IF(OR(S437&lt;0,T437&lt;0,U437&lt;0,V437&lt;0),"Ｘ",""))</f>
        <v/>
      </c>
    </row>
    <row r="438" customFormat="false" ht="16.5" hidden="false" customHeight="false" outlineLevel="0" collapsed="false">
      <c r="A438" s="17"/>
      <c r="B438" s="17"/>
      <c r="C438" s="17"/>
      <c r="D438" s="45"/>
      <c r="E438" s="53"/>
      <c r="F438" s="54"/>
      <c r="G438" s="45"/>
      <c r="H438" s="61"/>
      <c r="I438" s="45"/>
      <c r="J438" s="46" t="str">
        <f aca="false">IF(H438="","",VLOOKUP(C438&amp;H438,參數表!$F$2:$G$40,2,FALSE()))</f>
        <v/>
      </c>
      <c r="K438" s="56"/>
      <c r="L438" s="62"/>
      <c r="M438" s="58"/>
      <c r="N438" s="48"/>
      <c r="O438" s="58"/>
      <c r="P438" s="48"/>
      <c r="Q438" s="59" t="str">
        <f aca="false">IF($C438="","",IF(AND(ISNUMBER($A438),ISNUMBER($B438),$E438&lt;&gt;"",ISNUMBER($L438)),IF($C438="轉",IF(AND($H438&lt;&gt;"",$M438="",$O438&lt;&gt;""),"","Ｘ"),IF(OR($M438="",$O438=""),"Ｘ","")),"Ｘ"))</f>
        <v/>
      </c>
      <c r="R438" s="50" t="str">
        <f aca="false">IF(L438="","",SUM(S438:V438))</f>
        <v/>
      </c>
      <c r="S438" s="50" t="str">
        <f aca="false">IF($L438="","",IF($C438="支",IF($O438="專戶存款1",$S437-$L438,$S437),IF($C438="收",IF($O438="專戶存款1",S437+$L438,S437),IF(OR($J438="轉-提福利專款存款為定期存款",$J438="轉-提福利專款存款為零用金",$J438="轉-提福利專款存款1為福利專款存款2"),IF($O438="專戶存款1",S437-$L438,S437),IF(AND(J438="轉-提定期存款為福利專款存款",$O438="專戶存款1"),S437+$L438,S437)))))</f>
        <v/>
      </c>
      <c r="T438" s="50" t="str">
        <f aca="false">IF($L438="","",IF($C438="支",IF($O438="專戶存款2",$T437-$L438,$T437),IF($C438="收",IF($O438="專戶存款2",T437+$L438,T437),IF(OR($J438="轉-提福利專款存款為定期存款",$J438="轉-提福利專款存款為零用金"),IF($O438="專戶存款2",T437-$L438,T437),IF(OR($J438="轉-提福利專款存款1為福利專款存款2",AND(J438="轉-提定期存款為福利專款存款",$O438="專戶存款2")),T437+$L438,T437)))))</f>
        <v/>
      </c>
      <c r="U438" s="50" t="str">
        <f aca="false">IF($L438="","",IF($C438="支",U437,IF($C438="收",$U437,IF(OR($J438="轉-提定期存款為福利專款存款",$J438="轉-提定期存款為零用金"),$U437-$L438,IF($J438="轉-提福利專款存款為定期存款",$U437+$L438,$U437)))))</f>
        <v/>
      </c>
      <c r="V438" s="50" t="str">
        <f aca="false">IF($L438="","",IF($C438="支",IF($O438="零用金",$V437-$L438,$V437),IF($C438="收",$V437,IF(OR($J438="轉-提福利專款存款為零用金",$J438="轉-提定期存款為零用金"),$V437+$L438,$V437))))</f>
        <v/>
      </c>
      <c r="W438" s="49" t="str">
        <f aca="false">IF($R438="","",IF(OR(S438&lt;0,T438&lt;0,U438&lt;0,V438&lt;0),"Ｘ",""))</f>
        <v/>
      </c>
    </row>
    <row r="439" customFormat="false" ht="16.5" hidden="false" customHeight="false" outlineLevel="0" collapsed="false">
      <c r="A439" s="17"/>
      <c r="B439" s="17"/>
      <c r="C439" s="17"/>
      <c r="D439" s="45"/>
      <c r="E439" s="53"/>
      <c r="F439" s="54"/>
      <c r="G439" s="45"/>
      <c r="H439" s="61"/>
      <c r="I439" s="45"/>
      <c r="J439" s="46" t="str">
        <f aca="false">IF(H439="","",VLOOKUP(C439&amp;H439,參數表!$F$2:$G$40,2,FALSE()))</f>
        <v/>
      </c>
      <c r="K439" s="56"/>
      <c r="L439" s="62"/>
      <c r="M439" s="58"/>
      <c r="N439" s="48"/>
      <c r="O439" s="58"/>
      <c r="P439" s="48"/>
      <c r="Q439" s="59" t="str">
        <f aca="false">IF($C439="","",IF(AND(ISNUMBER($A439),ISNUMBER($B439),$E439&lt;&gt;"",ISNUMBER($L439)),IF($C439="轉",IF(AND($H439&lt;&gt;"",$M439="",$O439&lt;&gt;""),"","Ｘ"),IF(OR($M439="",$O439=""),"Ｘ","")),"Ｘ"))</f>
        <v/>
      </c>
      <c r="R439" s="50" t="str">
        <f aca="false">IF(L439="","",SUM(S439:V439))</f>
        <v/>
      </c>
      <c r="S439" s="50" t="str">
        <f aca="false">IF($L439="","",IF($C439="支",IF($O439="專戶存款1",$S438-$L439,$S438),IF($C439="收",IF($O439="專戶存款1",S438+$L439,S438),IF(OR($J439="轉-提福利專款存款為定期存款",$J439="轉-提福利專款存款為零用金",$J439="轉-提福利專款存款1為福利專款存款2"),IF($O439="專戶存款1",S438-$L439,S438),IF(AND(J439="轉-提定期存款為福利專款存款",$O439="專戶存款1"),S438+$L439,S438)))))</f>
        <v/>
      </c>
      <c r="T439" s="50" t="str">
        <f aca="false">IF($L439="","",IF($C439="支",IF($O439="專戶存款2",$T438-$L439,$T438),IF($C439="收",IF($O439="專戶存款2",T438+$L439,T438),IF(OR($J439="轉-提福利專款存款為定期存款",$J439="轉-提福利專款存款為零用金"),IF($O439="專戶存款2",T438-$L439,T438),IF(OR($J439="轉-提福利專款存款1為福利專款存款2",AND(J439="轉-提定期存款為福利專款存款",$O439="專戶存款2")),T438+$L439,T438)))))</f>
        <v/>
      </c>
      <c r="U439" s="50" t="str">
        <f aca="false">IF($L439="","",IF($C439="支",U438,IF($C439="收",$U438,IF(OR($J439="轉-提定期存款為福利專款存款",$J439="轉-提定期存款為零用金"),$U438-$L439,IF($J439="轉-提福利專款存款為定期存款",$U438+$L439,$U438)))))</f>
        <v/>
      </c>
      <c r="V439" s="50" t="str">
        <f aca="false">IF($L439="","",IF($C439="支",IF($O439="零用金",$V438-$L439,$V438),IF($C439="收",$V438,IF(OR($J439="轉-提福利專款存款為零用金",$J439="轉-提定期存款為零用金"),$V438+$L439,$V438))))</f>
        <v/>
      </c>
      <c r="W439" s="49" t="str">
        <f aca="false">IF($R439="","",IF(OR(S439&lt;0,T439&lt;0,U439&lt;0,V439&lt;0),"Ｘ",""))</f>
        <v/>
      </c>
    </row>
    <row r="440" customFormat="false" ht="16.5" hidden="false" customHeight="false" outlineLevel="0" collapsed="false">
      <c r="A440" s="17"/>
      <c r="B440" s="17"/>
      <c r="C440" s="17"/>
      <c r="D440" s="45"/>
      <c r="E440" s="53"/>
      <c r="F440" s="54"/>
      <c r="G440" s="45"/>
      <c r="H440" s="61"/>
      <c r="I440" s="45"/>
      <c r="J440" s="46" t="str">
        <f aca="false">IF(H440="","",VLOOKUP(C440&amp;H440,參數表!$F$2:$G$40,2,FALSE()))</f>
        <v/>
      </c>
      <c r="K440" s="56"/>
      <c r="L440" s="62"/>
      <c r="M440" s="58"/>
      <c r="N440" s="48"/>
      <c r="O440" s="58"/>
      <c r="P440" s="48"/>
      <c r="Q440" s="59" t="str">
        <f aca="false">IF($C440="","",IF(AND(ISNUMBER($A440),ISNUMBER($B440),$E440&lt;&gt;"",ISNUMBER($L440)),IF($C440="轉",IF(AND($H440&lt;&gt;"",$M440="",$O440&lt;&gt;""),"","Ｘ"),IF(OR($M440="",$O440=""),"Ｘ","")),"Ｘ"))</f>
        <v/>
      </c>
      <c r="R440" s="50" t="str">
        <f aca="false">IF(L440="","",SUM(S440:V440))</f>
        <v/>
      </c>
      <c r="S440" s="50" t="str">
        <f aca="false">IF($L440="","",IF($C440="支",IF($O440="專戶存款1",$S439-$L440,$S439),IF($C440="收",IF($O440="專戶存款1",S439+$L440,S439),IF(OR($J440="轉-提福利專款存款為定期存款",$J440="轉-提福利專款存款為零用金",$J440="轉-提福利專款存款1為福利專款存款2"),IF($O440="專戶存款1",S439-$L440,S439),IF(AND(J440="轉-提定期存款為福利專款存款",$O440="專戶存款1"),S439+$L440,S439)))))</f>
        <v/>
      </c>
      <c r="T440" s="50" t="str">
        <f aca="false">IF($L440="","",IF($C440="支",IF($O440="專戶存款2",$T439-$L440,$T439),IF($C440="收",IF($O440="專戶存款2",T439+$L440,T439),IF(OR($J440="轉-提福利專款存款為定期存款",$J440="轉-提福利專款存款為零用金"),IF($O440="專戶存款2",T439-$L440,T439),IF(OR($J440="轉-提福利專款存款1為福利專款存款2",AND(J440="轉-提定期存款為福利專款存款",$O440="專戶存款2")),T439+$L440,T439)))))</f>
        <v/>
      </c>
      <c r="U440" s="50" t="str">
        <f aca="false">IF($L440="","",IF($C440="支",U439,IF($C440="收",$U439,IF(OR($J440="轉-提定期存款為福利專款存款",$J440="轉-提定期存款為零用金"),$U439-$L440,IF($J440="轉-提福利專款存款為定期存款",$U439+$L440,$U439)))))</f>
        <v/>
      </c>
      <c r="V440" s="50" t="str">
        <f aca="false">IF($L440="","",IF($C440="支",IF($O440="零用金",$V439-$L440,$V439),IF($C440="收",$V439,IF(OR($J440="轉-提福利專款存款為零用金",$J440="轉-提定期存款為零用金"),$V439+$L440,$V439))))</f>
        <v/>
      </c>
      <c r="W440" s="49" t="str">
        <f aca="false">IF($R440="","",IF(OR(S440&lt;0,T440&lt;0,U440&lt;0,V440&lt;0),"Ｘ",""))</f>
        <v/>
      </c>
    </row>
    <row r="441" customFormat="false" ht="16.5" hidden="false" customHeight="false" outlineLevel="0" collapsed="false">
      <c r="A441" s="17"/>
      <c r="B441" s="17"/>
      <c r="C441" s="17"/>
      <c r="D441" s="45"/>
      <c r="E441" s="53"/>
      <c r="F441" s="54"/>
      <c r="G441" s="45"/>
      <c r="H441" s="61"/>
      <c r="I441" s="45"/>
      <c r="J441" s="46" t="str">
        <f aca="false">IF(H441="","",VLOOKUP(C441&amp;H441,參數表!$F$2:$G$40,2,FALSE()))</f>
        <v/>
      </c>
      <c r="K441" s="56"/>
      <c r="L441" s="62"/>
      <c r="M441" s="58"/>
      <c r="N441" s="48"/>
      <c r="O441" s="58"/>
      <c r="P441" s="48"/>
      <c r="Q441" s="59" t="str">
        <f aca="false">IF($C441="","",IF(AND(ISNUMBER($A441),ISNUMBER($B441),$E441&lt;&gt;"",ISNUMBER($L441)),IF($C441="轉",IF(AND($H441&lt;&gt;"",$M441="",$O441&lt;&gt;""),"","Ｘ"),IF(OR($M441="",$O441=""),"Ｘ","")),"Ｘ"))</f>
        <v/>
      </c>
      <c r="R441" s="50" t="str">
        <f aca="false">IF(L441="","",SUM(S441:V441))</f>
        <v/>
      </c>
      <c r="S441" s="50" t="str">
        <f aca="false">IF($L441="","",IF($C441="支",IF($O441="專戶存款1",$S440-$L441,$S440),IF($C441="收",IF($O441="專戶存款1",S440+$L441,S440),IF(OR($J441="轉-提福利專款存款為定期存款",$J441="轉-提福利專款存款為零用金",$J441="轉-提福利專款存款1為福利專款存款2"),IF($O441="專戶存款1",S440-$L441,S440),IF(AND(J441="轉-提定期存款為福利專款存款",$O441="專戶存款1"),S440+$L441,S440)))))</f>
        <v/>
      </c>
      <c r="T441" s="50" t="str">
        <f aca="false">IF($L441="","",IF($C441="支",IF($O441="專戶存款2",$T440-$L441,$T440),IF($C441="收",IF($O441="專戶存款2",T440+$L441,T440),IF(OR($J441="轉-提福利專款存款為定期存款",$J441="轉-提福利專款存款為零用金"),IF($O441="專戶存款2",T440-$L441,T440),IF(OR($J441="轉-提福利專款存款1為福利專款存款2",AND(J441="轉-提定期存款為福利專款存款",$O441="專戶存款2")),T440+$L441,T440)))))</f>
        <v/>
      </c>
      <c r="U441" s="50" t="str">
        <f aca="false">IF($L441="","",IF($C441="支",U440,IF($C441="收",$U440,IF(OR($J441="轉-提定期存款為福利專款存款",$J441="轉-提定期存款為零用金"),$U440-$L441,IF($J441="轉-提福利專款存款為定期存款",$U440+$L441,$U440)))))</f>
        <v/>
      </c>
      <c r="V441" s="50" t="str">
        <f aca="false">IF($L441="","",IF($C441="支",IF($O441="零用金",$V440-$L441,$V440),IF($C441="收",$V440,IF(OR($J441="轉-提福利專款存款為零用金",$J441="轉-提定期存款為零用金"),$V440+$L441,$V440))))</f>
        <v/>
      </c>
      <c r="W441" s="49" t="str">
        <f aca="false">IF($R441="","",IF(OR(S441&lt;0,T441&lt;0,U441&lt;0,V441&lt;0),"Ｘ",""))</f>
        <v/>
      </c>
    </row>
    <row r="442" customFormat="false" ht="16.5" hidden="false" customHeight="false" outlineLevel="0" collapsed="false">
      <c r="A442" s="17"/>
      <c r="B442" s="17"/>
      <c r="C442" s="17"/>
      <c r="D442" s="45"/>
      <c r="E442" s="53"/>
      <c r="F442" s="54"/>
      <c r="G442" s="45"/>
      <c r="H442" s="61"/>
      <c r="I442" s="45"/>
      <c r="J442" s="46" t="str">
        <f aca="false">IF(H442="","",VLOOKUP(C442&amp;H442,參數表!$F$2:$G$40,2,FALSE()))</f>
        <v/>
      </c>
      <c r="K442" s="56"/>
      <c r="L442" s="62"/>
      <c r="M442" s="58"/>
      <c r="N442" s="48"/>
      <c r="O442" s="58"/>
      <c r="P442" s="48"/>
      <c r="Q442" s="59" t="str">
        <f aca="false">IF($C442="","",IF(AND(ISNUMBER($A442),ISNUMBER($B442),$E442&lt;&gt;"",ISNUMBER($L442)),IF($C442="轉",IF(AND($H442&lt;&gt;"",$M442="",$O442&lt;&gt;""),"","Ｘ"),IF(OR($M442="",$O442=""),"Ｘ","")),"Ｘ"))</f>
        <v/>
      </c>
      <c r="R442" s="50" t="str">
        <f aca="false">IF(L442="","",SUM(S442:V442))</f>
        <v/>
      </c>
      <c r="S442" s="50" t="str">
        <f aca="false">IF($L442="","",IF($C442="支",IF($O442="專戶存款1",$S441-$L442,$S441),IF($C442="收",IF($O442="專戶存款1",S441+$L442,S441),IF(OR($J442="轉-提福利專款存款為定期存款",$J442="轉-提福利專款存款為零用金",$J442="轉-提福利專款存款1為福利專款存款2"),IF($O442="專戶存款1",S441-$L442,S441),IF(AND(J442="轉-提定期存款為福利專款存款",$O442="專戶存款1"),S441+$L442,S441)))))</f>
        <v/>
      </c>
      <c r="T442" s="50" t="str">
        <f aca="false">IF($L442="","",IF($C442="支",IF($O442="專戶存款2",$T441-$L442,$T441),IF($C442="收",IF($O442="專戶存款2",T441+$L442,T441),IF(OR($J442="轉-提福利專款存款為定期存款",$J442="轉-提福利專款存款為零用金"),IF($O442="專戶存款2",T441-$L442,T441),IF(OR($J442="轉-提福利專款存款1為福利專款存款2",AND(J442="轉-提定期存款為福利專款存款",$O442="專戶存款2")),T441+$L442,T441)))))</f>
        <v/>
      </c>
      <c r="U442" s="50" t="str">
        <f aca="false">IF($L442="","",IF($C442="支",U441,IF($C442="收",$U441,IF(OR($J442="轉-提定期存款為福利專款存款",$J442="轉-提定期存款為零用金"),$U441-$L442,IF($J442="轉-提福利專款存款為定期存款",$U441+$L442,$U441)))))</f>
        <v/>
      </c>
      <c r="V442" s="50" t="str">
        <f aca="false">IF($L442="","",IF($C442="支",IF($O442="零用金",$V441-$L442,$V441),IF($C442="收",$V441,IF(OR($J442="轉-提福利專款存款為零用金",$J442="轉-提定期存款為零用金"),$V441+$L442,$V441))))</f>
        <v/>
      </c>
      <c r="W442" s="49" t="str">
        <f aca="false">IF($R442="","",IF(OR(S442&lt;0,T442&lt;0,U442&lt;0,V442&lt;0),"Ｘ",""))</f>
        <v/>
      </c>
    </row>
    <row r="443" customFormat="false" ht="16.5" hidden="false" customHeight="false" outlineLevel="0" collapsed="false">
      <c r="A443" s="17"/>
      <c r="B443" s="17"/>
      <c r="C443" s="17"/>
      <c r="D443" s="45"/>
      <c r="E443" s="53"/>
      <c r="F443" s="54"/>
      <c r="G443" s="45"/>
      <c r="H443" s="61"/>
      <c r="I443" s="45"/>
      <c r="J443" s="46" t="str">
        <f aca="false">IF(H443="","",VLOOKUP(C443&amp;H443,參數表!$F$2:$G$40,2,FALSE()))</f>
        <v/>
      </c>
      <c r="K443" s="56"/>
      <c r="L443" s="62"/>
      <c r="M443" s="58"/>
      <c r="N443" s="48"/>
      <c r="O443" s="58"/>
      <c r="P443" s="48"/>
      <c r="Q443" s="59" t="str">
        <f aca="false">IF($C443="","",IF(AND(ISNUMBER($A443),ISNUMBER($B443),$E443&lt;&gt;"",ISNUMBER($L443)),IF($C443="轉",IF(AND($H443&lt;&gt;"",$M443="",$O443&lt;&gt;""),"","Ｘ"),IF(OR($M443="",$O443=""),"Ｘ","")),"Ｘ"))</f>
        <v/>
      </c>
      <c r="R443" s="50" t="str">
        <f aca="false">IF(L443="","",SUM(S443:V443))</f>
        <v/>
      </c>
      <c r="S443" s="50" t="str">
        <f aca="false">IF($L443="","",IF($C443="支",IF($O443="專戶存款1",$S442-$L443,$S442),IF($C443="收",IF($O443="專戶存款1",S442+$L443,S442),IF(OR($J443="轉-提福利專款存款為定期存款",$J443="轉-提福利專款存款為零用金",$J443="轉-提福利專款存款1為福利專款存款2"),IF($O443="專戶存款1",S442-$L443,S442),IF(AND(J443="轉-提定期存款為福利專款存款",$O443="專戶存款1"),S442+$L443,S442)))))</f>
        <v/>
      </c>
      <c r="T443" s="50" t="str">
        <f aca="false">IF($L443="","",IF($C443="支",IF($O443="專戶存款2",$T442-$L443,$T442),IF($C443="收",IF($O443="專戶存款2",T442+$L443,T442),IF(OR($J443="轉-提福利專款存款為定期存款",$J443="轉-提福利專款存款為零用金"),IF($O443="專戶存款2",T442-$L443,T442),IF(OR($J443="轉-提福利專款存款1為福利專款存款2",AND(J443="轉-提定期存款為福利專款存款",$O443="專戶存款2")),T442+$L443,T442)))))</f>
        <v/>
      </c>
      <c r="U443" s="50" t="str">
        <f aca="false">IF($L443="","",IF($C443="支",U442,IF($C443="收",$U442,IF(OR($J443="轉-提定期存款為福利專款存款",$J443="轉-提定期存款為零用金"),$U442-$L443,IF($J443="轉-提福利專款存款為定期存款",$U442+$L443,$U442)))))</f>
        <v/>
      </c>
      <c r="V443" s="50" t="str">
        <f aca="false">IF($L443="","",IF($C443="支",IF($O443="零用金",$V442-$L443,$V442),IF($C443="收",$V442,IF(OR($J443="轉-提福利專款存款為零用金",$J443="轉-提定期存款為零用金"),$V442+$L443,$V442))))</f>
        <v/>
      </c>
      <c r="W443" s="49" t="str">
        <f aca="false">IF($R443="","",IF(OR(S443&lt;0,T443&lt;0,U443&lt;0,V443&lt;0),"Ｘ",""))</f>
        <v/>
      </c>
    </row>
    <row r="444" customFormat="false" ht="16.5" hidden="false" customHeight="false" outlineLevel="0" collapsed="false">
      <c r="A444" s="17"/>
      <c r="B444" s="17"/>
      <c r="C444" s="17"/>
      <c r="D444" s="45"/>
      <c r="E444" s="53"/>
      <c r="F444" s="54"/>
      <c r="G444" s="45"/>
      <c r="H444" s="61"/>
      <c r="I444" s="45"/>
      <c r="J444" s="46" t="str">
        <f aca="false">IF(H444="","",VLOOKUP(C444&amp;H444,參數表!$F$2:$G$40,2,FALSE()))</f>
        <v/>
      </c>
      <c r="K444" s="56"/>
      <c r="L444" s="62"/>
      <c r="M444" s="58"/>
      <c r="N444" s="48"/>
      <c r="O444" s="58"/>
      <c r="P444" s="48"/>
      <c r="Q444" s="59" t="str">
        <f aca="false">IF($C444="","",IF(AND(ISNUMBER($A444),ISNUMBER($B444),$E444&lt;&gt;"",ISNUMBER($L444)),IF($C444="轉",IF(AND($H444&lt;&gt;"",$M444="",$O444&lt;&gt;""),"","Ｘ"),IF(OR($M444="",$O444=""),"Ｘ","")),"Ｘ"))</f>
        <v/>
      </c>
      <c r="R444" s="50" t="str">
        <f aca="false">IF(L444="","",SUM(S444:V444))</f>
        <v/>
      </c>
      <c r="S444" s="50" t="str">
        <f aca="false">IF($L444="","",IF($C444="支",IF($O444="專戶存款1",$S443-$L444,$S443),IF($C444="收",IF($O444="專戶存款1",S443+$L444,S443),IF(OR($J444="轉-提福利專款存款為定期存款",$J444="轉-提福利專款存款為零用金",$J444="轉-提福利專款存款1為福利專款存款2"),IF($O444="專戶存款1",S443-$L444,S443),IF(AND(J444="轉-提定期存款為福利專款存款",$O444="專戶存款1"),S443+$L444,S443)))))</f>
        <v/>
      </c>
      <c r="T444" s="50" t="str">
        <f aca="false">IF($L444="","",IF($C444="支",IF($O444="專戶存款2",$T443-$L444,$T443),IF($C444="收",IF($O444="專戶存款2",T443+$L444,T443),IF(OR($J444="轉-提福利專款存款為定期存款",$J444="轉-提福利專款存款為零用金"),IF($O444="專戶存款2",T443-$L444,T443),IF(OR($J444="轉-提福利專款存款1為福利專款存款2",AND(J444="轉-提定期存款為福利專款存款",$O444="專戶存款2")),T443+$L444,T443)))))</f>
        <v/>
      </c>
      <c r="U444" s="50" t="str">
        <f aca="false">IF($L444="","",IF($C444="支",U443,IF($C444="收",$U443,IF(OR($J444="轉-提定期存款為福利專款存款",$J444="轉-提定期存款為零用金"),$U443-$L444,IF($J444="轉-提福利專款存款為定期存款",$U443+$L444,$U443)))))</f>
        <v/>
      </c>
      <c r="V444" s="50" t="str">
        <f aca="false">IF($L444="","",IF($C444="支",IF($O444="零用金",$V443-$L444,$V443),IF($C444="收",$V443,IF(OR($J444="轉-提福利專款存款為零用金",$J444="轉-提定期存款為零用金"),$V443+$L444,$V443))))</f>
        <v/>
      </c>
      <c r="W444" s="49" t="str">
        <f aca="false">IF($R444="","",IF(OR(S444&lt;0,T444&lt;0,U444&lt;0,V444&lt;0),"Ｘ",""))</f>
        <v/>
      </c>
    </row>
    <row r="445" customFormat="false" ht="16.5" hidden="false" customHeight="false" outlineLevel="0" collapsed="false">
      <c r="A445" s="17"/>
      <c r="B445" s="17"/>
      <c r="C445" s="17"/>
      <c r="D445" s="45"/>
      <c r="E445" s="53"/>
      <c r="F445" s="54"/>
      <c r="G445" s="45"/>
      <c r="H445" s="61"/>
      <c r="I445" s="45"/>
      <c r="J445" s="46" t="str">
        <f aca="false">IF(H445="","",VLOOKUP(C445&amp;H445,參數表!$F$2:$G$40,2,FALSE()))</f>
        <v/>
      </c>
      <c r="K445" s="56"/>
      <c r="L445" s="62"/>
      <c r="M445" s="58"/>
      <c r="N445" s="48"/>
      <c r="O445" s="58"/>
      <c r="P445" s="48"/>
      <c r="Q445" s="59" t="str">
        <f aca="false">IF($C445="","",IF(AND(ISNUMBER($A445),ISNUMBER($B445),$E445&lt;&gt;"",ISNUMBER($L445)),IF($C445="轉",IF(AND($H445&lt;&gt;"",$M445="",$O445&lt;&gt;""),"","Ｘ"),IF(OR($M445="",$O445=""),"Ｘ","")),"Ｘ"))</f>
        <v/>
      </c>
      <c r="R445" s="50" t="str">
        <f aca="false">IF(L445="","",SUM(S445:V445))</f>
        <v/>
      </c>
      <c r="S445" s="50" t="str">
        <f aca="false">IF($L445="","",IF($C445="支",IF($O445="專戶存款1",$S444-$L445,$S444),IF($C445="收",IF($O445="專戶存款1",S444+$L445,S444),IF(OR($J445="轉-提福利專款存款為定期存款",$J445="轉-提福利專款存款為零用金",$J445="轉-提福利專款存款1為福利專款存款2"),IF($O445="專戶存款1",S444-$L445,S444),IF(AND(J445="轉-提定期存款為福利專款存款",$O445="專戶存款1"),S444+$L445,S444)))))</f>
        <v/>
      </c>
      <c r="T445" s="50" t="str">
        <f aca="false">IF($L445="","",IF($C445="支",IF($O445="專戶存款2",$T444-$L445,$T444),IF($C445="收",IF($O445="專戶存款2",T444+$L445,T444),IF(OR($J445="轉-提福利專款存款為定期存款",$J445="轉-提福利專款存款為零用金"),IF($O445="專戶存款2",T444-$L445,T444),IF(OR($J445="轉-提福利專款存款1為福利專款存款2",AND(J445="轉-提定期存款為福利專款存款",$O445="專戶存款2")),T444+$L445,T444)))))</f>
        <v/>
      </c>
      <c r="U445" s="50" t="str">
        <f aca="false">IF($L445="","",IF($C445="支",U444,IF($C445="收",$U444,IF(OR($J445="轉-提定期存款為福利專款存款",$J445="轉-提定期存款為零用金"),$U444-$L445,IF($J445="轉-提福利專款存款為定期存款",$U444+$L445,$U444)))))</f>
        <v/>
      </c>
      <c r="V445" s="50" t="str">
        <f aca="false">IF($L445="","",IF($C445="支",IF($O445="零用金",$V444-$L445,$V444),IF($C445="收",$V444,IF(OR($J445="轉-提福利專款存款為零用金",$J445="轉-提定期存款為零用金"),$V444+$L445,$V444))))</f>
        <v/>
      </c>
      <c r="W445" s="49" t="str">
        <f aca="false">IF($R445="","",IF(OR(S445&lt;0,T445&lt;0,U445&lt;0,V445&lt;0),"Ｘ",""))</f>
        <v/>
      </c>
    </row>
    <row r="446" customFormat="false" ht="16.5" hidden="false" customHeight="false" outlineLevel="0" collapsed="false">
      <c r="A446" s="17"/>
      <c r="B446" s="17"/>
      <c r="C446" s="17"/>
      <c r="D446" s="45"/>
      <c r="E446" s="53"/>
      <c r="F446" s="54"/>
      <c r="G446" s="45"/>
      <c r="H446" s="61"/>
      <c r="I446" s="45"/>
      <c r="J446" s="46" t="str">
        <f aca="false">IF(H446="","",VLOOKUP(C446&amp;H446,參數表!$F$2:$G$40,2,FALSE()))</f>
        <v/>
      </c>
      <c r="K446" s="56"/>
      <c r="L446" s="62"/>
      <c r="M446" s="58"/>
      <c r="N446" s="48"/>
      <c r="O446" s="58"/>
      <c r="P446" s="48"/>
      <c r="Q446" s="59" t="str">
        <f aca="false">IF($C446="","",IF(AND(ISNUMBER($A446),ISNUMBER($B446),$E446&lt;&gt;"",ISNUMBER($L446)),IF($C446="轉",IF(AND($H446&lt;&gt;"",$M446="",$O446&lt;&gt;""),"","Ｘ"),IF(OR($M446="",$O446=""),"Ｘ","")),"Ｘ"))</f>
        <v/>
      </c>
      <c r="R446" s="50" t="str">
        <f aca="false">IF(L446="","",SUM(S446:V446))</f>
        <v/>
      </c>
      <c r="S446" s="50" t="str">
        <f aca="false">IF($L446="","",IF($C446="支",IF($O446="專戶存款1",$S445-$L446,$S445),IF($C446="收",IF($O446="專戶存款1",S445+$L446,S445),IF(OR($J446="轉-提福利專款存款為定期存款",$J446="轉-提福利專款存款為零用金",$J446="轉-提福利專款存款1為福利專款存款2"),IF($O446="專戶存款1",S445-$L446,S445),IF(AND(J446="轉-提定期存款為福利專款存款",$O446="專戶存款1"),S445+$L446,S445)))))</f>
        <v/>
      </c>
      <c r="T446" s="50" t="str">
        <f aca="false">IF($L446="","",IF($C446="支",IF($O446="專戶存款2",$T445-$L446,$T445),IF($C446="收",IF($O446="專戶存款2",T445+$L446,T445),IF(OR($J446="轉-提福利專款存款為定期存款",$J446="轉-提福利專款存款為零用金"),IF($O446="專戶存款2",T445-$L446,T445),IF(OR($J446="轉-提福利專款存款1為福利專款存款2",AND(J446="轉-提定期存款為福利專款存款",$O446="專戶存款2")),T445+$L446,T445)))))</f>
        <v/>
      </c>
      <c r="U446" s="50" t="str">
        <f aca="false">IF($L446="","",IF($C446="支",U445,IF($C446="收",$U445,IF(OR($J446="轉-提定期存款為福利專款存款",$J446="轉-提定期存款為零用金"),$U445-$L446,IF($J446="轉-提福利專款存款為定期存款",$U445+$L446,$U445)))))</f>
        <v/>
      </c>
      <c r="V446" s="50" t="str">
        <f aca="false">IF($L446="","",IF($C446="支",IF($O446="零用金",$V445-$L446,$V445),IF($C446="收",$V445,IF(OR($J446="轉-提福利專款存款為零用金",$J446="轉-提定期存款為零用金"),$V445+$L446,$V445))))</f>
        <v/>
      </c>
      <c r="W446" s="49" t="str">
        <f aca="false">IF($R446="","",IF(OR(S446&lt;0,T446&lt;0,U446&lt;0,V446&lt;0),"Ｘ",""))</f>
        <v/>
      </c>
    </row>
    <row r="447" customFormat="false" ht="16.5" hidden="false" customHeight="false" outlineLevel="0" collapsed="false">
      <c r="A447" s="17"/>
      <c r="B447" s="17"/>
      <c r="C447" s="17"/>
      <c r="D447" s="45"/>
      <c r="E447" s="53"/>
      <c r="F447" s="54"/>
      <c r="G447" s="45"/>
      <c r="H447" s="61"/>
      <c r="I447" s="45"/>
      <c r="J447" s="46" t="str">
        <f aca="false">IF(H447="","",VLOOKUP(C447&amp;H447,參數表!$F$2:$G$40,2,FALSE()))</f>
        <v/>
      </c>
      <c r="K447" s="56"/>
      <c r="L447" s="62"/>
      <c r="M447" s="58"/>
      <c r="N447" s="48"/>
      <c r="O447" s="58"/>
      <c r="P447" s="48"/>
      <c r="Q447" s="59" t="str">
        <f aca="false">IF($C447="","",IF(AND(ISNUMBER($A447),ISNUMBER($B447),$E447&lt;&gt;"",ISNUMBER($L447)),IF($C447="轉",IF(AND($H447&lt;&gt;"",$M447="",$O447&lt;&gt;""),"","Ｘ"),IF(OR($M447="",$O447=""),"Ｘ","")),"Ｘ"))</f>
        <v/>
      </c>
      <c r="R447" s="50" t="str">
        <f aca="false">IF(L447="","",SUM(S447:V447))</f>
        <v/>
      </c>
      <c r="S447" s="50" t="str">
        <f aca="false">IF($L447="","",IF($C447="支",IF($O447="專戶存款1",$S446-$L447,$S446),IF($C447="收",IF($O447="專戶存款1",S446+$L447,S446),IF(OR($J447="轉-提福利專款存款為定期存款",$J447="轉-提福利專款存款為零用金",$J447="轉-提福利專款存款1為福利專款存款2"),IF($O447="專戶存款1",S446-$L447,S446),IF(AND(J447="轉-提定期存款為福利專款存款",$O447="專戶存款1"),S446+$L447,S446)))))</f>
        <v/>
      </c>
      <c r="T447" s="50" t="str">
        <f aca="false">IF($L447="","",IF($C447="支",IF($O447="專戶存款2",$T446-$L447,$T446),IF($C447="收",IF($O447="專戶存款2",T446+$L447,T446),IF(OR($J447="轉-提福利專款存款為定期存款",$J447="轉-提福利專款存款為零用金"),IF($O447="專戶存款2",T446-$L447,T446),IF(OR($J447="轉-提福利專款存款1為福利專款存款2",AND(J447="轉-提定期存款為福利專款存款",$O447="專戶存款2")),T446+$L447,T446)))))</f>
        <v/>
      </c>
      <c r="U447" s="50" t="str">
        <f aca="false">IF($L447="","",IF($C447="支",U446,IF($C447="收",$U446,IF(OR($J447="轉-提定期存款為福利專款存款",$J447="轉-提定期存款為零用金"),$U446-$L447,IF($J447="轉-提福利專款存款為定期存款",$U446+$L447,$U446)))))</f>
        <v/>
      </c>
      <c r="V447" s="50" t="str">
        <f aca="false">IF($L447="","",IF($C447="支",IF($O447="零用金",$V446-$L447,$V446),IF($C447="收",$V446,IF(OR($J447="轉-提福利專款存款為零用金",$J447="轉-提定期存款為零用金"),$V446+$L447,$V446))))</f>
        <v/>
      </c>
      <c r="W447" s="49" t="str">
        <f aca="false">IF($R447="","",IF(OR(S447&lt;0,T447&lt;0,U447&lt;0,V447&lt;0),"Ｘ",""))</f>
        <v/>
      </c>
    </row>
    <row r="448" customFormat="false" ht="16.5" hidden="false" customHeight="false" outlineLevel="0" collapsed="false">
      <c r="A448" s="17"/>
      <c r="B448" s="17"/>
      <c r="C448" s="17"/>
      <c r="D448" s="45"/>
      <c r="E448" s="53"/>
      <c r="F448" s="54"/>
      <c r="G448" s="45"/>
      <c r="H448" s="61"/>
      <c r="I448" s="45"/>
      <c r="J448" s="46" t="str">
        <f aca="false">IF(H448="","",VLOOKUP(C448&amp;H448,參數表!$F$2:$G$40,2,FALSE()))</f>
        <v/>
      </c>
      <c r="K448" s="56"/>
      <c r="L448" s="62"/>
      <c r="M448" s="58"/>
      <c r="N448" s="48"/>
      <c r="O448" s="58"/>
      <c r="P448" s="48"/>
      <c r="Q448" s="59" t="str">
        <f aca="false">IF($C448="","",IF(AND(ISNUMBER($A448),ISNUMBER($B448),$E448&lt;&gt;"",ISNUMBER($L448)),IF($C448="轉",IF(AND($H448&lt;&gt;"",$M448="",$O448&lt;&gt;""),"","Ｘ"),IF(OR($M448="",$O448=""),"Ｘ","")),"Ｘ"))</f>
        <v/>
      </c>
      <c r="R448" s="50" t="str">
        <f aca="false">IF(L448="","",SUM(S448:V448))</f>
        <v/>
      </c>
      <c r="S448" s="50" t="str">
        <f aca="false">IF($L448="","",IF($C448="支",IF($O448="專戶存款1",$S447-$L448,$S447),IF($C448="收",IF($O448="專戶存款1",S447+$L448,S447),IF(OR($J448="轉-提福利專款存款為定期存款",$J448="轉-提福利專款存款為零用金",$J448="轉-提福利專款存款1為福利專款存款2"),IF($O448="專戶存款1",S447-$L448,S447),IF(AND(J448="轉-提定期存款為福利專款存款",$O448="專戶存款1"),S447+$L448,S447)))))</f>
        <v/>
      </c>
      <c r="T448" s="50" t="str">
        <f aca="false">IF($L448="","",IF($C448="支",IF($O448="專戶存款2",$T447-$L448,$T447),IF($C448="收",IF($O448="專戶存款2",T447+$L448,T447),IF(OR($J448="轉-提福利專款存款為定期存款",$J448="轉-提福利專款存款為零用金"),IF($O448="專戶存款2",T447-$L448,T447),IF(OR($J448="轉-提福利專款存款1為福利專款存款2",AND(J448="轉-提定期存款為福利專款存款",$O448="專戶存款2")),T447+$L448,T447)))))</f>
        <v/>
      </c>
      <c r="U448" s="50" t="str">
        <f aca="false">IF($L448="","",IF($C448="支",U447,IF($C448="收",$U447,IF(OR($J448="轉-提定期存款為福利專款存款",$J448="轉-提定期存款為零用金"),$U447-$L448,IF($J448="轉-提福利專款存款為定期存款",$U447+$L448,$U447)))))</f>
        <v/>
      </c>
      <c r="V448" s="50" t="str">
        <f aca="false">IF($L448="","",IF($C448="支",IF($O448="零用金",$V447-$L448,$V447),IF($C448="收",$V447,IF(OR($J448="轉-提福利專款存款為零用金",$J448="轉-提定期存款為零用金"),$V447+$L448,$V447))))</f>
        <v/>
      </c>
      <c r="W448" s="49" t="str">
        <f aca="false">IF($R448="","",IF(OR(S448&lt;0,T448&lt;0,U448&lt;0,V448&lt;0),"Ｘ",""))</f>
        <v/>
      </c>
    </row>
    <row r="449" customFormat="false" ht="16.5" hidden="false" customHeight="false" outlineLevel="0" collapsed="false">
      <c r="A449" s="17"/>
      <c r="B449" s="17"/>
      <c r="C449" s="17"/>
      <c r="D449" s="45"/>
      <c r="E449" s="53"/>
      <c r="F449" s="54"/>
      <c r="G449" s="45"/>
      <c r="H449" s="61"/>
      <c r="I449" s="45"/>
      <c r="J449" s="46" t="str">
        <f aca="false">IF(H449="","",VLOOKUP(C449&amp;H449,參數表!$F$2:$G$40,2,FALSE()))</f>
        <v/>
      </c>
      <c r="K449" s="56"/>
      <c r="L449" s="62"/>
      <c r="M449" s="58"/>
      <c r="N449" s="48"/>
      <c r="O449" s="58"/>
      <c r="P449" s="48"/>
      <c r="Q449" s="59" t="str">
        <f aca="false">IF($C449="","",IF(AND(ISNUMBER($A449),ISNUMBER($B449),$E449&lt;&gt;"",ISNUMBER($L449)),IF($C449="轉",IF(AND($H449&lt;&gt;"",$M449="",$O449&lt;&gt;""),"","Ｘ"),IF(OR($M449="",$O449=""),"Ｘ","")),"Ｘ"))</f>
        <v/>
      </c>
      <c r="R449" s="50" t="str">
        <f aca="false">IF(L449="","",SUM(S449:V449))</f>
        <v/>
      </c>
      <c r="S449" s="50" t="str">
        <f aca="false">IF($L449="","",IF($C449="支",IF($O449="專戶存款1",$S448-$L449,$S448),IF($C449="收",IF($O449="專戶存款1",S448+$L449,S448),IF(OR($J449="轉-提福利專款存款為定期存款",$J449="轉-提福利專款存款為零用金",$J449="轉-提福利專款存款1為福利專款存款2"),IF($O449="專戶存款1",S448-$L449,S448),IF(AND(J449="轉-提定期存款為福利專款存款",$O449="專戶存款1"),S448+$L449,S448)))))</f>
        <v/>
      </c>
      <c r="T449" s="50" t="str">
        <f aca="false">IF($L449="","",IF($C449="支",IF($O449="專戶存款2",$T448-$L449,$T448),IF($C449="收",IF($O449="專戶存款2",T448+$L449,T448),IF(OR($J449="轉-提福利專款存款為定期存款",$J449="轉-提福利專款存款為零用金"),IF($O449="專戶存款2",T448-$L449,T448),IF(OR($J449="轉-提福利專款存款1為福利專款存款2",AND(J449="轉-提定期存款為福利專款存款",$O449="專戶存款2")),T448+$L449,T448)))))</f>
        <v/>
      </c>
      <c r="U449" s="50" t="str">
        <f aca="false">IF($L449="","",IF($C449="支",U448,IF($C449="收",$U448,IF(OR($J449="轉-提定期存款為福利專款存款",$J449="轉-提定期存款為零用金"),$U448-$L449,IF($J449="轉-提福利專款存款為定期存款",$U448+$L449,$U448)))))</f>
        <v/>
      </c>
      <c r="V449" s="50" t="str">
        <f aca="false">IF($L449="","",IF($C449="支",IF($O449="零用金",$V448-$L449,$V448),IF($C449="收",$V448,IF(OR($J449="轉-提福利專款存款為零用金",$J449="轉-提定期存款為零用金"),$V448+$L449,$V448))))</f>
        <v/>
      </c>
      <c r="W449" s="49" t="str">
        <f aca="false">IF($R449="","",IF(OR(S449&lt;0,T449&lt;0,U449&lt;0,V449&lt;0),"Ｘ",""))</f>
        <v/>
      </c>
    </row>
    <row r="450" customFormat="false" ht="16.5" hidden="false" customHeight="false" outlineLevel="0" collapsed="false">
      <c r="A450" s="17"/>
      <c r="B450" s="17"/>
      <c r="C450" s="17"/>
      <c r="D450" s="45"/>
      <c r="E450" s="53"/>
      <c r="F450" s="54"/>
      <c r="G450" s="45"/>
      <c r="H450" s="61"/>
      <c r="I450" s="45"/>
      <c r="J450" s="46" t="str">
        <f aca="false">IF(H450="","",VLOOKUP(C450&amp;H450,參數表!$F$2:$G$40,2,FALSE()))</f>
        <v/>
      </c>
      <c r="K450" s="56"/>
      <c r="L450" s="62"/>
      <c r="M450" s="58"/>
      <c r="N450" s="48"/>
      <c r="O450" s="58"/>
      <c r="P450" s="48"/>
      <c r="Q450" s="59" t="str">
        <f aca="false">IF($C450="","",IF(AND(ISNUMBER($A450),ISNUMBER($B450),$E450&lt;&gt;"",ISNUMBER($L450)),IF($C450="轉",IF(AND($H450&lt;&gt;"",$M450="",$O450&lt;&gt;""),"","Ｘ"),IF(OR($M450="",$O450=""),"Ｘ","")),"Ｘ"))</f>
        <v/>
      </c>
      <c r="R450" s="50" t="str">
        <f aca="false">IF(L450="","",SUM(S450:V450))</f>
        <v/>
      </c>
      <c r="S450" s="50" t="str">
        <f aca="false">IF($L450="","",IF($C450="支",IF($O450="專戶存款1",$S449-$L450,$S449),IF($C450="收",IF($O450="專戶存款1",S449+$L450,S449),IF(OR($J450="轉-提福利專款存款為定期存款",$J450="轉-提福利專款存款為零用金",$J450="轉-提福利專款存款1為福利專款存款2"),IF($O450="專戶存款1",S449-$L450,S449),IF(AND(J450="轉-提定期存款為福利專款存款",$O450="專戶存款1"),S449+$L450,S449)))))</f>
        <v/>
      </c>
      <c r="T450" s="50" t="str">
        <f aca="false">IF($L450="","",IF($C450="支",IF($O450="專戶存款2",$T449-$L450,$T449),IF($C450="收",IF($O450="專戶存款2",T449+$L450,T449),IF(OR($J450="轉-提福利專款存款為定期存款",$J450="轉-提福利專款存款為零用金"),IF($O450="專戶存款2",T449-$L450,T449),IF(OR($J450="轉-提福利專款存款1為福利專款存款2",AND(J450="轉-提定期存款為福利專款存款",$O450="專戶存款2")),T449+$L450,T449)))))</f>
        <v/>
      </c>
      <c r="U450" s="50" t="str">
        <f aca="false">IF($L450="","",IF($C450="支",U449,IF($C450="收",$U449,IF(OR($J450="轉-提定期存款為福利專款存款",$J450="轉-提定期存款為零用金"),$U449-$L450,IF($J450="轉-提福利專款存款為定期存款",$U449+$L450,$U449)))))</f>
        <v/>
      </c>
      <c r="V450" s="50" t="str">
        <f aca="false">IF($L450="","",IF($C450="支",IF($O450="零用金",$V449-$L450,$V449),IF($C450="收",$V449,IF(OR($J450="轉-提福利專款存款為零用金",$J450="轉-提定期存款為零用金"),$V449+$L450,$V449))))</f>
        <v/>
      </c>
      <c r="W450" s="49" t="str">
        <f aca="false">IF($R450="","",IF(OR(S450&lt;0,T450&lt;0,U450&lt;0,V450&lt;0),"Ｘ",""))</f>
        <v/>
      </c>
    </row>
    <row r="451" customFormat="false" ht="16.5" hidden="false" customHeight="false" outlineLevel="0" collapsed="false">
      <c r="A451" s="17"/>
      <c r="B451" s="17"/>
      <c r="C451" s="17"/>
      <c r="D451" s="45"/>
      <c r="E451" s="53"/>
      <c r="F451" s="54"/>
      <c r="G451" s="45"/>
      <c r="H451" s="61"/>
      <c r="I451" s="45"/>
      <c r="J451" s="46" t="str">
        <f aca="false">IF(H451="","",VLOOKUP(C451&amp;H451,參數表!$F$2:$G$40,2,FALSE()))</f>
        <v/>
      </c>
      <c r="K451" s="56"/>
      <c r="L451" s="62"/>
      <c r="M451" s="58"/>
      <c r="N451" s="48"/>
      <c r="O451" s="58"/>
      <c r="P451" s="48"/>
      <c r="Q451" s="59" t="str">
        <f aca="false">IF($C451="","",IF(AND(ISNUMBER($A451),ISNUMBER($B451),$E451&lt;&gt;"",ISNUMBER($L451)),IF($C451="轉",IF(AND($H451&lt;&gt;"",$M451="",$O451&lt;&gt;""),"","Ｘ"),IF(OR($M451="",$O451=""),"Ｘ","")),"Ｘ"))</f>
        <v/>
      </c>
      <c r="R451" s="50" t="str">
        <f aca="false">IF(L451="","",SUM(S451:V451))</f>
        <v/>
      </c>
      <c r="S451" s="50" t="str">
        <f aca="false">IF($L451="","",IF($C451="支",IF($O451="專戶存款1",$S450-$L451,$S450),IF($C451="收",IF($O451="專戶存款1",S450+$L451,S450),IF(OR($J451="轉-提福利專款存款為定期存款",$J451="轉-提福利專款存款為零用金",$J451="轉-提福利專款存款1為福利專款存款2"),IF($O451="專戶存款1",S450-$L451,S450),IF(AND(J451="轉-提定期存款為福利專款存款",$O451="專戶存款1"),S450+$L451,S450)))))</f>
        <v/>
      </c>
      <c r="T451" s="50" t="str">
        <f aca="false">IF($L451="","",IF($C451="支",IF($O451="專戶存款2",$T450-$L451,$T450),IF($C451="收",IF($O451="專戶存款2",T450+$L451,T450),IF(OR($J451="轉-提福利專款存款為定期存款",$J451="轉-提福利專款存款為零用金"),IF($O451="專戶存款2",T450-$L451,T450),IF(OR($J451="轉-提福利專款存款1為福利專款存款2",AND(J451="轉-提定期存款為福利專款存款",$O451="專戶存款2")),T450+$L451,T450)))))</f>
        <v/>
      </c>
      <c r="U451" s="50" t="str">
        <f aca="false">IF($L451="","",IF($C451="支",U450,IF($C451="收",$U450,IF(OR($J451="轉-提定期存款為福利專款存款",$J451="轉-提定期存款為零用金"),$U450-$L451,IF($J451="轉-提福利專款存款為定期存款",$U450+$L451,$U450)))))</f>
        <v/>
      </c>
      <c r="V451" s="50" t="str">
        <f aca="false">IF($L451="","",IF($C451="支",IF($O451="零用金",$V450-$L451,$V450),IF($C451="收",$V450,IF(OR($J451="轉-提福利專款存款為零用金",$J451="轉-提定期存款為零用金"),$V450+$L451,$V450))))</f>
        <v/>
      </c>
      <c r="W451" s="49" t="str">
        <f aca="false">IF($R451="","",IF(OR(S451&lt;0,T451&lt;0,U451&lt;0,V451&lt;0),"Ｘ",""))</f>
        <v/>
      </c>
    </row>
    <row r="452" customFormat="false" ht="16.5" hidden="false" customHeight="false" outlineLevel="0" collapsed="false">
      <c r="A452" s="17"/>
      <c r="B452" s="17"/>
      <c r="C452" s="17"/>
      <c r="D452" s="45"/>
      <c r="E452" s="53"/>
      <c r="F452" s="54"/>
      <c r="G452" s="45"/>
      <c r="H452" s="61"/>
      <c r="I452" s="45"/>
      <c r="J452" s="46" t="str">
        <f aca="false">IF(H452="","",VLOOKUP(C452&amp;H452,參數表!$F$2:$G$40,2,FALSE()))</f>
        <v/>
      </c>
      <c r="K452" s="56"/>
      <c r="L452" s="62"/>
      <c r="M452" s="58"/>
      <c r="N452" s="48"/>
      <c r="O452" s="58"/>
      <c r="P452" s="48"/>
      <c r="Q452" s="59" t="str">
        <f aca="false">IF($C452="","",IF(AND(ISNUMBER($A452),ISNUMBER($B452),$E452&lt;&gt;"",ISNUMBER($L452)),IF($C452="轉",IF(AND($H452&lt;&gt;"",$M452="",$O452&lt;&gt;""),"","Ｘ"),IF(OR($M452="",$O452=""),"Ｘ","")),"Ｘ"))</f>
        <v/>
      </c>
      <c r="R452" s="50" t="str">
        <f aca="false">IF(L452="","",SUM(S452:V452))</f>
        <v/>
      </c>
      <c r="S452" s="50" t="str">
        <f aca="false">IF($L452="","",IF($C452="支",IF($O452="專戶存款1",$S451-$L452,$S451),IF($C452="收",IF($O452="專戶存款1",S451+$L452,S451),IF(OR($J452="轉-提福利專款存款為定期存款",$J452="轉-提福利專款存款為零用金",$J452="轉-提福利專款存款1為福利專款存款2"),IF($O452="專戶存款1",S451-$L452,S451),IF(AND(J452="轉-提定期存款為福利專款存款",$O452="專戶存款1"),S451+$L452,S451)))))</f>
        <v/>
      </c>
      <c r="T452" s="50" t="str">
        <f aca="false">IF($L452="","",IF($C452="支",IF($O452="專戶存款2",$T451-$L452,$T451),IF($C452="收",IF($O452="專戶存款2",T451+$L452,T451),IF(OR($J452="轉-提福利專款存款為定期存款",$J452="轉-提福利專款存款為零用金"),IF($O452="專戶存款2",T451-$L452,T451),IF(OR($J452="轉-提福利專款存款1為福利專款存款2",AND(J452="轉-提定期存款為福利專款存款",$O452="專戶存款2")),T451+$L452,T451)))))</f>
        <v/>
      </c>
      <c r="U452" s="50" t="str">
        <f aca="false">IF($L452="","",IF($C452="支",U451,IF($C452="收",$U451,IF(OR($J452="轉-提定期存款為福利專款存款",$J452="轉-提定期存款為零用金"),$U451-$L452,IF($J452="轉-提福利專款存款為定期存款",$U451+$L452,$U451)))))</f>
        <v/>
      </c>
      <c r="V452" s="50" t="str">
        <f aca="false">IF($L452="","",IF($C452="支",IF($O452="零用金",$V451-$L452,$V451),IF($C452="收",$V451,IF(OR($J452="轉-提福利專款存款為零用金",$J452="轉-提定期存款為零用金"),$V451+$L452,$V451))))</f>
        <v/>
      </c>
      <c r="W452" s="49" t="str">
        <f aca="false">IF($R452="","",IF(OR(S452&lt;0,T452&lt;0,U452&lt;0,V452&lt;0),"Ｘ",""))</f>
        <v/>
      </c>
    </row>
    <row r="453" customFormat="false" ht="16.5" hidden="false" customHeight="false" outlineLevel="0" collapsed="false">
      <c r="A453" s="17"/>
      <c r="B453" s="17"/>
      <c r="C453" s="17"/>
      <c r="D453" s="45"/>
      <c r="E453" s="53"/>
      <c r="F453" s="54"/>
      <c r="G453" s="45"/>
      <c r="H453" s="61"/>
      <c r="I453" s="45"/>
      <c r="J453" s="46" t="str">
        <f aca="false">IF(H453="","",VLOOKUP(C453&amp;H453,參數表!$F$2:$G$40,2,FALSE()))</f>
        <v/>
      </c>
      <c r="K453" s="56"/>
      <c r="L453" s="62"/>
      <c r="M453" s="58"/>
      <c r="N453" s="48"/>
      <c r="O453" s="58"/>
      <c r="P453" s="48"/>
      <c r="Q453" s="59" t="str">
        <f aca="false">IF($C453="","",IF(AND(ISNUMBER($A453),ISNUMBER($B453),$E453&lt;&gt;"",ISNUMBER($L453)),IF($C453="轉",IF(AND($H453&lt;&gt;"",$M453="",$O453&lt;&gt;""),"","Ｘ"),IF(OR($M453="",$O453=""),"Ｘ","")),"Ｘ"))</f>
        <v/>
      </c>
      <c r="R453" s="50" t="str">
        <f aca="false">IF(L453="","",SUM(S453:V453))</f>
        <v/>
      </c>
      <c r="S453" s="50" t="str">
        <f aca="false">IF($L453="","",IF($C453="支",IF($O453="專戶存款1",$S452-$L453,$S452),IF($C453="收",IF($O453="專戶存款1",S452+$L453,S452),IF(OR($J453="轉-提福利專款存款為定期存款",$J453="轉-提福利專款存款為零用金",$J453="轉-提福利專款存款1為福利專款存款2"),IF($O453="專戶存款1",S452-$L453,S452),IF(AND(J453="轉-提定期存款為福利專款存款",$O453="專戶存款1"),S452+$L453,S452)))))</f>
        <v/>
      </c>
      <c r="T453" s="50" t="str">
        <f aca="false">IF($L453="","",IF($C453="支",IF($O453="專戶存款2",$T452-$L453,$T452),IF($C453="收",IF($O453="專戶存款2",T452+$L453,T452),IF(OR($J453="轉-提福利專款存款為定期存款",$J453="轉-提福利專款存款為零用金"),IF($O453="專戶存款2",T452-$L453,T452),IF(OR($J453="轉-提福利專款存款1為福利專款存款2",AND(J453="轉-提定期存款為福利專款存款",$O453="專戶存款2")),T452+$L453,T452)))))</f>
        <v/>
      </c>
      <c r="U453" s="50" t="str">
        <f aca="false">IF($L453="","",IF($C453="支",U452,IF($C453="收",$U452,IF(OR($J453="轉-提定期存款為福利專款存款",$J453="轉-提定期存款為零用金"),$U452-$L453,IF($J453="轉-提福利專款存款為定期存款",$U452+$L453,$U452)))))</f>
        <v/>
      </c>
      <c r="V453" s="50" t="str">
        <f aca="false">IF($L453="","",IF($C453="支",IF($O453="零用金",$V452-$L453,$V452),IF($C453="收",$V452,IF(OR($J453="轉-提福利專款存款為零用金",$J453="轉-提定期存款為零用金"),$V452+$L453,$V452))))</f>
        <v/>
      </c>
      <c r="W453" s="49" t="str">
        <f aca="false">IF($R453="","",IF(OR(S453&lt;0,T453&lt;0,U453&lt;0,V453&lt;0),"Ｘ",""))</f>
        <v/>
      </c>
    </row>
    <row r="454" customFormat="false" ht="16.5" hidden="false" customHeight="false" outlineLevel="0" collapsed="false">
      <c r="A454" s="17"/>
      <c r="B454" s="17"/>
      <c r="C454" s="17"/>
      <c r="D454" s="45"/>
      <c r="E454" s="53"/>
      <c r="F454" s="54"/>
      <c r="G454" s="45"/>
      <c r="H454" s="61"/>
      <c r="I454" s="45"/>
      <c r="J454" s="46" t="str">
        <f aca="false">IF(H454="","",VLOOKUP(C454&amp;H454,參數表!$F$2:$G$40,2,FALSE()))</f>
        <v/>
      </c>
      <c r="K454" s="56"/>
      <c r="L454" s="62"/>
      <c r="M454" s="58"/>
      <c r="N454" s="48"/>
      <c r="O454" s="58"/>
      <c r="P454" s="48"/>
      <c r="Q454" s="59" t="str">
        <f aca="false">IF($C454="","",IF(AND(ISNUMBER($A454),ISNUMBER($B454),$E454&lt;&gt;"",ISNUMBER($L454)),IF($C454="轉",IF(AND($H454&lt;&gt;"",$M454="",$O454&lt;&gt;""),"","Ｘ"),IF(OR($M454="",$O454=""),"Ｘ","")),"Ｘ"))</f>
        <v/>
      </c>
      <c r="R454" s="50" t="str">
        <f aca="false">IF(L454="","",SUM(S454:V454))</f>
        <v/>
      </c>
      <c r="S454" s="50" t="str">
        <f aca="false">IF($L454="","",IF($C454="支",IF($O454="專戶存款1",$S453-$L454,$S453),IF($C454="收",IF($O454="專戶存款1",S453+$L454,S453),IF(OR($J454="轉-提福利專款存款為定期存款",$J454="轉-提福利專款存款為零用金",$J454="轉-提福利專款存款1為福利專款存款2"),IF($O454="專戶存款1",S453-$L454,S453),IF(AND(J454="轉-提定期存款為福利專款存款",$O454="專戶存款1"),S453+$L454,S453)))))</f>
        <v/>
      </c>
      <c r="T454" s="50" t="str">
        <f aca="false">IF($L454="","",IF($C454="支",IF($O454="專戶存款2",$T453-$L454,$T453),IF($C454="收",IF($O454="專戶存款2",T453+$L454,T453),IF(OR($J454="轉-提福利專款存款為定期存款",$J454="轉-提福利專款存款為零用金"),IF($O454="專戶存款2",T453-$L454,T453),IF(OR($J454="轉-提福利專款存款1為福利專款存款2",AND(J454="轉-提定期存款為福利專款存款",$O454="專戶存款2")),T453+$L454,T453)))))</f>
        <v/>
      </c>
      <c r="U454" s="50" t="str">
        <f aca="false">IF($L454="","",IF($C454="支",U453,IF($C454="收",$U453,IF(OR($J454="轉-提定期存款為福利專款存款",$J454="轉-提定期存款為零用金"),$U453-$L454,IF($J454="轉-提福利專款存款為定期存款",$U453+$L454,$U453)))))</f>
        <v/>
      </c>
      <c r="V454" s="50" t="str">
        <f aca="false">IF($L454="","",IF($C454="支",IF($O454="零用金",$V453-$L454,$V453),IF($C454="收",$V453,IF(OR($J454="轉-提福利專款存款為零用金",$J454="轉-提定期存款為零用金"),$V453+$L454,$V453))))</f>
        <v/>
      </c>
      <c r="W454" s="49" t="str">
        <f aca="false">IF($R454="","",IF(OR(S454&lt;0,T454&lt;0,U454&lt;0,V454&lt;0),"Ｘ",""))</f>
        <v/>
      </c>
    </row>
    <row r="455" customFormat="false" ht="16.5" hidden="false" customHeight="false" outlineLevel="0" collapsed="false">
      <c r="A455" s="17"/>
      <c r="B455" s="17"/>
      <c r="C455" s="17"/>
      <c r="D455" s="45"/>
      <c r="E455" s="53"/>
      <c r="F455" s="54"/>
      <c r="G455" s="45"/>
      <c r="H455" s="61"/>
      <c r="I455" s="45"/>
      <c r="J455" s="46" t="str">
        <f aca="false">IF(H455="","",VLOOKUP(C455&amp;H455,參數表!$F$2:$G$40,2,FALSE()))</f>
        <v/>
      </c>
      <c r="K455" s="56"/>
      <c r="L455" s="62"/>
      <c r="M455" s="58"/>
      <c r="N455" s="48"/>
      <c r="O455" s="58"/>
      <c r="P455" s="48"/>
      <c r="Q455" s="59" t="str">
        <f aca="false">IF($C455="","",IF(AND(ISNUMBER($A455),ISNUMBER($B455),$E455&lt;&gt;"",ISNUMBER($L455)),IF($C455="轉",IF(AND($H455&lt;&gt;"",$M455="",$O455&lt;&gt;""),"","Ｘ"),IF(OR($M455="",$O455=""),"Ｘ","")),"Ｘ"))</f>
        <v/>
      </c>
      <c r="R455" s="50" t="str">
        <f aca="false">IF(L455="","",SUM(S455:V455))</f>
        <v/>
      </c>
      <c r="S455" s="50" t="str">
        <f aca="false">IF($L455="","",IF($C455="支",IF($O455="專戶存款1",$S454-$L455,$S454),IF($C455="收",IF($O455="專戶存款1",S454+$L455,S454),IF(OR($J455="轉-提福利專款存款為定期存款",$J455="轉-提福利專款存款為零用金",$J455="轉-提福利專款存款1為福利專款存款2"),IF($O455="專戶存款1",S454-$L455,S454),IF(AND(J455="轉-提定期存款為福利專款存款",$O455="專戶存款1"),S454+$L455,S454)))))</f>
        <v/>
      </c>
      <c r="T455" s="50" t="str">
        <f aca="false">IF($L455="","",IF($C455="支",IF($O455="專戶存款2",$T454-$L455,$T454),IF($C455="收",IF($O455="專戶存款2",T454+$L455,T454),IF(OR($J455="轉-提福利專款存款為定期存款",$J455="轉-提福利專款存款為零用金"),IF($O455="專戶存款2",T454-$L455,T454),IF(OR($J455="轉-提福利專款存款1為福利專款存款2",AND(J455="轉-提定期存款為福利專款存款",$O455="專戶存款2")),T454+$L455,T454)))))</f>
        <v/>
      </c>
      <c r="U455" s="50" t="str">
        <f aca="false">IF($L455="","",IF($C455="支",U454,IF($C455="收",$U454,IF(OR($J455="轉-提定期存款為福利專款存款",$J455="轉-提定期存款為零用金"),$U454-$L455,IF($J455="轉-提福利專款存款為定期存款",$U454+$L455,$U454)))))</f>
        <v/>
      </c>
      <c r="V455" s="50" t="str">
        <f aca="false">IF($L455="","",IF($C455="支",IF($O455="零用金",$V454-$L455,$V454),IF($C455="收",$V454,IF(OR($J455="轉-提福利專款存款為零用金",$J455="轉-提定期存款為零用金"),$V454+$L455,$V454))))</f>
        <v/>
      </c>
      <c r="W455" s="49" t="str">
        <f aca="false">IF($R455="","",IF(OR(S455&lt;0,T455&lt;0,U455&lt;0,V455&lt;0),"Ｘ",""))</f>
        <v/>
      </c>
    </row>
    <row r="456" customFormat="false" ht="16.5" hidden="false" customHeight="false" outlineLevel="0" collapsed="false">
      <c r="A456" s="17"/>
      <c r="B456" s="17"/>
      <c r="C456" s="17"/>
      <c r="D456" s="45"/>
      <c r="E456" s="53"/>
      <c r="F456" s="54"/>
      <c r="G456" s="45"/>
      <c r="H456" s="61"/>
      <c r="I456" s="45"/>
      <c r="J456" s="46" t="str">
        <f aca="false">IF(H456="","",VLOOKUP(C456&amp;H456,參數表!$F$2:$G$40,2,FALSE()))</f>
        <v/>
      </c>
      <c r="K456" s="56"/>
      <c r="L456" s="62"/>
      <c r="M456" s="58"/>
      <c r="N456" s="48"/>
      <c r="O456" s="58"/>
      <c r="P456" s="48"/>
      <c r="Q456" s="59" t="str">
        <f aca="false">IF($C456="","",IF(AND(ISNUMBER($A456),ISNUMBER($B456),$E456&lt;&gt;"",ISNUMBER($L456)),IF($C456="轉",IF(AND($H456&lt;&gt;"",$M456="",$O456&lt;&gt;""),"","Ｘ"),IF(OR($M456="",$O456=""),"Ｘ","")),"Ｘ"))</f>
        <v/>
      </c>
      <c r="R456" s="50" t="str">
        <f aca="false">IF(L456="","",SUM(S456:V456))</f>
        <v/>
      </c>
      <c r="S456" s="50" t="str">
        <f aca="false">IF($L456="","",IF($C456="支",IF($O456="專戶存款1",$S455-$L456,$S455),IF($C456="收",IF($O456="專戶存款1",S455+$L456,S455),IF(OR($J456="轉-提福利專款存款為定期存款",$J456="轉-提福利專款存款為零用金",$J456="轉-提福利專款存款1為福利專款存款2"),IF($O456="專戶存款1",S455-$L456,S455),IF(AND(J456="轉-提定期存款為福利專款存款",$O456="專戶存款1"),S455+$L456,S455)))))</f>
        <v/>
      </c>
      <c r="T456" s="50" t="str">
        <f aca="false">IF($L456="","",IF($C456="支",IF($O456="專戶存款2",$T455-$L456,$T455),IF($C456="收",IF($O456="專戶存款2",T455+$L456,T455),IF(OR($J456="轉-提福利專款存款為定期存款",$J456="轉-提福利專款存款為零用金"),IF($O456="專戶存款2",T455-$L456,T455),IF(OR($J456="轉-提福利專款存款1為福利專款存款2",AND(J456="轉-提定期存款為福利專款存款",$O456="專戶存款2")),T455+$L456,T455)))))</f>
        <v/>
      </c>
      <c r="U456" s="50" t="str">
        <f aca="false">IF($L456="","",IF($C456="支",U455,IF($C456="收",$U455,IF(OR($J456="轉-提定期存款為福利專款存款",$J456="轉-提定期存款為零用金"),$U455-$L456,IF($J456="轉-提福利專款存款為定期存款",$U455+$L456,$U455)))))</f>
        <v/>
      </c>
      <c r="V456" s="50" t="str">
        <f aca="false">IF($L456="","",IF($C456="支",IF($O456="零用金",$V455-$L456,$V455),IF($C456="收",$V455,IF(OR($J456="轉-提福利專款存款為零用金",$J456="轉-提定期存款為零用金"),$V455+$L456,$V455))))</f>
        <v/>
      </c>
      <c r="W456" s="49" t="str">
        <f aca="false">IF($R456="","",IF(OR(S456&lt;0,T456&lt;0,U456&lt;0,V456&lt;0),"Ｘ",""))</f>
        <v/>
      </c>
    </row>
    <row r="457" customFormat="false" ht="16.5" hidden="false" customHeight="false" outlineLevel="0" collapsed="false">
      <c r="A457" s="17"/>
      <c r="B457" s="17"/>
      <c r="C457" s="17"/>
      <c r="D457" s="45"/>
      <c r="E457" s="53"/>
      <c r="F457" s="54"/>
      <c r="G457" s="45"/>
      <c r="H457" s="61"/>
      <c r="I457" s="45"/>
      <c r="J457" s="46" t="str">
        <f aca="false">IF(H457="","",VLOOKUP(C457&amp;H457,參數表!$F$2:$G$40,2,FALSE()))</f>
        <v/>
      </c>
      <c r="K457" s="56"/>
      <c r="L457" s="62"/>
      <c r="M457" s="58"/>
      <c r="N457" s="48"/>
      <c r="O457" s="58"/>
      <c r="P457" s="48"/>
      <c r="Q457" s="59" t="str">
        <f aca="false">IF($C457="","",IF(AND(ISNUMBER($A457),ISNUMBER($B457),$E457&lt;&gt;"",ISNUMBER($L457)),IF($C457="轉",IF(AND($H457&lt;&gt;"",$M457="",$O457&lt;&gt;""),"","Ｘ"),IF(OR($M457="",$O457=""),"Ｘ","")),"Ｘ"))</f>
        <v/>
      </c>
      <c r="R457" s="50" t="str">
        <f aca="false">IF(L457="","",SUM(S457:V457))</f>
        <v/>
      </c>
      <c r="S457" s="50" t="str">
        <f aca="false">IF($L457="","",IF($C457="支",IF($O457="專戶存款1",$S456-$L457,$S456),IF($C457="收",IF($O457="專戶存款1",S456+$L457,S456),IF(OR($J457="轉-提福利專款存款為定期存款",$J457="轉-提福利專款存款為零用金",$J457="轉-提福利專款存款1為福利專款存款2"),IF($O457="專戶存款1",S456-$L457,S456),IF(AND(J457="轉-提定期存款為福利專款存款",$O457="專戶存款1"),S456+$L457,S456)))))</f>
        <v/>
      </c>
      <c r="T457" s="50" t="str">
        <f aca="false">IF($L457="","",IF($C457="支",IF($O457="專戶存款2",$T456-$L457,$T456),IF($C457="收",IF($O457="專戶存款2",T456+$L457,T456),IF(OR($J457="轉-提福利專款存款為定期存款",$J457="轉-提福利專款存款為零用金"),IF($O457="專戶存款2",T456-$L457,T456),IF(OR($J457="轉-提福利專款存款1為福利專款存款2",AND(J457="轉-提定期存款為福利專款存款",$O457="專戶存款2")),T456+$L457,T456)))))</f>
        <v/>
      </c>
      <c r="U457" s="50" t="str">
        <f aca="false">IF($L457="","",IF($C457="支",U456,IF($C457="收",$U456,IF(OR($J457="轉-提定期存款為福利專款存款",$J457="轉-提定期存款為零用金"),$U456-$L457,IF($J457="轉-提福利專款存款為定期存款",$U456+$L457,$U456)))))</f>
        <v/>
      </c>
      <c r="V457" s="50" t="str">
        <f aca="false">IF($L457="","",IF($C457="支",IF($O457="零用金",$V456-$L457,$V456),IF($C457="收",$V456,IF(OR($J457="轉-提福利專款存款為零用金",$J457="轉-提定期存款為零用金"),$V456+$L457,$V456))))</f>
        <v/>
      </c>
      <c r="W457" s="49" t="str">
        <f aca="false">IF($R457="","",IF(OR(S457&lt;0,T457&lt;0,U457&lt;0,V457&lt;0),"Ｘ",""))</f>
        <v/>
      </c>
    </row>
    <row r="458" customFormat="false" ht="16.5" hidden="false" customHeight="false" outlineLevel="0" collapsed="false">
      <c r="A458" s="17"/>
      <c r="B458" s="17"/>
      <c r="C458" s="17"/>
      <c r="D458" s="45"/>
      <c r="E458" s="53"/>
      <c r="F458" s="54"/>
      <c r="G458" s="45"/>
      <c r="H458" s="61"/>
      <c r="I458" s="45"/>
      <c r="J458" s="46" t="str">
        <f aca="false">IF(H458="","",VLOOKUP(C458&amp;H458,參數表!$F$2:$G$40,2,FALSE()))</f>
        <v/>
      </c>
      <c r="K458" s="56"/>
      <c r="L458" s="62"/>
      <c r="M458" s="58"/>
      <c r="N458" s="48"/>
      <c r="O458" s="58"/>
      <c r="P458" s="48"/>
      <c r="Q458" s="59" t="str">
        <f aca="false">IF($C458="","",IF(AND(ISNUMBER($A458),ISNUMBER($B458),$E458&lt;&gt;"",ISNUMBER($L458)),IF($C458="轉",IF(AND($H458&lt;&gt;"",$M458="",$O458&lt;&gt;""),"","Ｘ"),IF(OR($M458="",$O458=""),"Ｘ","")),"Ｘ"))</f>
        <v/>
      </c>
      <c r="R458" s="50" t="str">
        <f aca="false">IF(L458="","",SUM(S458:V458))</f>
        <v/>
      </c>
      <c r="S458" s="50" t="str">
        <f aca="false">IF($L458="","",IF($C458="支",IF($O458="專戶存款1",$S457-$L458,$S457),IF($C458="收",IF($O458="專戶存款1",S457+$L458,S457),IF(OR($J458="轉-提福利專款存款為定期存款",$J458="轉-提福利專款存款為零用金",$J458="轉-提福利專款存款1為福利專款存款2"),IF($O458="專戶存款1",S457-$L458,S457),IF(AND(J458="轉-提定期存款為福利專款存款",$O458="專戶存款1"),S457+$L458,S457)))))</f>
        <v/>
      </c>
      <c r="T458" s="50" t="str">
        <f aca="false">IF($L458="","",IF($C458="支",IF($O458="專戶存款2",$T457-$L458,$T457),IF($C458="收",IF($O458="專戶存款2",T457+$L458,T457),IF(OR($J458="轉-提福利專款存款為定期存款",$J458="轉-提福利專款存款為零用金"),IF($O458="專戶存款2",T457-$L458,T457),IF(OR($J458="轉-提福利專款存款1為福利專款存款2",AND(J458="轉-提定期存款為福利專款存款",$O458="專戶存款2")),T457+$L458,T457)))))</f>
        <v/>
      </c>
      <c r="U458" s="50" t="str">
        <f aca="false">IF($L458="","",IF($C458="支",U457,IF($C458="收",$U457,IF(OR($J458="轉-提定期存款為福利專款存款",$J458="轉-提定期存款為零用金"),$U457-$L458,IF($J458="轉-提福利專款存款為定期存款",$U457+$L458,$U457)))))</f>
        <v/>
      </c>
      <c r="V458" s="50" t="str">
        <f aca="false">IF($L458="","",IF($C458="支",IF($O458="零用金",$V457-$L458,$V457),IF($C458="收",$V457,IF(OR($J458="轉-提福利專款存款為零用金",$J458="轉-提定期存款為零用金"),$V457+$L458,$V457))))</f>
        <v/>
      </c>
      <c r="W458" s="49" t="str">
        <f aca="false">IF($R458="","",IF(OR(S458&lt;0,T458&lt;0,U458&lt;0,V458&lt;0),"Ｘ",""))</f>
        <v/>
      </c>
    </row>
    <row r="459" customFormat="false" ht="16.5" hidden="false" customHeight="false" outlineLevel="0" collapsed="false">
      <c r="A459" s="17"/>
      <c r="B459" s="17"/>
      <c r="C459" s="17"/>
      <c r="D459" s="45"/>
      <c r="E459" s="53"/>
      <c r="F459" s="54"/>
      <c r="G459" s="45"/>
      <c r="H459" s="61"/>
      <c r="I459" s="45"/>
      <c r="J459" s="46" t="str">
        <f aca="false">IF(H459="","",VLOOKUP(C459&amp;H459,參數表!$F$2:$G$40,2,FALSE()))</f>
        <v/>
      </c>
      <c r="K459" s="56"/>
      <c r="L459" s="62"/>
      <c r="M459" s="58"/>
      <c r="N459" s="48"/>
      <c r="O459" s="58"/>
      <c r="P459" s="48"/>
      <c r="Q459" s="59" t="str">
        <f aca="false">IF($C459="","",IF(AND(ISNUMBER($A459),ISNUMBER($B459),$E459&lt;&gt;"",ISNUMBER($L459)),IF($C459="轉",IF(AND($H459&lt;&gt;"",$M459="",$O459&lt;&gt;""),"","Ｘ"),IF(OR($M459="",$O459=""),"Ｘ","")),"Ｘ"))</f>
        <v/>
      </c>
      <c r="R459" s="50" t="str">
        <f aca="false">IF(L459="","",SUM(S459:V459))</f>
        <v/>
      </c>
      <c r="S459" s="50" t="str">
        <f aca="false">IF($L459="","",IF($C459="支",IF($O459="專戶存款1",$S458-$L459,$S458),IF($C459="收",IF($O459="專戶存款1",S458+$L459,S458),IF(OR($J459="轉-提福利專款存款為定期存款",$J459="轉-提福利專款存款為零用金",$J459="轉-提福利專款存款1為福利專款存款2"),IF($O459="專戶存款1",S458-$L459,S458),IF(AND(J459="轉-提定期存款為福利專款存款",$O459="專戶存款1"),S458+$L459,S458)))))</f>
        <v/>
      </c>
      <c r="T459" s="50" t="str">
        <f aca="false">IF($L459="","",IF($C459="支",IF($O459="專戶存款2",$T458-$L459,$T458),IF($C459="收",IF($O459="專戶存款2",T458+$L459,T458),IF(OR($J459="轉-提福利專款存款為定期存款",$J459="轉-提福利專款存款為零用金"),IF($O459="專戶存款2",T458-$L459,T458),IF(OR($J459="轉-提福利專款存款1為福利專款存款2",AND(J459="轉-提定期存款為福利專款存款",$O459="專戶存款2")),T458+$L459,T458)))))</f>
        <v/>
      </c>
      <c r="U459" s="50" t="str">
        <f aca="false">IF($L459="","",IF($C459="支",U458,IF($C459="收",$U458,IF(OR($J459="轉-提定期存款為福利專款存款",$J459="轉-提定期存款為零用金"),$U458-$L459,IF($J459="轉-提福利專款存款為定期存款",$U458+$L459,$U458)))))</f>
        <v/>
      </c>
      <c r="V459" s="50" t="str">
        <f aca="false">IF($L459="","",IF($C459="支",IF($O459="零用金",$V458-$L459,$V458),IF($C459="收",$V458,IF(OR($J459="轉-提福利專款存款為零用金",$J459="轉-提定期存款為零用金"),$V458+$L459,$V458))))</f>
        <v/>
      </c>
      <c r="W459" s="49" t="str">
        <f aca="false">IF($R459="","",IF(OR(S459&lt;0,T459&lt;0,U459&lt;0,V459&lt;0),"Ｘ",""))</f>
        <v/>
      </c>
    </row>
    <row r="460" customFormat="false" ht="16.5" hidden="false" customHeight="false" outlineLevel="0" collapsed="false">
      <c r="A460" s="17"/>
      <c r="B460" s="17"/>
      <c r="C460" s="17"/>
      <c r="D460" s="45"/>
      <c r="E460" s="53"/>
      <c r="F460" s="54"/>
      <c r="G460" s="45"/>
      <c r="H460" s="61"/>
      <c r="I460" s="45"/>
      <c r="J460" s="46" t="str">
        <f aca="false">IF(H460="","",VLOOKUP(C460&amp;H460,參數表!$F$2:$G$40,2,FALSE()))</f>
        <v/>
      </c>
      <c r="K460" s="56"/>
      <c r="L460" s="62"/>
      <c r="M460" s="58"/>
      <c r="N460" s="48"/>
      <c r="O460" s="58"/>
      <c r="P460" s="48"/>
      <c r="Q460" s="59" t="str">
        <f aca="false">IF($C460="","",IF(AND(ISNUMBER($A460),ISNUMBER($B460),$E460&lt;&gt;"",ISNUMBER($L460)),IF($C460="轉",IF(AND($H460&lt;&gt;"",$M460="",$O460&lt;&gt;""),"","Ｘ"),IF(OR($M460="",$O460=""),"Ｘ","")),"Ｘ"))</f>
        <v/>
      </c>
      <c r="R460" s="50" t="str">
        <f aca="false">IF(L460="","",SUM(S460:V460))</f>
        <v/>
      </c>
      <c r="S460" s="50" t="str">
        <f aca="false">IF($L460="","",IF($C460="支",IF($O460="專戶存款1",$S459-$L460,$S459),IF($C460="收",IF($O460="專戶存款1",S459+$L460,S459),IF(OR($J460="轉-提福利專款存款為定期存款",$J460="轉-提福利專款存款為零用金",$J460="轉-提福利專款存款1為福利專款存款2"),IF($O460="專戶存款1",S459-$L460,S459),IF(AND(J460="轉-提定期存款為福利專款存款",$O460="專戶存款1"),S459+$L460,S459)))))</f>
        <v/>
      </c>
      <c r="T460" s="50" t="str">
        <f aca="false">IF($L460="","",IF($C460="支",IF($O460="專戶存款2",$T459-$L460,$T459),IF($C460="收",IF($O460="專戶存款2",T459+$L460,T459),IF(OR($J460="轉-提福利專款存款為定期存款",$J460="轉-提福利專款存款為零用金"),IF($O460="專戶存款2",T459-$L460,T459),IF(OR($J460="轉-提福利專款存款1為福利專款存款2",AND(J460="轉-提定期存款為福利專款存款",$O460="專戶存款2")),T459+$L460,T459)))))</f>
        <v/>
      </c>
      <c r="U460" s="50" t="str">
        <f aca="false">IF($L460="","",IF($C460="支",U459,IF($C460="收",$U459,IF(OR($J460="轉-提定期存款為福利專款存款",$J460="轉-提定期存款為零用金"),$U459-$L460,IF($J460="轉-提福利專款存款為定期存款",$U459+$L460,$U459)))))</f>
        <v/>
      </c>
      <c r="V460" s="50" t="str">
        <f aca="false">IF($L460="","",IF($C460="支",IF($O460="零用金",$V459-$L460,$V459),IF($C460="收",$V459,IF(OR($J460="轉-提福利專款存款為零用金",$J460="轉-提定期存款為零用金"),$V459+$L460,$V459))))</f>
        <v/>
      </c>
      <c r="W460" s="49" t="str">
        <f aca="false">IF($R460="","",IF(OR(S460&lt;0,T460&lt;0,U460&lt;0,V460&lt;0),"Ｘ",""))</f>
        <v/>
      </c>
    </row>
    <row r="461" customFormat="false" ht="16.5" hidden="false" customHeight="false" outlineLevel="0" collapsed="false">
      <c r="A461" s="17"/>
      <c r="B461" s="17"/>
      <c r="C461" s="17"/>
      <c r="D461" s="45"/>
      <c r="E461" s="53"/>
      <c r="F461" s="54"/>
      <c r="G461" s="45"/>
      <c r="H461" s="61"/>
      <c r="I461" s="45"/>
      <c r="J461" s="46" t="str">
        <f aca="false">IF(H461="","",VLOOKUP(C461&amp;H461,參數表!$F$2:$G$40,2,FALSE()))</f>
        <v/>
      </c>
      <c r="K461" s="56"/>
      <c r="L461" s="62"/>
      <c r="M461" s="58"/>
      <c r="N461" s="48"/>
      <c r="O461" s="58"/>
      <c r="P461" s="48"/>
      <c r="Q461" s="59" t="str">
        <f aca="false">IF($C461="","",IF(AND(ISNUMBER($A461),ISNUMBER($B461),$E461&lt;&gt;"",ISNUMBER($L461)),IF($C461="轉",IF(AND($H461&lt;&gt;"",$M461="",$O461&lt;&gt;""),"","Ｘ"),IF(OR($M461="",$O461=""),"Ｘ","")),"Ｘ"))</f>
        <v/>
      </c>
      <c r="R461" s="50" t="str">
        <f aca="false">IF(L461="","",SUM(S461:V461))</f>
        <v/>
      </c>
      <c r="S461" s="50" t="str">
        <f aca="false">IF($L461="","",IF($C461="支",IF($O461="專戶存款1",$S460-$L461,$S460),IF($C461="收",IF($O461="專戶存款1",S460+$L461,S460),IF(OR($J461="轉-提福利專款存款為定期存款",$J461="轉-提福利專款存款為零用金",$J461="轉-提福利專款存款1為福利專款存款2"),IF($O461="專戶存款1",S460-$L461,S460),IF(AND(J461="轉-提定期存款為福利專款存款",$O461="專戶存款1"),S460+$L461,S460)))))</f>
        <v/>
      </c>
      <c r="T461" s="50" t="str">
        <f aca="false">IF($L461="","",IF($C461="支",IF($O461="專戶存款2",$T460-$L461,$T460),IF($C461="收",IF($O461="專戶存款2",T460+$L461,T460),IF(OR($J461="轉-提福利專款存款為定期存款",$J461="轉-提福利專款存款為零用金"),IF($O461="專戶存款2",T460-$L461,T460),IF(OR($J461="轉-提福利專款存款1為福利專款存款2",AND(J461="轉-提定期存款為福利專款存款",$O461="專戶存款2")),T460+$L461,T460)))))</f>
        <v/>
      </c>
      <c r="U461" s="50" t="str">
        <f aca="false">IF($L461="","",IF($C461="支",U460,IF($C461="收",$U460,IF(OR($J461="轉-提定期存款為福利專款存款",$J461="轉-提定期存款為零用金"),$U460-$L461,IF($J461="轉-提福利專款存款為定期存款",$U460+$L461,$U460)))))</f>
        <v/>
      </c>
      <c r="V461" s="50" t="str">
        <f aca="false">IF($L461="","",IF($C461="支",IF($O461="零用金",$V460-$L461,$V460),IF($C461="收",$V460,IF(OR($J461="轉-提福利專款存款為零用金",$J461="轉-提定期存款為零用金"),$V460+$L461,$V460))))</f>
        <v/>
      </c>
      <c r="W461" s="49" t="str">
        <f aca="false">IF($R461="","",IF(OR(S461&lt;0,T461&lt;0,U461&lt;0,V461&lt;0),"Ｘ",""))</f>
        <v/>
      </c>
    </row>
    <row r="462" customFormat="false" ht="16.5" hidden="false" customHeight="false" outlineLevel="0" collapsed="false">
      <c r="A462" s="17"/>
      <c r="B462" s="17"/>
      <c r="C462" s="17"/>
      <c r="D462" s="45"/>
      <c r="E462" s="53"/>
      <c r="F462" s="54"/>
      <c r="G462" s="45"/>
      <c r="H462" s="61"/>
      <c r="I462" s="45"/>
      <c r="J462" s="46" t="str">
        <f aca="false">IF(H462="","",VLOOKUP(C462&amp;H462,參數表!$F$2:$G$40,2,FALSE()))</f>
        <v/>
      </c>
      <c r="K462" s="56"/>
      <c r="L462" s="62"/>
      <c r="M462" s="58"/>
      <c r="N462" s="48"/>
      <c r="O462" s="58"/>
      <c r="P462" s="48"/>
      <c r="Q462" s="59" t="str">
        <f aca="false">IF($C462="","",IF(AND(ISNUMBER($A462),ISNUMBER($B462),$E462&lt;&gt;"",ISNUMBER($L462)),IF($C462="轉",IF(AND($H462&lt;&gt;"",$M462="",$O462&lt;&gt;""),"","Ｘ"),IF(OR($M462="",$O462=""),"Ｘ","")),"Ｘ"))</f>
        <v/>
      </c>
      <c r="R462" s="50" t="str">
        <f aca="false">IF(L462="","",SUM(S462:V462))</f>
        <v/>
      </c>
      <c r="S462" s="50" t="str">
        <f aca="false">IF($L462="","",IF($C462="支",IF($O462="專戶存款1",$S461-$L462,$S461),IF($C462="收",IF($O462="專戶存款1",S461+$L462,S461),IF(OR($J462="轉-提福利專款存款為定期存款",$J462="轉-提福利專款存款為零用金",$J462="轉-提福利專款存款1為福利專款存款2"),IF($O462="專戶存款1",S461-$L462,S461),IF(AND(J462="轉-提定期存款為福利專款存款",$O462="專戶存款1"),S461+$L462,S461)))))</f>
        <v/>
      </c>
      <c r="T462" s="50" t="str">
        <f aca="false">IF($L462="","",IF($C462="支",IF($O462="專戶存款2",$T461-$L462,$T461),IF($C462="收",IF($O462="專戶存款2",T461+$L462,T461),IF(OR($J462="轉-提福利專款存款為定期存款",$J462="轉-提福利專款存款為零用金"),IF($O462="專戶存款2",T461-$L462,T461),IF(OR($J462="轉-提福利專款存款1為福利專款存款2",AND(J462="轉-提定期存款為福利專款存款",$O462="專戶存款2")),T461+$L462,T461)))))</f>
        <v/>
      </c>
      <c r="U462" s="50" t="str">
        <f aca="false">IF($L462="","",IF($C462="支",U461,IF($C462="收",$U461,IF(OR($J462="轉-提定期存款為福利專款存款",$J462="轉-提定期存款為零用金"),$U461-$L462,IF($J462="轉-提福利專款存款為定期存款",$U461+$L462,$U461)))))</f>
        <v/>
      </c>
      <c r="V462" s="50" t="str">
        <f aca="false">IF($L462="","",IF($C462="支",IF($O462="零用金",$V461-$L462,$V461),IF($C462="收",$V461,IF(OR($J462="轉-提福利專款存款為零用金",$J462="轉-提定期存款為零用金"),$V461+$L462,$V461))))</f>
        <v/>
      </c>
      <c r="W462" s="49" t="str">
        <f aca="false">IF($R462="","",IF(OR(S462&lt;0,T462&lt;0,U462&lt;0,V462&lt;0),"Ｘ",""))</f>
        <v/>
      </c>
    </row>
    <row r="463" customFormat="false" ht="16.5" hidden="false" customHeight="false" outlineLevel="0" collapsed="false">
      <c r="A463" s="17"/>
      <c r="B463" s="17"/>
      <c r="C463" s="17"/>
      <c r="D463" s="45"/>
      <c r="E463" s="53"/>
      <c r="F463" s="54"/>
      <c r="G463" s="45"/>
      <c r="H463" s="61"/>
      <c r="I463" s="45"/>
      <c r="J463" s="46" t="str">
        <f aca="false">IF(H463="","",VLOOKUP(C463&amp;H463,參數表!$F$2:$G$40,2,FALSE()))</f>
        <v/>
      </c>
      <c r="K463" s="56"/>
      <c r="L463" s="62"/>
      <c r="M463" s="58"/>
      <c r="N463" s="48"/>
      <c r="O463" s="58"/>
      <c r="P463" s="48"/>
      <c r="Q463" s="59" t="str">
        <f aca="false">IF($C463="","",IF(AND(ISNUMBER($A463),ISNUMBER($B463),$E463&lt;&gt;"",ISNUMBER($L463)),IF($C463="轉",IF(AND($H463&lt;&gt;"",$M463="",$O463&lt;&gt;""),"","Ｘ"),IF(OR($M463="",$O463=""),"Ｘ","")),"Ｘ"))</f>
        <v/>
      </c>
      <c r="R463" s="50" t="str">
        <f aca="false">IF(L463="","",SUM(S463:V463))</f>
        <v/>
      </c>
      <c r="S463" s="50" t="str">
        <f aca="false">IF($L463="","",IF($C463="支",IF($O463="專戶存款1",$S462-$L463,$S462),IF($C463="收",IF($O463="專戶存款1",S462+$L463,S462),IF(OR($J463="轉-提福利專款存款為定期存款",$J463="轉-提福利專款存款為零用金",$J463="轉-提福利專款存款1為福利專款存款2"),IF($O463="專戶存款1",S462-$L463,S462),IF(AND(J463="轉-提定期存款為福利專款存款",$O463="專戶存款1"),S462+$L463,S462)))))</f>
        <v/>
      </c>
      <c r="T463" s="50" t="str">
        <f aca="false">IF($L463="","",IF($C463="支",IF($O463="專戶存款2",$T462-$L463,$T462),IF($C463="收",IF($O463="專戶存款2",T462+$L463,T462),IF(OR($J463="轉-提福利專款存款為定期存款",$J463="轉-提福利專款存款為零用金"),IF($O463="專戶存款2",T462-$L463,T462),IF(OR($J463="轉-提福利專款存款1為福利專款存款2",AND(J463="轉-提定期存款為福利專款存款",$O463="專戶存款2")),T462+$L463,T462)))))</f>
        <v/>
      </c>
      <c r="U463" s="50" t="str">
        <f aca="false">IF($L463="","",IF($C463="支",U462,IF($C463="收",$U462,IF(OR($J463="轉-提定期存款為福利專款存款",$J463="轉-提定期存款為零用金"),$U462-$L463,IF($J463="轉-提福利專款存款為定期存款",$U462+$L463,$U462)))))</f>
        <v/>
      </c>
      <c r="V463" s="50" t="str">
        <f aca="false">IF($L463="","",IF($C463="支",IF($O463="零用金",$V462-$L463,$V462),IF($C463="收",$V462,IF(OR($J463="轉-提福利專款存款為零用金",$J463="轉-提定期存款為零用金"),$V462+$L463,$V462))))</f>
        <v/>
      </c>
      <c r="W463" s="49" t="str">
        <f aca="false">IF($R463="","",IF(OR(S463&lt;0,T463&lt;0,U463&lt;0,V463&lt;0),"Ｘ",""))</f>
        <v/>
      </c>
    </row>
    <row r="464" customFormat="false" ht="16.5" hidden="false" customHeight="false" outlineLevel="0" collapsed="false">
      <c r="A464" s="17"/>
      <c r="B464" s="17"/>
      <c r="C464" s="17"/>
      <c r="D464" s="45"/>
      <c r="E464" s="53"/>
      <c r="F464" s="54"/>
      <c r="G464" s="45"/>
      <c r="H464" s="61"/>
      <c r="I464" s="45"/>
      <c r="J464" s="46" t="str">
        <f aca="false">IF(H464="","",VLOOKUP(C464&amp;H464,參數表!$F$2:$G$40,2,FALSE()))</f>
        <v/>
      </c>
      <c r="K464" s="56"/>
      <c r="L464" s="62"/>
      <c r="M464" s="58"/>
      <c r="N464" s="48"/>
      <c r="O464" s="58"/>
      <c r="P464" s="48"/>
      <c r="Q464" s="59" t="str">
        <f aca="false">IF($C464="","",IF(AND(ISNUMBER($A464),ISNUMBER($B464),$E464&lt;&gt;"",ISNUMBER($L464)),IF($C464="轉",IF(AND($H464&lt;&gt;"",$M464="",$O464&lt;&gt;""),"","Ｘ"),IF(OR($M464="",$O464=""),"Ｘ","")),"Ｘ"))</f>
        <v/>
      </c>
      <c r="R464" s="50" t="str">
        <f aca="false">IF(L464="","",SUM(S464:V464))</f>
        <v/>
      </c>
      <c r="S464" s="50" t="str">
        <f aca="false">IF($L464="","",IF($C464="支",IF($O464="專戶存款1",$S463-$L464,$S463),IF($C464="收",IF($O464="專戶存款1",S463+$L464,S463),IF(OR($J464="轉-提福利專款存款為定期存款",$J464="轉-提福利專款存款為零用金",$J464="轉-提福利專款存款1為福利專款存款2"),IF($O464="專戶存款1",S463-$L464,S463),IF(AND(J464="轉-提定期存款為福利專款存款",$O464="專戶存款1"),S463+$L464,S463)))))</f>
        <v/>
      </c>
      <c r="T464" s="50" t="str">
        <f aca="false">IF($L464="","",IF($C464="支",IF($O464="專戶存款2",$T463-$L464,$T463),IF($C464="收",IF($O464="專戶存款2",T463+$L464,T463),IF(OR($J464="轉-提福利專款存款為定期存款",$J464="轉-提福利專款存款為零用金"),IF($O464="專戶存款2",T463-$L464,T463),IF(OR($J464="轉-提福利專款存款1為福利專款存款2",AND(J464="轉-提定期存款為福利專款存款",$O464="專戶存款2")),T463+$L464,T463)))))</f>
        <v/>
      </c>
      <c r="U464" s="50" t="str">
        <f aca="false">IF($L464="","",IF($C464="支",U463,IF($C464="收",$U463,IF(OR($J464="轉-提定期存款為福利專款存款",$J464="轉-提定期存款為零用金"),$U463-$L464,IF($J464="轉-提福利專款存款為定期存款",$U463+$L464,$U463)))))</f>
        <v/>
      </c>
      <c r="V464" s="50" t="str">
        <f aca="false">IF($L464="","",IF($C464="支",IF($O464="零用金",$V463-$L464,$V463),IF($C464="收",$V463,IF(OR($J464="轉-提福利專款存款為零用金",$J464="轉-提定期存款為零用金"),$V463+$L464,$V463))))</f>
        <v/>
      </c>
      <c r="W464" s="49" t="str">
        <f aca="false">IF($R464="","",IF(OR(S464&lt;0,T464&lt;0,U464&lt;0,V464&lt;0),"Ｘ",""))</f>
        <v/>
      </c>
    </row>
    <row r="465" customFormat="false" ht="16.5" hidden="false" customHeight="false" outlineLevel="0" collapsed="false">
      <c r="A465" s="17"/>
      <c r="B465" s="17"/>
      <c r="C465" s="17"/>
      <c r="D465" s="45"/>
      <c r="E465" s="53"/>
      <c r="F465" s="54"/>
      <c r="G465" s="45"/>
      <c r="H465" s="61"/>
      <c r="I465" s="45"/>
      <c r="J465" s="46" t="str">
        <f aca="false">IF(H465="","",VLOOKUP(C465&amp;H465,參數表!$F$2:$G$40,2,FALSE()))</f>
        <v/>
      </c>
      <c r="K465" s="56"/>
      <c r="L465" s="62"/>
      <c r="M465" s="58"/>
      <c r="N465" s="48"/>
      <c r="O465" s="58"/>
      <c r="P465" s="48"/>
      <c r="Q465" s="59" t="str">
        <f aca="false">IF($C465="","",IF(AND(ISNUMBER($A465),ISNUMBER($B465),$E465&lt;&gt;"",ISNUMBER($L465)),IF($C465="轉",IF(AND($H465&lt;&gt;"",$M465="",$O465&lt;&gt;""),"","Ｘ"),IF(OR($M465="",$O465=""),"Ｘ","")),"Ｘ"))</f>
        <v/>
      </c>
      <c r="R465" s="50" t="str">
        <f aca="false">IF(L465="","",SUM(S465:V465))</f>
        <v/>
      </c>
      <c r="S465" s="50" t="str">
        <f aca="false">IF($L465="","",IF($C465="支",IF($O465="專戶存款1",$S464-$L465,$S464),IF($C465="收",IF($O465="專戶存款1",S464+$L465,S464),IF(OR($J465="轉-提福利專款存款為定期存款",$J465="轉-提福利專款存款為零用金",$J465="轉-提福利專款存款1為福利專款存款2"),IF($O465="專戶存款1",S464-$L465,S464),IF(AND(J465="轉-提定期存款為福利專款存款",$O465="專戶存款1"),S464+$L465,S464)))))</f>
        <v/>
      </c>
      <c r="T465" s="50" t="str">
        <f aca="false">IF($L465="","",IF($C465="支",IF($O465="專戶存款2",$T464-$L465,$T464),IF($C465="收",IF($O465="專戶存款2",T464+$L465,T464),IF(OR($J465="轉-提福利專款存款為定期存款",$J465="轉-提福利專款存款為零用金"),IF($O465="專戶存款2",T464-$L465,T464),IF(OR($J465="轉-提福利專款存款1為福利專款存款2",AND(J465="轉-提定期存款為福利專款存款",$O465="專戶存款2")),T464+$L465,T464)))))</f>
        <v/>
      </c>
      <c r="U465" s="50" t="str">
        <f aca="false">IF($L465="","",IF($C465="支",U464,IF($C465="收",$U464,IF(OR($J465="轉-提定期存款為福利專款存款",$J465="轉-提定期存款為零用金"),$U464-$L465,IF($J465="轉-提福利專款存款為定期存款",$U464+$L465,$U464)))))</f>
        <v/>
      </c>
      <c r="V465" s="50" t="str">
        <f aca="false">IF($L465="","",IF($C465="支",IF($O465="零用金",$V464-$L465,$V464),IF($C465="收",$V464,IF(OR($J465="轉-提福利專款存款為零用金",$J465="轉-提定期存款為零用金"),$V464+$L465,$V464))))</f>
        <v/>
      </c>
      <c r="W465" s="49" t="str">
        <f aca="false">IF($R465="","",IF(OR(S465&lt;0,T465&lt;0,U465&lt;0,V465&lt;0),"Ｘ",""))</f>
        <v/>
      </c>
    </row>
    <row r="466" customFormat="false" ht="16.5" hidden="false" customHeight="false" outlineLevel="0" collapsed="false">
      <c r="A466" s="17"/>
      <c r="B466" s="17"/>
      <c r="C466" s="17"/>
      <c r="D466" s="45"/>
      <c r="E466" s="53"/>
      <c r="F466" s="54"/>
      <c r="G466" s="45"/>
      <c r="H466" s="61"/>
      <c r="I466" s="45"/>
      <c r="J466" s="46" t="str">
        <f aca="false">IF(H466="","",VLOOKUP(C466&amp;H466,參數表!$F$2:$G$40,2,FALSE()))</f>
        <v/>
      </c>
      <c r="K466" s="56"/>
      <c r="L466" s="62"/>
      <c r="M466" s="58"/>
      <c r="N466" s="48"/>
      <c r="O466" s="58"/>
      <c r="P466" s="48"/>
      <c r="Q466" s="59" t="str">
        <f aca="false">IF($C466="","",IF(AND(ISNUMBER($A466),ISNUMBER($B466),$E466&lt;&gt;"",ISNUMBER($L466)),IF($C466="轉",IF(AND($H466&lt;&gt;"",$M466="",$O466&lt;&gt;""),"","Ｘ"),IF(OR($M466="",$O466=""),"Ｘ","")),"Ｘ"))</f>
        <v/>
      </c>
      <c r="R466" s="50" t="str">
        <f aca="false">IF(L466="","",SUM(S466:V466))</f>
        <v/>
      </c>
      <c r="S466" s="50" t="str">
        <f aca="false">IF($L466="","",IF($C466="支",IF($O466="專戶存款1",$S465-$L466,$S465),IF($C466="收",IF($O466="專戶存款1",S465+$L466,S465),IF(OR($J466="轉-提福利專款存款為定期存款",$J466="轉-提福利專款存款為零用金",$J466="轉-提福利專款存款1為福利專款存款2"),IF($O466="專戶存款1",S465-$L466,S465),IF(AND(J466="轉-提定期存款為福利專款存款",$O466="專戶存款1"),S465+$L466,S465)))))</f>
        <v/>
      </c>
      <c r="T466" s="50" t="str">
        <f aca="false">IF($L466="","",IF($C466="支",IF($O466="專戶存款2",$T465-$L466,$T465),IF($C466="收",IF($O466="專戶存款2",T465+$L466,T465),IF(OR($J466="轉-提福利專款存款為定期存款",$J466="轉-提福利專款存款為零用金"),IF($O466="專戶存款2",T465-$L466,T465),IF(OR($J466="轉-提福利專款存款1為福利專款存款2",AND(J466="轉-提定期存款為福利專款存款",$O466="專戶存款2")),T465+$L466,T465)))))</f>
        <v/>
      </c>
      <c r="U466" s="50" t="str">
        <f aca="false">IF($L466="","",IF($C466="支",U465,IF($C466="收",$U465,IF(OR($J466="轉-提定期存款為福利專款存款",$J466="轉-提定期存款為零用金"),$U465-$L466,IF($J466="轉-提福利專款存款為定期存款",$U465+$L466,$U465)))))</f>
        <v/>
      </c>
      <c r="V466" s="50" t="str">
        <f aca="false">IF($L466="","",IF($C466="支",IF($O466="零用金",$V465-$L466,$V465),IF($C466="收",$V465,IF(OR($J466="轉-提福利專款存款為零用金",$J466="轉-提定期存款為零用金"),$V465+$L466,$V465))))</f>
        <v/>
      </c>
      <c r="W466" s="49" t="str">
        <f aca="false">IF($R466="","",IF(OR(S466&lt;0,T466&lt;0,U466&lt;0,V466&lt;0),"Ｘ",""))</f>
        <v/>
      </c>
    </row>
    <row r="467" customFormat="false" ht="16.5" hidden="false" customHeight="false" outlineLevel="0" collapsed="false">
      <c r="A467" s="17"/>
      <c r="B467" s="17"/>
      <c r="C467" s="17"/>
      <c r="D467" s="45"/>
      <c r="E467" s="53"/>
      <c r="F467" s="54"/>
      <c r="G467" s="45"/>
      <c r="H467" s="61"/>
      <c r="I467" s="45"/>
      <c r="J467" s="46" t="str">
        <f aca="false">IF(H467="","",VLOOKUP(C467&amp;H467,參數表!$F$2:$G$40,2,FALSE()))</f>
        <v/>
      </c>
      <c r="K467" s="56"/>
      <c r="L467" s="62"/>
      <c r="M467" s="58"/>
      <c r="N467" s="48"/>
      <c r="O467" s="58"/>
      <c r="P467" s="48"/>
      <c r="Q467" s="59" t="str">
        <f aca="false">IF($C467="","",IF(AND(ISNUMBER($A467),ISNUMBER($B467),$E467&lt;&gt;"",ISNUMBER($L467)),IF($C467="轉",IF(AND($H467&lt;&gt;"",$M467="",$O467&lt;&gt;""),"","Ｘ"),IF(OR($M467="",$O467=""),"Ｘ","")),"Ｘ"))</f>
        <v/>
      </c>
      <c r="R467" s="50" t="str">
        <f aca="false">IF(L467="","",SUM(S467:V467))</f>
        <v/>
      </c>
      <c r="S467" s="50" t="str">
        <f aca="false">IF($L467="","",IF($C467="支",IF($O467="專戶存款1",$S466-$L467,$S466),IF($C467="收",IF($O467="專戶存款1",S466+$L467,S466),IF(OR($J467="轉-提福利專款存款為定期存款",$J467="轉-提福利專款存款為零用金",$J467="轉-提福利專款存款1為福利專款存款2"),IF($O467="專戶存款1",S466-$L467,S466),IF(AND(J467="轉-提定期存款為福利專款存款",$O467="專戶存款1"),S466+$L467,S466)))))</f>
        <v/>
      </c>
      <c r="T467" s="50" t="str">
        <f aca="false">IF($L467="","",IF($C467="支",IF($O467="專戶存款2",$T466-$L467,$T466),IF($C467="收",IF($O467="專戶存款2",T466+$L467,T466),IF(OR($J467="轉-提福利專款存款為定期存款",$J467="轉-提福利專款存款為零用金"),IF($O467="專戶存款2",T466-$L467,T466),IF(OR($J467="轉-提福利專款存款1為福利專款存款2",AND(J467="轉-提定期存款為福利專款存款",$O467="專戶存款2")),T466+$L467,T466)))))</f>
        <v/>
      </c>
      <c r="U467" s="50" t="str">
        <f aca="false">IF($L467="","",IF($C467="支",U466,IF($C467="收",$U466,IF(OR($J467="轉-提定期存款為福利專款存款",$J467="轉-提定期存款為零用金"),$U466-$L467,IF($J467="轉-提福利專款存款為定期存款",$U466+$L467,$U466)))))</f>
        <v/>
      </c>
      <c r="V467" s="50" t="str">
        <f aca="false">IF($L467="","",IF($C467="支",IF($O467="零用金",$V466-$L467,$V466),IF($C467="收",$V466,IF(OR($J467="轉-提福利專款存款為零用金",$J467="轉-提定期存款為零用金"),$V466+$L467,$V466))))</f>
        <v/>
      </c>
      <c r="W467" s="49" t="str">
        <f aca="false">IF($R467="","",IF(OR(S467&lt;0,T467&lt;0,U467&lt;0,V467&lt;0),"Ｘ",""))</f>
        <v/>
      </c>
    </row>
    <row r="468" customFormat="false" ht="16.5" hidden="false" customHeight="false" outlineLevel="0" collapsed="false">
      <c r="A468" s="17"/>
      <c r="B468" s="17"/>
      <c r="C468" s="17"/>
      <c r="D468" s="45"/>
      <c r="E468" s="53"/>
      <c r="F468" s="54"/>
      <c r="G468" s="45"/>
      <c r="H468" s="61"/>
      <c r="I468" s="45"/>
      <c r="J468" s="46" t="str">
        <f aca="false">IF(H468="","",VLOOKUP(C468&amp;H468,參數表!$F$2:$G$40,2,FALSE()))</f>
        <v/>
      </c>
      <c r="K468" s="56"/>
      <c r="L468" s="62"/>
      <c r="M468" s="58"/>
      <c r="N468" s="48"/>
      <c r="O468" s="58"/>
      <c r="P468" s="48"/>
      <c r="Q468" s="59" t="str">
        <f aca="false">IF($C468="","",IF(AND(ISNUMBER($A468),ISNUMBER($B468),$E468&lt;&gt;"",ISNUMBER($L468)),IF($C468="轉",IF(AND($H468&lt;&gt;"",$M468="",$O468&lt;&gt;""),"","Ｘ"),IF(OR($M468="",$O468=""),"Ｘ","")),"Ｘ"))</f>
        <v/>
      </c>
      <c r="R468" s="50" t="str">
        <f aca="false">IF(L468="","",SUM(S468:V468))</f>
        <v/>
      </c>
      <c r="S468" s="50" t="str">
        <f aca="false">IF($L468="","",IF($C468="支",IF($O468="專戶存款1",$S467-$L468,$S467),IF($C468="收",IF($O468="專戶存款1",S467+$L468,S467),IF(OR($J468="轉-提福利專款存款為定期存款",$J468="轉-提福利專款存款為零用金",$J468="轉-提福利專款存款1為福利專款存款2"),IF($O468="專戶存款1",S467-$L468,S467),IF(AND(J468="轉-提定期存款為福利專款存款",$O468="專戶存款1"),S467+$L468,S467)))))</f>
        <v/>
      </c>
      <c r="T468" s="50" t="str">
        <f aca="false">IF($L468="","",IF($C468="支",IF($O468="專戶存款2",$T467-$L468,$T467),IF($C468="收",IF($O468="專戶存款2",T467+$L468,T467),IF(OR($J468="轉-提福利專款存款為定期存款",$J468="轉-提福利專款存款為零用金"),IF($O468="專戶存款2",T467-$L468,T467),IF(OR($J468="轉-提福利專款存款1為福利專款存款2",AND(J468="轉-提定期存款為福利專款存款",$O468="專戶存款2")),T467+$L468,T467)))))</f>
        <v/>
      </c>
      <c r="U468" s="50" t="str">
        <f aca="false">IF($L468="","",IF($C468="支",U467,IF($C468="收",$U467,IF(OR($J468="轉-提定期存款為福利專款存款",$J468="轉-提定期存款為零用金"),$U467-$L468,IF($J468="轉-提福利專款存款為定期存款",$U467+$L468,$U467)))))</f>
        <v/>
      </c>
      <c r="V468" s="50" t="str">
        <f aca="false">IF($L468="","",IF($C468="支",IF($O468="零用金",$V467-$L468,$V467),IF($C468="收",$V467,IF(OR($J468="轉-提福利專款存款為零用金",$J468="轉-提定期存款為零用金"),$V467+$L468,$V467))))</f>
        <v/>
      </c>
      <c r="W468" s="49" t="str">
        <f aca="false">IF($R468="","",IF(OR(S468&lt;0,T468&lt;0,U468&lt;0,V468&lt;0),"Ｘ",""))</f>
        <v/>
      </c>
    </row>
    <row r="469" customFormat="false" ht="16.5" hidden="false" customHeight="false" outlineLevel="0" collapsed="false">
      <c r="A469" s="17"/>
      <c r="B469" s="17"/>
      <c r="C469" s="17"/>
      <c r="D469" s="45"/>
      <c r="E469" s="53"/>
      <c r="F469" s="54"/>
      <c r="G469" s="45"/>
      <c r="H469" s="61"/>
      <c r="I469" s="45"/>
      <c r="J469" s="46" t="str">
        <f aca="false">IF(H469="","",VLOOKUP(C469&amp;H469,參數表!$F$2:$G$40,2,FALSE()))</f>
        <v/>
      </c>
      <c r="K469" s="56"/>
      <c r="L469" s="62"/>
      <c r="M469" s="58"/>
      <c r="N469" s="48"/>
      <c r="O469" s="58"/>
      <c r="P469" s="48"/>
      <c r="Q469" s="59" t="str">
        <f aca="false">IF($C469="","",IF(AND(ISNUMBER($A469),ISNUMBER($B469),$E469&lt;&gt;"",ISNUMBER($L469)),IF($C469="轉",IF(AND($H469&lt;&gt;"",$M469="",$O469&lt;&gt;""),"","Ｘ"),IF(OR($M469="",$O469=""),"Ｘ","")),"Ｘ"))</f>
        <v/>
      </c>
      <c r="R469" s="50" t="str">
        <f aca="false">IF(L469="","",SUM(S469:V469))</f>
        <v/>
      </c>
      <c r="S469" s="50" t="str">
        <f aca="false">IF($L469="","",IF($C469="支",IF($O469="專戶存款1",$S468-$L469,$S468),IF($C469="收",IF($O469="專戶存款1",S468+$L469,S468),IF(OR($J469="轉-提福利專款存款為定期存款",$J469="轉-提福利專款存款為零用金",$J469="轉-提福利專款存款1為福利專款存款2"),IF($O469="專戶存款1",S468-$L469,S468),IF(AND(J469="轉-提定期存款為福利專款存款",$O469="專戶存款1"),S468+$L469,S468)))))</f>
        <v/>
      </c>
      <c r="T469" s="50" t="str">
        <f aca="false">IF($L469="","",IF($C469="支",IF($O469="專戶存款2",$T468-$L469,$T468),IF($C469="收",IF($O469="專戶存款2",T468+$L469,T468),IF(OR($J469="轉-提福利專款存款為定期存款",$J469="轉-提福利專款存款為零用金"),IF($O469="專戶存款2",T468-$L469,T468),IF(OR($J469="轉-提福利專款存款1為福利專款存款2",AND(J469="轉-提定期存款為福利專款存款",$O469="專戶存款2")),T468+$L469,T468)))))</f>
        <v/>
      </c>
      <c r="U469" s="50" t="str">
        <f aca="false">IF($L469="","",IF($C469="支",U468,IF($C469="收",$U468,IF(OR($J469="轉-提定期存款為福利專款存款",$J469="轉-提定期存款為零用金"),$U468-$L469,IF($J469="轉-提福利專款存款為定期存款",$U468+$L469,$U468)))))</f>
        <v/>
      </c>
      <c r="V469" s="50" t="str">
        <f aca="false">IF($L469="","",IF($C469="支",IF($O469="零用金",$V468-$L469,$V468),IF($C469="收",$V468,IF(OR($J469="轉-提福利專款存款為零用金",$J469="轉-提定期存款為零用金"),$V468+$L469,$V468))))</f>
        <v/>
      </c>
      <c r="W469" s="49" t="str">
        <f aca="false">IF($R469="","",IF(OR(S469&lt;0,T469&lt;0,U469&lt;0,V469&lt;0),"Ｘ",""))</f>
        <v/>
      </c>
    </row>
    <row r="470" customFormat="false" ht="16.5" hidden="false" customHeight="false" outlineLevel="0" collapsed="false">
      <c r="A470" s="17"/>
      <c r="B470" s="17"/>
      <c r="C470" s="17"/>
      <c r="D470" s="45"/>
      <c r="E470" s="53"/>
      <c r="F470" s="54"/>
      <c r="G470" s="45"/>
      <c r="H470" s="61"/>
      <c r="I470" s="45"/>
      <c r="J470" s="46" t="str">
        <f aca="false">IF(H470="","",VLOOKUP(C470&amp;H470,參數表!$F$2:$G$40,2,FALSE()))</f>
        <v/>
      </c>
      <c r="K470" s="56"/>
      <c r="L470" s="62"/>
      <c r="M470" s="58"/>
      <c r="N470" s="48"/>
      <c r="O470" s="58"/>
      <c r="P470" s="48"/>
      <c r="Q470" s="59" t="str">
        <f aca="false">IF($C470="","",IF(AND(ISNUMBER($A470),ISNUMBER($B470),$E470&lt;&gt;"",ISNUMBER($L470)),IF($C470="轉",IF(AND($H470&lt;&gt;"",$M470="",$O470&lt;&gt;""),"","Ｘ"),IF(OR($M470="",$O470=""),"Ｘ","")),"Ｘ"))</f>
        <v/>
      </c>
      <c r="R470" s="50" t="str">
        <f aca="false">IF(L470="","",SUM(S470:V470))</f>
        <v/>
      </c>
      <c r="S470" s="50" t="str">
        <f aca="false">IF($L470="","",IF($C470="支",IF($O470="專戶存款1",$S469-$L470,$S469),IF($C470="收",IF($O470="專戶存款1",S469+$L470,S469),IF(OR($J470="轉-提福利專款存款為定期存款",$J470="轉-提福利專款存款為零用金",$J470="轉-提福利專款存款1為福利專款存款2"),IF($O470="專戶存款1",S469-$L470,S469),IF(AND(J470="轉-提定期存款為福利專款存款",$O470="專戶存款1"),S469+$L470,S469)))))</f>
        <v/>
      </c>
      <c r="T470" s="50" t="str">
        <f aca="false">IF($L470="","",IF($C470="支",IF($O470="專戶存款2",$T469-$L470,$T469),IF($C470="收",IF($O470="專戶存款2",T469+$L470,T469),IF(OR($J470="轉-提福利專款存款為定期存款",$J470="轉-提福利專款存款為零用金"),IF($O470="專戶存款2",T469-$L470,T469),IF(OR($J470="轉-提福利專款存款1為福利專款存款2",AND(J470="轉-提定期存款為福利專款存款",$O470="專戶存款2")),T469+$L470,T469)))))</f>
        <v/>
      </c>
      <c r="U470" s="50" t="str">
        <f aca="false">IF($L470="","",IF($C470="支",U469,IF($C470="收",$U469,IF(OR($J470="轉-提定期存款為福利專款存款",$J470="轉-提定期存款為零用金"),$U469-$L470,IF($J470="轉-提福利專款存款為定期存款",$U469+$L470,$U469)))))</f>
        <v/>
      </c>
      <c r="V470" s="50" t="str">
        <f aca="false">IF($L470="","",IF($C470="支",IF($O470="零用金",$V469-$L470,$V469),IF($C470="收",$V469,IF(OR($J470="轉-提福利專款存款為零用金",$J470="轉-提定期存款為零用金"),$V469+$L470,$V469))))</f>
        <v/>
      </c>
      <c r="W470" s="49" t="str">
        <f aca="false">IF($R470="","",IF(OR(S470&lt;0,T470&lt;0,U470&lt;0,V470&lt;0),"Ｘ",""))</f>
        <v/>
      </c>
    </row>
    <row r="471" customFormat="false" ht="16.5" hidden="false" customHeight="false" outlineLevel="0" collapsed="false">
      <c r="A471" s="17"/>
      <c r="B471" s="17"/>
      <c r="C471" s="17"/>
      <c r="D471" s="45"/>
      <c r="E471" s="53"/>
      <c r="F471" s="54"/>
      <c r="G471" s="45"/>
      <c r="H471" s="61"/>
      <c r="I471" s="45"/>
      <c r="J471" s="46" t="str">
        <f aca="false">IF(H471="","",VLOOKUP(C471&amp;H471,參數表!$F$2:$G$40,2,FALSE()))</f>
        <v/>
      </c>
      <c r="K471" s="56"/>
      <c r="L471" s="62"/>
      <c r="M471" s="58"/>
      <c r="N471" s="48"/>
      <c r="O471" s="58"/>
      <c r="P471" s="48"/>
      <c r="Q471" s="59" t="str">
        <f aca="false">IF($C471="","",IF(AND(ISNUMBER($A471),ISNUMBER($B471),$E471&lt;&gt;"",ISNUMBER($L471)),IF($C471="轉",IF(AND($H471&lt;&gt;"",$M471="",$O471&lt;&gt;""),"","Ｘ"),IF(OR($M471="",$O471=""),"Ｘ","")),"Ｘ"))</f>
        <v/>
      </c>
      <c r="R471" s="50" t="str">
        <f aca="false">IF(L471="","",SUM(S471:V471))</f>
        <v/>
      </c>
      <c r="S471" s="50" t="str">
        <f aca="false">IF($L471="","",IF($C471="支",IF($O471="專戶存款1",$S470-$L471,$S470),IF($C471="收",IF($O471="專戶存款1",S470+$L471,S470),IF(OR($J471="轉-提福利專款存款為定期存款",$J471="轉-提福利專款存款為零用金",$J471="轉-提福利專款存款1為福利專款存款2"),IF($O471="專戶存款1",S470-$L471,S470),IF(AND(J471="轉-提定期存款為福利專款存款",$O471="專戶存款1"),S470+$L471,S470)))))</f>
        <v/>
      </c>
      <c r="T471" s="50" t="str">
        <f aca="false">IF($L471="","",IF($C471="支",IF($O471="專戶存款2",$T470-$L471,$T470),IF($C471="收",IF($O471="專戶存款2",T470+$L471,T470),IF(OR($J471="轉-提福利專款存款為定期存款",$J471="轉-提福利專款存款為零用金"),IF($O471="專戶存款2",T470-$L471,T470),IF(OR($J471="轉-提福利專款存款1為福利專款存款2",AND(J471="轉-提定期存款為福利專款存款",$O471="專戶存款2")),T470+$L471,T470)))))</f>
        <v/>
      </c>
      <c r="U471" s="50" t="str">
        <f aca="false">IF($L471="","",IF($C471="支",U470,IF($C471="收",$U470,IF(OR($J471="轉-提定期存款為福利專款存款",$J471="轉-提定期存款為零用金"),$U470-$L471,IF($J471="轉-提福利專款存款為定期存款",$U470+$L471,$U470)))))</f>
        <v/>
      </c>
      <c r="V471" s="50" t="str">
        <f aca="false">IF($L471="","",IF($C471="支",IF($O471="零用金",$V470-$L471,$V470),IF($C471="收",$V470,IF(OR($J471="轉-提福利專款存款為零用金",$J471="轉-提定期存款為零用金"),$V470+$L471,$V470))))</f>
        <v/>
      </c>
      <c r="W471" s="49" t="str">
        <f aca="false">IF($R471="","",IF(OR(S471&lt;0,T471&lt;0,U471&lt;0,V471&lt;0),"Ｘ",""))</f>
        <v/>
      </c>
    </row>
    <row r="472" customFormat="false" ht="16.5" hidden="false" customHeight="false" outlineLevel="0" collapsed="false">
      <c r="A472" s="17"/>
      <c r="B472" s="17"/>
      <c r="C472" s="17"/>
      <c r="D472" s="45"/>
      <c r="E472" s="53"/>
      <c r="F472" s="54"/>
      <c r="G472" s="45"/>
      <c r="H472" s="61"/>
      <c r="I472" s="45"/>
      <c r="J472" s="46" t="str">
        <f aca="false">IF(H472="","",VLOOKUP(C472&amp;H472,參數表!$F$2:$G$40,2,FALSE()))</f>
        <v/>
      </c>
      <c r="K472" s="56"/>
      <c r="L472" s="62"/>
      <c r="M472" s="58"/>
      <c r="N472" s="48"/>
      <c r="O472" s="58"/>
      <c r="P472" s="48"/>
      <c r="Q472" s="59" t="str">
        <f aca="false">IF($C472="","",IF(AND(ISNUMBER($A472),ISNUMBER($B472),$E472&lt;&gt;"",ISNUMBER($L472)),IF($C472="轉",IF(AND($H472&lt;&gt;"",$M472="",$O472&lt;&gt;""),"","Ｘ"),IF(OR($M472="",$O472=""),"Ｘ","")),"Ｘ"))</f>
        <v/>
      </c>
      <c r="R472" s="50" t="str">
        <f aca="false">IF(L472="","",SUM(S472:V472))</f>
        <v/>
      </c>
      <c r="S472" s="50" t="str">
        <f aca="false">IF($L472="","",IF($C472="支",IF($O472="專戶存款1",$S471-$L472,$S471),IF($C472="收",IF($O472="專戶存款1",S471+$L472,S471),IF(OR($J472="轉-提福利專款存款為定期存款",$J472="轉-提福利專款存款為零用金",$J472="轉-提福利專款存款1為福利專款存款2"),IF($O472="專戶存款1",S471-$L472,S471),IF(AND(J472="轉-提定期存款為福利專款存款",$O472="專戶存款1"),S471+$L472,S471)))))</f>
        <v/>
      </c>
      <c r="T472" s="50" t="str">
        <f aca="false">IF($L472="","",IF($C472="支",IF($O472="專戶存款2",$T471-$L472,$T471),IF($C472="收",IF($O472="專戶存款2",T471+$L472,T471),IF(OR($J472="轉-提福利專款存款為定期存款",$J472="轉-提福利專款存款為零用金"),IF($O472="專戶存款2",T471-$L472,T471),IF(OR($J472="轉-提福利專款存款1為福利專款存款2",AND(J472="轉-提定期存款為福利專款存款",$O472="專戶存款2")),T471+$L472,T471)))))</f>
        <v/>
      </c>
      <c r="U472" s="50" t="str">
        <f aca="false">IF($L472="","",IF($C472="支",U471,IF($C472="收",$U471,IF(OR($J472="轉-提定期存款為福利專款存款",$J472="轉-提定期存款為零用金"),$U471-$L472,IF($J472="轉-提福利專款存款為定期存款",$U471+$L472,$U471)))))</f>
        <v/>
      </c>
      <c r="V472" s="50" t="str">
        <f aca="false">IF($L472="","",IF($C472="支",IF($O472="零用金",$V471-$L472,$V471),IF($C472="收",$V471,IF(OR($J472="轉-提福利專款存款為零用金",$J472="轉-提定期存款為零用金"),$V471+$L472,$V471))))</f>
        <v/>
      </c>
      <c r="W472" s="49" t="str">
        <f aca="false">IF($R472="","",IF(OR(S472&lt;0,T472&lt;0,U472&lt;0,V472&lt;0),"Ｘ",""))</f>
        <v/>
      </c>
    </row>
    <row r="473" customFormat="false" ht="16.5" hidden="false" customHeight="false" outlineLevel="0" collapsed="false">
      <c r="A473" s="17"/>
      <c r="B473" s="17"/>
      <c r="C473" s="17"/>
      <c r="D473" s="45"/>
      <c r="E473" s="53"/>
      <c r="F473" s="54"/>
      <c r="G473" s="45"/>
      <c r="H473" s="61"/>
      <c r="I473" s="45"/>
      <c r="J473" s="46" t="str">
        <f aca="false">IF(H473="","",VLOOKUP(C473&amp;H473,參數表!$F$2:$G$40,2,FALSE()))</f>
        <v/>
      </c>
      <c r="K473" s="56"/>
      <c r="L473" s="62"/>
      <c r="M473" s="58"/>
      <c r="N473" s="48"/>
      <c r="O473" s="58"/>
      <c r="P473" s="48"/>
      <c r="Q473" s="59" t="str">
        <f aca="false">IF($C473="","",IF(AND(ISNUMBER($A473),ISNUMBER($B473),$E473&lt;&gt;"",ISNUMBER($L473)),IF($C473="轉",IF(AND($H473&lt;&gt;"",$M473="",$O473&lt;&gt;""),"","Ｘ"),IF(OR($M473="",$O473=""),"Ｘ","")),"Ｘ"))</f>
        <v/>
      </c>
      <c r="R473" s="50" t="str">
        <f aca="false">IF(L473="","",SUM(S473:V473))</f>
        <v/>
      </c>
      <c r="S473" s="50" t="str">
        <f aca="false">IF($L473="","",IF($C473="支",IF($O473="專戶存款1",$S472-$L473,$S472),IF($C473="收",IF($O473="專戶存款1",S472+$L473,S472),IF(OR($J473="轉-提福利專款存款為定期存款",$J473="轉-提福利專款存款為零用金",$J473="轉-提福利專款存款1為福利專款存款2"),IF($O473="專戶存款1",S472-$L473,S472),IF(AND(J473="轉-提定期存款為福利專款存款",$O473="專戶存款1"),S472+$L473,S472)))))</f>
        <v/>
      </c>
      <c r="T473" s="50" t="str">
        <f aca="false">IF($L473="","",IF($C473="支",IF($O473="專戶存款2",$T472-$L473,$T472),IF($C473="收",IF($O473="專戶存款2",T472+$L473,T472),IF(OR($J473="轉-提福利專款存款為定期存款",$J473="轉-提福利專款存款為零用金"),IF($O473="專戶存款2",T472-$L473,T472),IF(OR($J473="轉-提福利專款存款1為福利專款存款2",AND(J473="轉-提定期存款為福利專款存款",$O473="專戶存款2")),T472+$L473,T472)))))</f>
        <v/>
      </c>
      <c r="U473" s="50" t="str">
        <f aca="false">IF($L473="","",IF($C473="支",U472,IF($C473="收",$U472,IF(OR($J473="轉-提定期存款為福利專款存款",$J473="轉-提定期存款為零用金"),$U472-$L473,IF($J473="轉-提福利專款存款為定期存款",$U472+$L473,$U472)))))</f>
        <v/>
      </c>
      <c r="V473" s="50" t="str">
        <f aca="false">IF($L473="","",IF($C473="支",IF($O473="零用金",$V472-$L473,$V472),IF($C473="收",$V472,IF(OR($J473="轉-提福利專款存款為零用金",$J473="轉-提定期存款為零用金"),$V472+$L473,$V472))))</f>
        <v/>
      </c>
      <c r="W473" s="49" t="str">
        <f aca="false">IF($R473="","",IF(OR(S473&lt;0,T473&lt;0,U473&lt;0,V473&lt;0),"Ｘ",""))</f>
        <v/>
      </c>
    </row>
    <row r="474" customFormat="false" ht="16.5" hidden="false" customHeight="false" outlineLevel="0" collapsed="false">
      <c r="A474" s="17"/>
      <c r="B474" s="17"/>
      <c r="C474" s="17"/>
      <c r="D474" s="45"/>
      <c r="E474" s="53"/>
      <c r="F474" s="54"/>
      <c r="G474" s="45"/>
      <c r="H474" s="61"/>
      <c r="I474" s="45"/>
      <c r="J474" s="46" t="str">
        <f aca="false">IF(H474="","",VLOOKUP(C474&amp;H474,參數表!$F$2:$G$40,2,FALSE()))</f>
        <v/>
      </c>
      <c r="K474" s="56"/>
      <c r="L474" s="62"/>
      <c r="M474" s="58"/>
      <c r="N474" s="48"/>
      <c r="O474" s="58"/>
      <c r="P474" s="48"/>
      <c r="Q474" s="59" t="str">
        <f aca="false">IF($C474="","",IF(AND(ISNUMBER($A474),ISNUMBER($B474),$E474&lt;&gt;"",ISNUMBER($L474)),IF($C474="轉",IF(AND($H474&lt;&gt;"",$M474="",$O474&lt;&gt;""),"","Ｘ"),IF(OR($M474="",$O474=""),"Ｘ","")),"Ｘ"))</f>
        <v/>
      </c>
      <c r="R474" s="50" t="str">
        <f aca="false">IF(L474="","",SUM(S474:V474))</f>
        <v/>
      </c>
      <c r="S474" s="50" t="str">
        <f aca="false">IF($L474="","",IF($C474="支",IF($O474="專戶存款1",$S473-$L474,$S473),IF($C474="收",IF($O474="專戶存款1",S473+$L474,S473),IF(OR($J474="轉-提福利專款存款為定期存款",$J474="轉-提福利專款存款為零用金",$J474="轉-提福利專款存款1為福利專款存款2"),IF($O474="專戶存款1",S473-$L474,S473),IF(AND(J474="轉-提定期存款為福利專款存款",$O474="專戶存款1"),S473+$L474,S473)))))</f>
        <v/>
      </c>
      <c r="T474" s="50" t="str">
        <f aca="false">IF($L474="","",IF($C474="支",IF($O474="專戶存款2",$T473-$L474,$T473),IF($C474="收",IF($O474="專戶存款2",T473+$L474,T473),IF(OR($J474="轉-提福利專款存款為定期存款",$J474="轉-提福利專款存款為零用金"),IF($O474="專戶存款2",T473-$L474,T473),IF(OR($J474="轉-提福利專款存款1為福利專款存款2",AND(J474="轉-提定期存款為福利專款存款",$O474="專戶存款2")),T473+$L474,T473)))))</f>
        <v/>
      </c>
      <c r="U474" s="50" t="str">
        <f aca="false">IF($L474="","",IF($C474="支",U473,IF($C474="收",$U473,IF(OR($J474="轉-提定期存款為福利專款存款",$J474="轉-提定期存款為零用金"),$U473-$L474,IF($J474="轉-提福利專款存款為定期存款",$U473+$L474,$U473)))))</f>
        <v/>
      </c>
      <c r="V474" s="50" t="str">
        <f aca="false">IF($L474="","",IF($C474="支",IF($O474="零用金",$V473-$L474,$V473),IF($C474="收",$V473,IF(OR($J474="轉-提福利專款存款為零用金",$J474="轉-提定期存款為零用金"),$V473+$L474,$V473))))</f>
        <v/>
      </c>
      <c r="W474" s="49" t="str">
        <f aca="false">IF($R474="","",IF(OR(S474&lt;0,T474&lt;0,U474&lt;0,V474&lt;0),"Ｘ",""))</f>
        <v/>
      </c>
    </row>
    <row r="475" customFormat="false" ht="16.5" hidden="false" customHeight="false" outlineLevel="0" collapsed="false">
      <c r="A475" s="17"/>
      <c r="B475" s="17"/>
      <c r="C475" s="17"/>
      <c r="D475" s="45"/>
      <c r="E475" s="53"/>
      <c r="F475" s="54"/>
      <c r="G475" s="45"/>
      <c r="H475" s="61"/>
      <c r="I475" s="45"/>
      <c r="J475" s="46" t="str">
        <f aca="false">IF(H475="","",VLOOKUP(C475&amp;H475,參數表!$F$2:$G$40,2,FALSE()))</f>
        <v/>
      </c>
      <c r="K475" s="56"/>
      <c r="L475" s="62"/>
      <c r="M475" s="58"/>
      <c r="N475" s="48"/>
      <c r="O475" s="58"/>
      <c r="P475" s="48"/>
      <c r="Q475" s="59" t="str">
        <f aca="false">IF($C475="","",IF(AND(ISNUMBER($A475),ISNUMBER($B475),$E475&lt;&gt;"",ISNUMBER($L475)),IF($C475="轉",IF(AND($H475&lt;&gt;"",$M475="",$O475&lt;&gt;""),"","Ｘ"),IF(OR($M475="",$O475=""),"Ｘ","")),"Ｘ"))</f>
        <v/>
      </c>
      <c r="R475" s="50" t="str">
        <f aca="false">IF(L475="","",SUM(S475:V475))</f>
        <v/>
      </c>
      <c r="S475" s="50" t="str">
        <f aca="false">IF($L475="","",IF($C475="支",IF($O475="專戶存款1",$S474-$L475,$S474),IF($C475="收",IF($O475="專戶存款1",S474+$L475,S474),IF(OR($J475="轉-提福利專款存款為定期存款",$J475="轉-提福利專款存款為零用金",$J475="轉-提福利專款存款1為福利專款存款2"),IF($O475="專戶存款1",S474-$L475,S474),IF(AND(J475="轉-提定期存款為福利專款存款",$O475="專戶存款1"),S474+$L475,S474)))))</f>
        <v/>
      </c>
      <c r="T475" s="50" t="str">
        <f aca="false">IF($L475="","",IF($C475="支",IF($O475="專戶存款2",$T474-$L475,$T474),IF($C475="收",IF($O475="專戶存款2",T474+$L475,T474),IF(OR($J475="轉-提福利專款存款為定期存款",$J475="轉-提福利專款存款為零用金"),IF($O475="專戶存款2",T474-$L475,T474),IF(OR($J475="轉-提福利專款存款1為福利專款存款2",AND(J475="轉-提定期存款為福利專款存款",$O475="專戶存款2")),T474+$L475,T474)))))</f>
        <v/>
      </c>
      <c r="U475" s="50" t="str">
        <f aca="false">IF($L475="","",IF($C475="支",U474,IF($C475="收",$U474,IF(OR($J475="轉-提定期存款為福利專款存款",$J475="轉-提定期存款為零用金"),$U474-$L475,IF($J475="轉-提福利專款存款為定期存款",$U474+$L475,$U474)))))</f>
        <v/>
      </c>
      <c r="V475" s="50" t="str">
        <f aca="false">IF($L475="","",IF($C475="支",IF($O475="零用金",$V474-$L475,$V474),IF($C475="收",$V474,IF(OR($J475="轉-提福利專款存款為零用金",$J475="轉-提定期存款為零用金"),$V474+$L475,$V474))))</f>
        <v/>
      </c>
      <c r="W475" s="49" t="str">
        <f aca="false">IF($R475="","",IF(OR(S475&lt;0,T475&lt;0,U475&lt;0,V475&lt;0),"Ｘ",""))</f>
        <v/>
      </c>
    </row>
    <row r="476" customFormat="false" ht="16.5" hidden="false" customHeight="false" outlineLevel="0" collapsed="false">
      <c r="A476" s="17"/>
      <c r="B476" s="17"/>
      <c r="C476" s="17"/>
      <c r="D476" s="45"/>
      <c r="E476" s="53"/>
      <c r="F476" s="54"/>
      <c r="G476" s="45"/>
      <c r="H476" s="61"/>
      <c r="I476" s="45"/>
      <c r="J476" s="46" t="str">
        <f aca="false">IF(H476="","",VLOOKUP(C476&amp;H476,參數表!$F$2:$G$40,2,FALSE()))</f>
        <v/>
      </c>
      <c r="K476" s="56"/>
      <c r="L476" s="62"/>
      <c r="M476" s="58"/>
      <c r="N476" s="48"/>
      <c r="O476" s="58"/>
      <c r="P476" s="48"/>
      <c r="Q476" s="59" t="str">
        <f aca="false">IF($C476="","",IF(AND(ISNUMBER($A476),ISNUMBER($B476),$E476&lt;&gt;"",ISNUMBER($L476)),IF($C476="轉",IF(AND($H476&lt;&gt;"",$M476="",$O476&lt;&gt;""),"","Ｘ"),IF(OR($M476="",$O476=""),"Ｘ","")),"Ｘ"))</f>
        <v/>
      </c>
      <c r="R476" s="50" t="str">
        <f aca="false">IF(L476="","",SUM(S476:V476))</f>
        <v/>
      </c>
      <c r="S476" s="50" t="str">
        <f aca="false">IF($L476="","",IF($C476="支",IF($O476="專戶存款1",$S475-$L476,$S475),IF($C476="收",IF($O476="專戶存款1",S475+$L476,S475),IF(OR($J476="轉-提福利專款存款為定期存款",$J476="轉-提福利專款存款為零用金",$J476="轉-提福利專款存款1為福利專款存款2"),IF($O476="專戶存款1",S475-$L476,S475),IF(AND(J476="轉-提定期存款為福利專款存款",$O476="專戶存款1"),S475+$L476,S475)))))</f>
        <v/>
      </c>
      <c r="T476" s="50" t="str">
        <f aca="false">IF($L476="","",IF($C476="支",IF($O476="專戶存款2",$T475-$L476,$T475),IF($C476="收",IF($O476="專戶存款2",T475+$L476,T475),IF(OR($J476="轉-提福利專款存款為定期存款",$J476="轉-提福利專款存款為零用金"),IF($O476="專戶存款2",T475-$L476,T475),IF(OR($J476="轉-提福利專款存款1為福利專款存款2",AND(J476="轉-提定期存款為福利專款存款",$O476="專戶存款2")),T475+$L476,T475)))))</f>
        <v/>
      </c>
      <c r="U476" s="50" t="str">
        <f aca="false">IF($L476="","",IF($C476="支",U475,IF($C476="收",$U475,IF(OR($J476="轉-提定期存款為福利專款存款",$J476="轉-提定期存款為零用金"),$U475-$L476,IF($J476="轉-提福利專款存款為定期存款",$U475+$L476,$U475)))))</f>
        <v/>
      </c>
      <c r="V476" s="50" t="str">
        <f aca="false">IF($L476="","",IF($C476="支",IF($O476="零用金",$V475-$L476,$V475),IF($C476="收",$V475,IF(OR($J476="轉-提福利專款存款為零用金",$J476="轉-提定期存款為零用金"),$V475+$L476,$V475))))</f>
        <v/>
      </c>
      <c r="W476" s="49" t="str">
        <f aca="false">IF($R476="","",IF(OR(S476&lt;0,T476&lt;0,U476&lt;0,V476&lt;0),"Ｘ",""))</f>
        <v/>
      </c>
    </row>
    <row r="477" customFormat="false" ht="16.5" hidden="false" customHeight="false" outlineLevel="0" collapsed="false">
      <c r="A477" s="17"/>
      <c r="B477" s="17"/>
      <c r="C477" s="17"/>
      <c r="D477" s="45"/>
      <c r="E477" s="53"/>
      <c r="F477" s="54"/>
      <c r="G477" s="45"/>
      <c r="H477" s="61"/>
      <c r="I477" s="45"/>
      <c r="J477" s="46" t="str">
        <f aca="false">IF(H477="","",VLOOKUP(C477&amp;H477,參數表!$F$2:$G$40,2,FALSE()))</f>
        <v/>
      </c>
      <c r="K477" s="56"/>
      <c r="L477" s="62"/>
      <c r="M477" s="58"/>
      <c r="N477" s="48"/>
      <c r="O477" s="58"/>
      <c r="P477" s="48"/>
      <c r="Q477" s="59" t="str">
        <f aca="false">IF($C477="","",IF(AND(ISNUMBER($A477),ISNUMBER($B477),$E477&lt;&gt;"",ISNUMBER($L477)),IF($C477="轉",IF(AND($H477&lt;&gt;"",$M477="",$O477&lt;&gt;""),"","Ｘ"),IF(OR($M477="",$O477=""),"Ｘ","")),"Ｘ"))</f>
        <v/>
      </c>
      <c r="R477" s="50" t="str">
        <f aca="false">IF(L477="","",SUM(S477:V477))</f>
        <v/>
      </c>
      <c r="S477" s="50" t="str">
        <f aca="false">IF($L477="","",IF($C477="支",IF($O477="專戶存款1",$S476-$L477,$S476),IF($C477="收",IF($O477="專戶存款1",S476+$L477,S476),IF(OR($J477="轉-提福利專款存款為定期存款",$J477="轉-提福利專款存款為零用金",$J477="轉-提福利專款存款1為福利專款存款2"),IF($O477="專戶存款1",S476-$L477,S476),IF(AND(J477="轉-提定期存款為福利專款存款",$O477="專戶存款1"),S476+$L477,S476)))))</f>
        <v/>
      </c>
      <c r="T477" s="50" t="str">
        <f aca="false">IF($L477="","",IF($C477="支",IF($O477="專戶存款2",$T476-$L477,$T476),IF($C477="收",IF($O477="專戶存款2",T476+$L477,T476),IF(OR($J477="轉-提福利專款存款為定期存款",$J477="轉-提福利專款存款為零用金"),IF($O477="專戶存款2",T476-$L477,T476),IF(OR($J477="轉-提福利專款存款1為福利專款存款2",AND(J477="轉-提定期存款為福利專款存款",$O477="專戶存款2")),T476+$L477,T476)))))</f>
        <v/>
      </c>
      <c r="U477" s="50" t="str">
        <f aca="false">IF($L477="","",IF($C477="支",U476,IF($C477="收",$U476,IF(OR($J477="轉-提定期存款為福利專款存款",$J477="轉-提定期存款為零用金"),$U476-$L477,IF($J477="轉-提福利專款存款為定期存款",$U476+$L477,$U476)))))</f>
        <v/>
      </c>
      <c r="V477" s="50" t="str">
        <f aca="false">IF($L477="","",IF($C477="支",IF($O477="零用金",$V476-$L477,$V476),IF($C477="收",$V476,IF(OR($J477="轉-提福利專款存款為零用金",$J477="轉-提定期存款為零用金"),$V476+$L477,$V476))))</f>
        <v/>
      </c>
      <c r="W477" s="49" t="str">
        <f aca="false">IF($R477="","",IF(OR(S477&lt;0,T477&lt;0,U477&lt;0,V477&lt;0),"Ｘ",""))</f>
        <v/>
      </c>
    </row>
    <row r="478" customFormat="false" ht="16.5" hidden="false" customHeight="false" outlineLevel="0" collapsed="false">
      <c r="A478" s="17"/>
      <c r="B478" s="17"/>
      <c r="C478" s="17"/>
      <c r="D478" s="45"/>
      <c r="E478" s="53"/>
      <c r="F478" s="54"/>
      <c r="G478" s="45"/>
      <c r="H478" s="61"/>
      <c r="I478" s="45"/>
      <c r="J478" s="46" t="str">
        <f aca="false">IF(H478="","",VLOOKUP(C478&amp;H478,參數表!$F$2:$G$40,2,FALSE()))</f>
        <v/>
      </c>
      <c r="K478" s="56"/>
      <c r="L478" s="62"/>
      <c r="M478" s="58"/>
      <c r="N478" s="48"/>
      <c r="O478" s="58"/>
      <c r="P478" s="48"/>
      <c r="Q478" s="59" t="str">
        <f aca="false">IF($C478="","",IF(AND(ISNUMBER($A478),ISNUMBER($B478),$E478&lt;&gt;"",ISNUMBER($L478)),IF($C478="轉",IF(AND($H478&lt;&gt;"",$M478="",$O478&lt;&gt;""),"","Ｘ"),IF(OR($M478="",$O478=""),"Ｘ","")),"Ｘ"))</f>
        <v/>
      </c>
      <c r="R478" s="50" t="str">
        <f aca="false">IF(L478="","",SUM(S478:V478))</f>
        <v/>
      </c>
      <c r="S478" s="50" t="str">
        <f aca="false">IF($L478="","",IF($C478="支",IF($O478="專戶存款1",$S477-$L478,$S477),IF($C478="收",IF($O478="專戶存款1",S477+$L478,S477),IF(OR($J478="轉-提福利專款存款為定期存款",$J478="轉-提福利專款存款為零用金",$J478="轉-提福利專款存款1為福利專款存款2"),IF($O478="專戶存款1",S477-$L478,S477),IF(AND(J478="轉-提定期存款為福利專款存款",$O478="專戶存款1"),S477+$L478,S477)))))</f>
        <v/>
      </c>
      <c r="T478" s="50" t="str">
        <f aca="false">IF($L478="","",IF($C478="支",IF($O478="專戶存款2",$T477-$L478,$T477),IF($C478="收",IF($O478="專戶存款2",T477+$L478,T477),IF(OR($J478="轉-提福利專款存款為定期存款",$J478="轉-提福利專款存款為零用金"),IF($O478="專戶存款2",T477-$L478,T477),IF(OR($J478="轉-提福利專款存款1為福利專款存款2",AND(J478="轉-提定期存款為福利專款存款",$O478="專戶存款2")),T477+$L478,T477)))))</f>
        <v/>
      </c>
      <c r="U478" s="50" t="str">
        <f aca="false">IF($L478="","",IF($C478="支",U477,IF($C478="收",$U477,IF(OR($J478="轉-提定期存款為福利專款存款",$J478="轉-提定期存款為零用金"),$U477-$L478,IF($J478="轉-提福利專款存款為定期存款",$U477+$L478,$U477)))))</f>
        <v/>
      </c>
      <c r="V478" s="50" t="str">
        <f aca="false">IF($L478="","",IF($C478="支",IF($O478="零用金",$V477-$L478,$V477),IF($C478="收",$V477,IF(OR($J478="轉-提福利專款存款為零用金",$J478="轉-提定期存款為零用金"),$V477+$L478,$V477))))</f>
        <v/>
      </c>
      <c r="W478" s="49" t="str">
        <f aca="false">IF($R478="","",IF(OR(S478&lt;0,T478&lt;0,U478&lt;0,V478&lt;0),"Ｘ",""))</f>
        <v/>
      </c>
    </row>
    <row r="479" customFormat="false" ht="16.5" hidden="false" customHeight="false" outlineLevel="0" collapsed="false">
      <c r="A479" s="17"/>
      <c r="B479" s="17"/>
      <c r="C479" s="17"/>
      <c r="D479" s="45"/>
      <c r="E479" s="53"/>
      <c r="F479" s="54"/>
      <c r="G479" s="45"/>
      <c r="H479" s="61"/>
      <c r="I479" s="45"/>
      <c r="J479" s="46" t="str">
        <f aca="false">IF(H479="","",VLOOKUP(C479&amp;H479,參數表!$F$2:$G$40,2,FALSE()))</f>
        <v/>
      </c>
      <c r="K479" s="56"/>
      <c r="L479" s="62"/>
      <c r="M479" s="58"/>
      <c r="N479" s="48"/>
      <c r="O479" s="58"/>
      <c r="P479" s="48"/>
      <c r="Q479" s="59" t="str">
        <f aca="false">IF($C479="","",IF(AND(ISNUMBER($A479),ISNUMBER($B479),$E479&lt;&gt;"",ISNUMBER($L479)),IF($C479="轉",IF(AND($H479&lt;&gt;"",$M479="",$O479&lt;&gt;""),"","Ｘ"),IF(OR($M479="",$O479=""),"Ｘ","")),"Ｘ"))</f>
        <v/>
      </c>
      <c r="R479" s="50" t="str">
        <f aca="false">IF(L479="","",SUM(S479:V479))</f>
        <v/>
      </c>
      <c r="S479" s="50" t="str">
        <f aca="false">IF($L479="","",IF($C479="支",IF($O479="專戶存款1",$S478-$L479,$S478),IF($C479="收",IF($O479="專戶存款1",S478+$L479,S478),IF(OR($J479="轉-提福利專款存款為定期存款",$J479="轉-提福利專款存款為零用金",$J479="轉-提福利專款存款1為福利專款存款2"),IF($O479="專戶存款1",S478-$L479,S478),IF(AND(J479="轉-提定期存款為福利專款存款",$O479="專戶存款1"),S478+$L479,S478)))))</f>
        <v/>
      </c>
      <c r="T479" s="50" t="str">
        <f aca="false">IF($L479="","",IF($C479="支",IF($O479="專戶存款2",$T478-$L479,$T478),IF($C479="收",IF($O479="專戶存款2",T478+$L479,T478),IF(OR($J479="轉-提福利專款存款為定期存款",$J479="轉-提福利專款存款為零用金"),IF($O479="專戶存款2",T478-$L479,T478),IF(OR($J479="轉-提福利專款存款1為福利專款存款2",AND(J479="轉-提定期存款為福利專款存款",$O479="專戶存款2")),T478+$L479,T478)))))</f>
        <v/>
      </c>
      <c r="U479" s="50" t="str">
        <f aca="false">IF($L479="","",IF($C479="支",U478,IF($C479="收",$U478,IF(OR($J479="轉-提定期存款為福利專款存款",$J479="轉-提定期存款為零用金"),$U478-$L479,IF($J479="轉-提福利專款存款為定期存款",$U478+$L479,$U478)))))</f>
        <v/>
      </c>
      <c r="V479" s="50" t="str">
        <f aca="false">IF($L479="","",IF($C479="支",IF($O479="零用金",$V478-$L479,$V478),IF($C479="收",$V478,IF(OR($J479="轉-提福利專款存款為零用金",$J479="轉-提定期存款為零用金"),$V478+$L479,$V478))))</f>
        <v/>
      </c>
      <c r="W479" s="49" t="str">
        <f aca="false">IF($R479="","",IF(OR(S479&lt;0,T479&lt;0,U479&lt;0,V479&lt;0),"Ｘ",""))</f>
        <v/>
      </c>
    </row>
    <row r="480" customFormat="false" ht="16.5" hidden="false" customHeight="false" outlineLevel="0" collapsed="false">
      <c r="A480" s="17"/>
      <c r="B480" s="17"/>
      <c r="C480" s="17"/>
      <c r="D480" s="45"/>
      <c r="E480" s="53"/>
      <c r="F480" s="54"/>
      <c r="G480" s="45"/>
      <c r="H480" s="61"/>
      <c r="I480" s="45"/>
      <c r="J480" s="46" t="str">
        <f aca="false">IF(H480="","",VLOOKUP(C480&amp;H480,參數表!$F$2:$G$40,2,FALSE()))</f>
        <v/>
      </c>
      <c r="K480" s="56"/>
      <c r="L480" s="62"/>
      <c r="M480" s="58"/>
      <c r="N480" s="48"/>
      <c r="O480" s="58"/>
      <c r="P480" s="48"/>
      <c r="Q480" s="59" t="str">
        <f aca="false">IF($C480="","",IF(AND(ISNUMBER($A480),ISNUMBER($B480),$E480&lt;&gt;"",ISNUMBER($L480)),IF($C480="轉",IF(AND($H480&lt;&gt;"",$M480="",$O480&lt;&gt;""),"","Ｘ"),IF(OR($M480="",$O480=""),"Ｘ","")),"Ｘ"))</f>
        <v/>
      </c>
      <c r="R480" s="50" t="str">
        <f aca="false">IF(L480="","",SUM(S480:V480))</f>
        <v/>
      </c>
      <c r="S480" s="50" t="str">
        <f aca="false">IF($L480="","",IF($C480="支",IF($O480="專戶存款1",$S479-$L480,$S479),IF($C480="收",IF($O480="專戶存款1",S479+$L480,S479),IF(OR($J480="轉-提福利專款存款為定期存款",$J480="轉-提福利專款存款為零用金",$J480="轉-提福利專款存款1為福利專款存款2"),IF($O480="專戶存款1",S479-$L480,S479),IF(AND(J480="轉-提定期存款為福利專款存款",$O480="專戶存款1"),S479+$L480,S479)))))</f>
        <v/>
      </c>
      <c r="T480" s="50" t="str">
        <f aca="false">IF($L480="","",IF($C480="支",IF($O480="專戶存款2",$T479-$L480,$T479),IF($C480="收",IF($O480="專戶存款2",T479+$L480,T479),IF(OR($J480="轉-提福利專款存款為定期存款",$J480="轉-提福利專款存款為零用金"),IF($O480="專戶存款2",T479-$L480,T479),IF(OR($J480="轉-提福利專款存款1為福利專款存款2",AND(J480="轉-提定期存款為福利專款存款",$O480="專戶存款2")),T479+$L480,T479)))))</f>
        <v/>
      </c>
      <c r="U480" s="50" t="str">
        <f aca="false">IF($L480="","",IF($C480="支",U479,IF($C480="收",$U479,IF(OR($J480="轉-提定期存款為福利專款存款",$J480="轉-提定期存款為零用金"),$U479-$L480,IF($J480="轉-提福利專款存款為定期存款",$U479+$L480,$U479)))))</f>
        <v/>
      </c>
      <c r="V480" s="50" t="str">
        <f aca="false">IF($L480="","",IF($C480="支",IF($O480="零用金",$V479-$L480,$V479),IF($C480="收",$V479,IF(OR($J480="轉-提福利專款存款為零用金",$J480="轉-提定期存款為零用金"),$V479+$L480,$V479))))</f>
        <v/>
      </c>
      <c r="W480" s="49" t="str">
        <f aca="false">IF($R480="","",IF(OR(S480&lt;0,T480&lt;0,U480&lt;0,V480&lt;0),"Ｘ",""))</f>
        <v/>
      </c>
    </row>
    <row r="481" customFormat="false" ht="16.5" hidden="false" customHeight="false" outlineLevel="0" collapsed="false">
      <c r="A481" s="17"/>
      <c r="B481" s="17"/>
      <c r="C481" s="17"/>
      <c r="D481" s="45"/>
      <c r="E481" s="53"/>
      <c r="F481" s="54"/>
      <c r="G481" s="45"/>
      <c r="H481" s="61"/>
      <c r="I481" s="45"/>
      <c r="J481" s="46" t="str">
        <f aca="false">IF(H481="","",VLOOKUP(C481&amp;H481,參數表!$F$2:$G$40,2,FALSE()))</f>
        <v/>
      </c>
      <c r="K481" s="56"/>
      <c r="L481" s="62"/>
      <c r="M481" s="58"/>
      <c r="N481" s="48"/>
      <c r="O481" s="58"/>
      <c r="P481" s="48"/>
      <c r="Q481" s="59" t="str">
        <f aca="false">IF($C481="","",IF(AND(ISNUMBER($A481),ISNUMBER($B481),$E481&lt;&gt;"",ISNUMBER($L481)),IF($C481="轉",IF(AND($H481&lt;&gt;"",$M481="",$O481&lt;&gt;""),"","Ｘ"),IF(OR($M481="",$O481=""),"Ｘ","")),"Ｘ"))</f>
        <v/>
      </c>
      <c r="R481" s="50" t="str">
        <f aca="false">IF(L481="","",SUM(S481:V481))</f>
        <v/>
      </c>
      <c r="S481" s="50" t="str">
        <f aca="false">IF($L481="","",IF($C481="支",IF($O481="專戶存款1",$S480-$L481,$S480),IF($C481="收",IF($O481="專戶存款1",S480+$L481,S480),IF(OR($J481="轉-提福利專款存款為定期存款",$J481="轉-提福利專款存款為零用金",$J481="轉-提福利專款存款1為福利專款存款2"),IF($O481="專戶存款1",S480-$L481,S480),IF(AND(J481="轉-提定期存款為福利專款存款",$O481="專戶存款1"),S480+$L481,S480)))))</f>
        <v/>
      </c>
      <c r="T481" s="50" t="str">
        <f aca="false">IF($L481="","",IF($C481="支",IF($O481="專戶存款2",$T480-$L481,$T480),IF($C481="收",IF($O481="專戶存款2",T480+$L481,T480),IF(OR($J481="轉-提福利專款存款為定期存款",$J481="轉-提福利專款存款為零用金"),IF($O481="專戶存款2",T480-$L481,T480),IF(OR($J481="轉-提福利專款存款1為福利專款存款2",AND(J481="轉-提定期存款為福利專款存款",$O481="專戶存款2")),T480+$L481,T480)))))</f>
        <v/>
      </c>
      <c r="U481" s="50" t="str">
        <f aca="false">IF($L481="","",IF($C481="支",U480,IF($C481="收",$U480,IF(OR($J481="轉-提定期存款為福利專款存款",$J481="轉-提定期存款為零用金"),$U480-$L481,IF($J481="轉-提福利專款存款為定期存款",$U480+$L481,$U480)))))</f>
        <v/>
      </c>
      <c r="V481" s="50" t="str">
        <f aca="false">IF($L481="","",IF($C481="支",IF($O481="零用金",$V480-$L481,$V480),IF($C481="收",$V480,IF(OR($J481="轉-提福利專款存款為零用金",$J481="轉-提定期存款為零用金"),$V480+$L481,$V480))))</f>
        <v/>
      </c>
      <c r="W481" s="49" t="str">
        <f aca="false">IF($R481="","",IF(OR(S481&lt;0,T481&lt;0,U481&lt;0,V481&lt;0),"Ｘ",""))</f>
        <v/>
      </c>
    </row>
    <row r="482" customFormat="false" ht="16.5" hidden="false" customHeight="false" outlineLevel="0" collapsed="false">
      <c r="A482" s="17"/>
      <c r="B482" s="17"/>
      <c r="C482" s="17"/>
      <c r="D482" s="45"/>
      <c r="E482" s="53"/>
      <c r="F482" s="54"/>
      <c r="G482" s="45"/>
      <c r="H482" s="61"/>
      <c r="I482" s="45"/>
      <c r="J482" s="46" t="str">
        <f aca="false">IF(H482="","",VLOOKUP(C482&amp;H482,參數表!$F$2:$G$40,2,FALSE()))</f>
        <v/>
      </c>
      <c r="K482" s="56"/>
      <c r="L482" s="62"/>
      <c r="M482" s="58"/>
      <c r="N482" s="48"/>
      <c r="O482" s="58"/>
      <c r="P482" s="48"/>
      <c r="Q482" s="59" t="str">
        <f aca="false">IF($C482="","",IF(AND(ISNUMBER($A482),ISNUMBER($B482),$E482&lt;&gt;"",ISNUMBER($L482)),IF($C482="轉",IF(AND($H482&lt;&gt;"",$M482="",$O482&lt;&gt;""),"","Ｘ"),IF(OR($M482="",$O482=""),"Ｘ","")),"Ｘ"))</f>
        <v/>
      </c>
      <c r="R482" s="50" t="str">
        <f aca="false">IF(L482="","",SUM(S482:V482))</f>
        <v/>
      </c>
      <c r="S482" s="50" t="str">
        <f aca="false">IF($L482="","",IF($C482="支",IF($O482="專戶存款1",$S481-$L482,$S481),IF($C482="收",IF($O482="專戶存款1",S481+$L482,S481),IF(OR($J482="轉-提福利專款存款為定期存款",$J482="轉-提福利專款存款為零用金",$J482="轉-提福利專款存款1為福利專款存款2"),IF($O482="專戶存款1",S481-$L482,S481),IF(AND(J482="轉-提定期存款為福利專款存款",$O482="專戶存款1"),S481+$L482,S481)))))</f>
        <v/>
      </c>
      <c r="T482" s="50" t="str">
        <f aca="false">IF($L482="","",IF($C482="支",IF($O482="專戶存款2",$T481-$L482,$T481),IF($C482="收",IF($O482="專戶存款2",T481+$L482,T481),IF(OR($J482="轉-提福利專款存款為定期存款",$J482="轉-提福利專款存款為零用金"),IF($O482="專戶存款2",T481-$L482,T481),IF(OR($J482="轉-提福利專款存款1為福利專款存款2",AND(J482="轉-提定期存款為福利專款存款",$O482="專戶存款2")),T481+$L482,T481)))))</f>
        <v/>
      </c>
      <c r="U482" s="50" t="str">
        <f aca="false">IF($L482="","",IF($C482="支",U481,IF($C482="收",$U481,IF(OR($J482="轉-提定期存款為福利專款存款",$J482="轉-提定期存款為零用金"),$U481-$L482,IF($J482="轉-提福利專款存款為定期存款",$U481+$L482,$U481)))))</f>
        <v/>
      </c>
      <c r="V482" s="50" t="str">
        <f aca="false">IF($L482="","",IF($C482="支",IF($O482="零用金",$V481-$L482,$V481),IF($C482="收",$V481,IF(OR($J482="轉-提福利專款存款為零用金",$J482="轉-提定期存款為零用金"),$V481+$L482,$V481))))</f>
        <v/>
      </c>
      <c r="W482" s="49" t="str">
        <f aca="false">IF($R482="","",IF(OR(S482&lt;0,T482&lt;0,U482&lt;0,V482&lt;0),"Ｘ",""))</f>
        <v/>
      </c>
    </row>
    <row r="483" customFormat="false" ht="16.5" hidden="false" customHeight="false" outlineLevel="0" collapsed="false">
      <c r="A483" s="17"/>
      <c r="B483" s="17"/>
      <c r="C483" s="17"/>
      <c r="D483" s="45"/>
      <c r="E483" s="53"/>
      <c r="F483" s="54"/>
      <c r="G483" s="45"/>
      <c r="H483" s="61"/>
      <c r="I483" s="45"/>
      <c r="J483" s="46" t="str">
        <f aca="false">IF(H483="","",VLOOKUP(C483&amp;H483,參數表!$F$2:$G$40,2,FALSE()))</f>
        <v/>
      </c>
      <c r="K483" s="56"/>
      <c r="L483" s="62"/>
      <c r="M483" s="58"/>
      <c r="N483" s="48"/>
      <c r="O483" s="58"/>
      <c r="P483" s="48"/>
      <c r="Q483" s="59" t="str">
        <f aca="false">IF($C483="","",IF(AND(ISNUMBER($A483),ISNUMBER($B483),$E483&lt;&gt;"",ISNUMBER($L483)),IF($C483="轉",IF(AND($H483&lt;&gt;"",$M483="",$O483&lt;&gt;""),"","Ｘ"),IF(OR($M483="",$O483=""),"Ｘ","")),"Ｘ"))</f>
        <v/>
      </c>
      <c r="R483" s="50" t="str">
        <f aca="false">IF(L483="","",SUM(S483:V483))</f>
        <v/>
      </c>
      <c r="S483" s="50" t="str">
        <f aca="false">IF($L483="","",IF($C483="支",IF($O483="專戶存款1",$S482-$L483,$S482),IF($C483="收",IF($O483="專戶存款1",S482+$L483,S482),IF(OR($J483="轉-提福利專款存款為定期存款",$J483="轉-提福利專款存款為零用金",$J483="轉-提福利專款存款1為福利專款存款2"),IF($O483="專戶存款1",S482-$L483,S482),IF(AND(J483="轉-提定期存款為福利專款存款",$O483="專戶存款1"),S482+$L483,S482)))))</f>
        <v/>
      </c>
      <c r="T483" s="50" t="str">
        <f aca="false">IF($L483="","",IF($C483="支",IF($O483="專戶存款2",$T482-$L483,$T482),IF($C483="收",IF($O483="專戶存款2",T482+$L483,T482),IF(OR($J483="轉-提福利專款存款為定期存款",$J483="轉-提福利專款存款為零用金"),IF($O483="專戶存款2",T482-$L483,T482),IF(OR($J483="轉-提福利專款存款1為福利專款存款2",AND(J483="轉-提定期存款為福利專款存款",$O483="專戶存款2")),T482+$L483,T482)))))</f>
        <v/>
      </c>
      <c r="U483" s="50" t="str">
        <f aca="false">IF($L483="","",IF($C483="支",U482,IF($C483="收",$U482,IF(OR($J483="轉-提定期存款為福利專款存款",$J483="轉-提定期存款為零用金"),$U482-$L483,IF($J483="轉-提福利專款存款為定期存款",$U482+$L483,$U482)))))</f>
        <v/>
      </c>
      <c r="V483" s="50" t="str">
        <f aca="false">IF($L483="","",IF($C483="支",IF($O483="零用金",$V482-$L483,$V482),IF($C483="收",$V482,IF(OR($J483="轉-提福利專款存款為零用金",$J483="轉-提定期存款為零用金"),$V482+$L483,$V482))))</f>
        <v/>
      </c>
      <c r="W483" s="49" t="str">
        <f aca="false">IF($R483="","",IF(OR(S483&lt;0,T483&lt;0,U483&lt;0,V483&lt;0),"Ｘ",""))</f>
        <v/>
      </c>
    </row>
    <row r="484" customFormat="false" ht="16.5" hidden="false" customHeight="false" outlineLevel="0" collapsed="false">
      <c r="A484" s="17"/>
      <c r="B484" s="17"/>
      <c r="C484" s="17"/>
      <c r="D484" s="45"/>
      <c r="E484" s="53"/>
      <c r="F484" s="54"/>
      <c r="G484" s="45"/>
      <c r="H484" s="61"/>
      <c r="I484" s="45"/>
      <c r="J484" s="46" t="str">
        <f aca="false">IF(H484="","",VLOOKUP(C484&amp;H484,參數表!$F$2:$G$40,2,FALSE()))</f>
        <v/>
      </c>
      <c r="K484" s="56"/>
      <c r="L484" s="62"/>
      <c r="M484" s="58"/>
      <c r="N484" s="48"/>
      <c r="O484" s="58"/>
      <c r="P484" s="48"/>
      <c r="Q484" s="59" t="str">
        <f aca="false">IF($C484="","",IF(AND(ISNUMBER($A484),ISNUMBER($B484),$E484&lt;&gt;"",ISNUMBER($L484)),IF($C484="轉",IF(AND($H484&lt;&gt;"",$M484="",$O484&lt;&gt;""),"","Ｘ"),IF(OR($M484="",$O484=""),"Ｘ","")),"Ｘ"))</f>
        <v/>
      </c>
      <c r="R484" s="50" t="str">
        <f aca="false">IF(L484="","",SUM(S484:V484))</f>
        <v/>
      </c>
      <c r="S484" s="50" t="str">
        <f aca="false">IF($L484="","",IF($C484="支",IF($O484="專戶存款1",$S483-$L484,$S483),IF($C484="收",IF($O484="專戶存款1",S483+$L484,S483),IF(OR($J484="轉-提福利專款存款為定期存款",$J484="轉-提福利專款存款為零用金",$J484="轉-提福利專款存款1為福利專款存款2"),IF($O484="專戶存款1",S483-$L484,S483),IF(AND(J484="轉-提定期存款為福利專款存款",$O484="專戶存款1"),S483+$L484,S483)))))</f>
        <v/>
      </c>
      <c r="T484" s="50" t="str">
        <f aca="false">IF($L484="","",IF($C484="支",IF($O484="專戶存款2",$T483-$L484,$T483),IF($C484="收",IF($O484="專戶存款2",T483+$L484,T483),IF(OR($J484="轉-提福利專款存款為定期存款",$J484="轉-提福利專款存款為零用金"),IF($O484="專戶存款2",T483-$L484,T483),IF(OR($J484="轉-提福利專款存款1為福利專款存款2",AND(J484="轉-提定期存款為福利專款存款",$O484="專戶存款2")),T483+$L484,T483)))))</f>
        <v/>
      </c>
      <c r="U484" s="50" t="str">
        <f aca="false">IF($L484="","",IF($C484="支",U483,IF($C484="收",$U483,IF(OR($J484="轉-提定期存款為福利專款存款",$J484="轉-提定期存款為零用金"),$U483-$L484,IF($J484="轉-提福利專款存款為定期存款",$U483+$L484,$U483)))))</f>
        <v/>
      </c>
      <c r="V484" s="50" t="str">
        <f aca="false">IF($L484="","",IF($C484="支",IF($O484="零用金",$V483-$L484,$V483),IF($C484="收",$V483,IF(OR($J484="轉-提福利專款存款為零用金",$J484="轉-提定期存款為零用金"),$V483+$L484,$V483))))</f>
        <v/>
      </c>
      <c r="W484" s="49" t="str">
        <f aca="false">IF($R484="","",IF(OR(S484&lt;0,T484&lt;0,U484&lt;0,V484&lt;0),"Ｘ",""))</f>
        <v/>
      </c>
    </row>
    <row r="485" customFormat="false" ht="16.5" hidden="false" customHeight="false" outlineLevel="0" collapsed="false">
      <c r="A485" s="17"/>
      <c r="B485" s="17"/>
      <c r="C485" s="17"/>
      <c r="D485" s="45"/>
      <c r="E485" s="53"/>
      <c r="F485" s="54"/>
      <c r="G485" s="45"/>
      <c r="H485" s="61"/>
      <c r="I485" s="45"/>
      <c r="J485" s="46" t="str">
        <f aca="false">IF(H485="","",VLOOKUP(C485&amp;H485,參數表!$F$2:$G$40,2,FALSE()))</f>
        <v/>
      </c>
      <c r="K485" s="56"/>
      <c r="L485" s="62"/>
      <c r="M485" s="58"/>
      <c r="N485" s="48"/>
      <c r="O485" s="58"/>
      <c r="P485" s="48"/>
      <c r="Q485" s="59" t="str">
        <f aca="false">IF($C485="","",IF(AND(ISNUMBER($A485),ISNUMBER($B485),$E485&lt;&gt;"",ISNUMBER($L485)),IF($C485="轉",IF(AND($H485&lt;&gt;"",$M485="",$O485&lt;&gt;""),"","Ｘ"),IF(OR($M485="",$O485=""),"Ｘ","")),"Ｘ"))</f>
        <v/>
      </c>
      <c r="R485" s="50" t="str">
        <f aca="false">IF(L485="","",SUM(S485:V485))</f>
        <v/>
      </c>
      <c r="S485" s="50" t="str">
        <f aca="false">IF($L485="","",IF($C485="支",IF($O485="專戶存款1",$S484-$L485,$S484),IF($C485="收",IF($O485="專戶存款1",S484+$L485,S484),IF(OR($J485="轉-提福利專款存款為定期存款",$J485="轉-提福利專款存款為零用金",$J485="轉-提福利專款存款1為福利專款存款2"),IF($O485="專戶存款1",S484-$L485,S484),IF(AND(J485="轉-提定期存款為福利專款存款",$O485="專戶存款1"),S484+$L485,S484)))))</f>
        <v/>
      </c>
      <c r="T485" s="50" t="str">
        <f aca="false">IF($L485="","",IF($C485="支",IF($O485="專戶存款2",$T484-$L485,$T484),IF($C485="收",IF($O485="專戶存款2",T484+$L485,T484),IF(OR($J485="轉-提福利專款存款為定期存款",$J485="轉-提福利專款存款為零用金"),IF($O485="專戶存款2",T484-$L485,T484),IF(OR($J485="轉-提福利專款存款1為福利專款存款2",AND(J485="轉-提定期存款為福利專款存款",$O485="專戶存款2")),T484+$L485,T484)))))</f>
        <v/>
      </c>
      <c r="U485" s="50" t="str">
        <f aca="false">IF($L485="","",IF($C485="支",U484,IF($C485="收",$U484,IF(OR($J485="轉-提定期存款為福利專款存款",$J485="轉-提定期存款為零用金"),$U484-$L485,IF($J485="轉-提福利專款存款為定期存款",$U484+$L485,$U484)))))</f>
        <v/>
      </c>
      <c r="V485" s="50" t="str">
        <f aca="false">IF($L485="","",IF($C485="支",IF($O485="零用金",$V484-$L485,$V484),IF($C485="收",$V484,IF(OR($J485="轉-提福利專款存款為零用金",$J485="轉-提定期存款為零用金"),$V484+$L485,$V484))))</f>
        <v/>
      </c>
      <c r="W485" s="49" t="str">
        <f aca="false">IF($R485="","",IF(OR(S485&lt;0,T485&lt;0,U485&lt;0,V485&lt;0),"Ｘ",""))</f>
        <v/>
      </c>
    </row>
    <row r="486" customFormat="false" ht="16.5" hidden="false" customHeight="false" outlineLevel="0" collapsed="false">
      <c r="A486" s="17"/>
      <c r="B486" s="17"/>
      <c r="C486" s="17"/>
      <c r="D486" s="45"/>
      <c r="E486" s="53"/>
      <c r="F486" s="54"/>
      <c r="G486" s="45"/>
      <c r="H486" s="61"/>
      <c r="I486" s="45"/>
      <c r="J486" s="46" t="str">
        <f aca="false">IF(H486="","",VLOOKUP(C486&amp;H486,參數表!$F$2:$G$40,2,FALSE()))</f>
        <v/>
      </c>
      <c r="K486" s="56"/>
      <c r="L486" s="62"/>
      <c r="M486" s="58"/>
      <c r="N486" s="48"/>
      <c r="O486" s="58"/>
      <c r="P486" s="48"/>
      <c r="Q486" s="59" t="str">
        <f aca="false">IF($C486="","",IF(AND(ISNUMBER($A486),ISNUMBER($B486),$E486&lt;&gt;"",ISNUMBER($L486)),IF($C486="轉",IF(AND($H486&lt;&gt;"",$M486="",$O486&lt;&gt;""),"","Ｘ"),IF(OR($M486="",$O486=""),"Ｘ","")),"Ｘ"))</f>
        <v/>
      </c>
      <c r="R486" s="50" t="str">
        <f aca="false">IF(L486="","",SUM(S486:V486))</f>
        <v/>
      </c>
      <c r="S486" s="50" t="str">
        <f aca="false">IF($L486="","",IF($C486="支",IF($O486="專戶存款1",$S485-$L486,$S485),IF($C486="收",IF($O486="專戶存款1",S485+$L486,S485),IF(OR($J486="轉-提福利專款存款為定期存款",$J486="轉-提福利專款存款為零用金",$J486="轉-提福利專款存款1為福利專款存款2"),IF($O486="專戶存款1",S485-$L486,S485),IF(AND(J486="轉-提定期存款為福利專款存款",$O486="專戶存款1"),S485+$L486,S485)))))</f>
        <v/>
      </c>
      <c r="T486" s="50" t="str">
        <f aca="false">IF($L486="","",IF($C486="支",IF($O486="專戶存款2",$T485-$L486,$T485),IF($C486="收",IF($O486="專戶存款2",T485+$L486,T485),IF(OR($J486="轉-提福利專款存款為定期存款",$J486="轉-提福利專款存款為零用金"),IF($O486="專戶存款2",T485-$L486,T485),IF(OR($J486="轉-提福利專款存款1為福利專款存款2",AND(J486="轉-提定期存款為福利專款存款",$O486="專戶存款2")),T485+$L486,T485)))))</f>
        <v/>
      </c>
      <c r="U486" s="50" t="str">
        <f aca="false">IF($L486="","",IF($C486="支",U485,IF($C486="收",$U485,IF(OR($J486="轉-提定期存款為福利專款存款",$J486="轉-提定期存款為零用金"),$U485-$L486,IF($J486="轉-提福利專款存款為定期存款",$U485+$L486,$U485)))))</f>
        <v/>
      </c>
      <c r="V486" s="50" t="str">
        <f aca="false">IF($L486="","",IF($C486="支",IF($O486="零用金",$V485-$L486,$V485),IF($C486="收",$V485,IF(OR($J486="轉-提福利專款存款為零用金",$J486="轉-提定期存款為零用金"),$V485+$L486,$V485))))</f>
        <v/>
      </c>
      <c r="W486" s="49" t="str">
        <f aca="false">IF($R486="","",IF(OR(S486&lt;0,T486&lt;0,U486&lt;0,V486&lt;0),"Ｘ",""))</f>
        <v/>
      </c>
    </row>
    <row r="487" customFormat="false" ht="16.5" hidden="false" customHeight="false" outlineLevel="0" collapsed="false">
      <c r="A487" s="17"/>
      <c r="B487" s="17"/>
      <c r="C487" s="17"/>
      <c r="D487" s="45"/>
      <c r="E487" s="53"/>
      <c r="F487" s="54"/>
      <c r="G487" s="45"/>
      <c r="H487" s="61"/>
      <c r="I487" s="45"/>
      <c r="J487" s="46" t="str">
        <f aca="false">IF(H487="","",VLOOKUP(C487&amp;H487,參數表!$F$2:$G$40,2,FALSE()))</f>
        <v/>
      </c>
      <c r="K487" s="56"/>
      <c r="L487" s="62"/>
      <c r="M487" s="58"/>
      <c r="N487" s="48"/>
      <c r="O487" s="58"/>
      <c r="P487" s="48"/>
      <c r="Q487" s="59" t="str">
        <f aca="false">IF($C487="","",IF(AND(ISNUMBER($A487),ISNUMBER($B487),$E487&lt;&gt;"",ISNUMBER($L487)),IF($C487="轉",IF(AND($H487&lt;&gt;"",$M487="",$O487&lt;&gt;""),"","Ｘ"),IF(OR($M487="",$O487=""),"Ｘ","")),"Ｘ"))</f>
        <v/>
      </c>
      <c r="R487" s="50" t="str">
        <f aca="false">IF(L487="","",SUM(S487:V487))</f>
        <v/>
      </c>
      <c r="S487" s="50" t="str">
        <f aca="false">IF($L487="","",IF($C487="支",IF($O487="專戶存款1",$S486-$L487,$S486),IF($C487="收",IF($O487="專戶存款1",S486+$L487,S486),IF(OR($J487="轉-提福利專款存款為定期存款",$J487="轉-提福利專款存款為零用金",$J487="轉-提福利專款存款1為福利專款存款2"),IF($O487="專戶存款1",S486-$L487,S486),IF(AND(J487="轉-提定期存款為福利專款存款",$O487="專戶存款1"),S486+$L487,S486)))))</f>
        <v/>
      </c>
      <c r="T487" s="50" t="str">
        <f aca="false">IF($L487="","",IF($C487="支",IF($O487="專戶存款2",$T486-$L487,$T486),IF($C487="收",IF($O487="專戶存款2",T486+$L487,T486),IF(OR($J487="轉-提福利專款存款為定期存款",$J487="轉-提福利專款存款為零用金"),IF($O487="專戶存款2",T486-$L487,T486),IF(OR($J487="轉-提福利專款存款1為福利專款存款2",AND(J487="轉-提定期存款為福利專款存款",$O487="專戶存款2")),T486+$L487,T486)))))</f>
        <v/>
      </c>
      <c r="U487" s="50" t="str">
        <f aca="false">IF($L487="","",IF($C487="支",U486,IF($C487="收",$U486,IF(OR($J487="轉-提定期存款為福利專款存款",$J487="轉-提定期存款為零用金"),$U486-$L487,IF($J487="轉-提福利專款存款為定期存款",$U486+$L487,$U486)))))</f>
        <v/>
      </c>
      <c r="V487" s="50" t="str">
        <f aca="false">IF($L487="","",IF($C487="支",IF($O487="零用金",$V486-$L487,$V486),IF($C487="收",$V486,IF(OR($J487="轉-提福利專款存款為零用金",$J487="轉-提定期存款為零用金"),$V486+$L487,$V486))))</f>
        <v/>
      </c>
      <c r="W487" s="49" t="str">
        <f aca="false">IF($R487="","",IF(OR(S487&lt;0,T487&lt;0,U487&lt;0,V487&lt;0),"Ｘ",""))</f>
        <v/>
      </c>
    </row>
    <row r="488" customFormat="false" ht="16.5" hidden="false" customHeight="false" outlineLevel="0" collapsed="false">
      <c r="A488" s="17"/>
      <c r="B488" s="17"/>
      <c r="C488" s="17"/>
      <c r="D488" s="45"/>
      <c r="E488" s="53"/>
      <c r="F488" s="54"/>
      <c r="G488" s="45"/>
      <c r="H488" s="61"/>
      <c r="I488" s="45"/>
      <c r="J488" s="46" t="str">
        <f aca="false">IF(H488="","",VLOOKUP(C488&amp;H488,參數表!$F$2:$G$40,2,FALSE()))</f>
        <v/>
      </c>
      <c r="K488" s="56"/>
      <c r="L488" s="62"/>
      <c r="M488" s="58"/>
      <c r="N488" s="48"/>
      <c r="O488" s="58"/>
      <c r="P488" s="48"/>
      <c r="Q488" s="59" t="str">
        <f aca="false">IF($C488="","",IF(AND(ISNUMBER($A488),ISNUMBER($B488),$E488&lt;&gt;"",ISNUMBER($L488)),IF($C488="轉",IF(AND($H488&lt;&gt;"",$M488="",$O488&lt;&gt;""),"","Ｘ"),IF(OR($M488="",$O488=""),"Ｘ","")),"Ｘ"))</f>
        <v/>
      </c>
      <c r="R488" s="50" t="str">
        <f aca="false">IF(L488="","",SUM(S488:V488))</f>
        <v/>
      </c>
      <c r="S488" s="50" t="str">
        <f aca="false">IF($L488="","",IF($C488="支",IF($O488="專戶存款1",$S487-$L488,$S487),IF($C488="收",IF($O488="專戶存款1",S487+$L488,S487),IF(OR($J488="轉-提福利專款存款為定期存款",$J488="轉-提福利專款存款為零用金",$J488="轉-提福利專款存款1為福利專款存款2"),IF($O488="專戶存款1",S487-$L488,S487),IF(AND(J488="轉-提定期存款為福利專款存款",$O488="專戶存款1"),S487+$L488,S487)))))</f>
        <v/>
      </c>
      <c r="T488" s="50" t="str">
        <f aca="false">IF($L488="","",IF($C488="支",IF($O488="專戶存款2",$T487-$L488,$T487),IF($C488="收",IF($O488="專戶存款2",T487+$L488,T487),IF(OR($J488="轉-提福利專款存款為定期存款",$J488="轉-提福利專款存款為零用金"),IF($O488="專戶存款2",T487-$L488,T487),IF(OR($J488="轉-提福利專款存款1為福利專款存款2",AND(J488="轉-提定期存款為福利專款存款",$O488="專戶存款2")),T487+$L488,T487)))))</f>
        <v/>
      </c>
      <c r="U488" s="50" t="str">
        <f aca="false">IF($L488="","",IF($C488="支",U487,IF($C488="收",$U487,IF(OR($J488="轉-提定期存款為福利專款存款",$J488="轉-提定期存款為零用金"),$U487-$L488,IF($J488="轉-提福利專款存款為定期存款",$U487+$L488,$U487)))))</f>
        <v/>
      </c>
      <c r="V488" s="50" t="str">
        <f aca="false">IF($L488="","",IF($C488="支",IF($O488="零用金",$V487-$L488,$V487),IF($C488="收",$V487,IF(OR($J488="轉-提福利專款存款為零用金",$J488="轉-提定期存款為零用金"),$V487+$L488,$V487))))</f>
        <v/>
      </c>
      <c r="W488" s="49" t="str">
        <f aca="false">IF($R488="","",IF(OR(S488&lt;0,T488&lt;0,U488&lt;0,V488&lt;0),"Ｘ",""))</f>
        <v/>
      </c>
    </row>
    <row r="489" customFormat="false" ht="16.5" hidden="false" customHeight="false" outlineLevel="0" collapsed="false">
      <c r="A489" s="17"/>
      <c r="B489" s="17"/>
      <c r="C489" s="17"/>
      <c r="D489" s="45"/>
      <c r="E489" s="53"/>
      <c r="F489" s="54"/>
      <c r="G489" s="45"/>
      <c r="H489" s="61"/>
      <c r="I489" s="45"/>
      <c r="J489" s="46" t="str">
        <f aca="false">IF(H489="","",VLOOKUP(C489&amp;H489,參數表!$F$2:$G$40,2,FALSE()))</f>
        <v/>
      </c>
      <c r="K489" s="56"/>
      <c r="L489" s="62"/>
      <c r="M489" s="58"/>
      <c r="N489" s="48"/>
      <c r="O489" s="58"/>
      <c r="P489" s="48"/>
      <c r="Q489" s="59" t="str">
        <f aca="false">IF($C489="","",IF(AND(ISNUMBER($A489),ISNUMBER($B489),$E489&lt;&gt;"",ISNUMBER($L489)),IF($C489="轉",IF(AND($H489&lt;&gt;"",$M489="",$O489&lt;&gt;""),"","Ｘ"),IF(OR($M489="",$O489=""),"Ｘ","")),"Ｘ"))</f>
        <v/>
      </c>
      <c r="R489" s="50" t="str">
        <f aca="false">IF(L489="","",SUM(S489:V489))</f>
        <v/>
      </c>
      <c r="S489" s="50" t="str">
        <f aca="false">IF($L489="","",IF($C489="支",IF($O489="專戶存款1",$S488-$L489,$S488),IF($C489="收",IF($O489="專戶存款1",S488+$L489,S488),IF(OR($J489="轉-提福利專款存款為定期存款",$J489="轉-提福利專款存款為零用金",$J489="轉-提福利專款存款1為福利專款存款2"),IF($O489="專戶存款1",S488-$L489,S488),IF(AND(J489="轉-提定期存款為福利專款存款",$O489="專戶存款1"),S488+$L489,S488)))))</f>
        <v/>
      </c>
      <c r="T489" s="50" t="str">
        <f aca="false">IF($L489="","",IF($C489="支",IF($O489="專戶存款2",$T488-$L489,$T488),IF($C489="收",IF($O489="專戶存款2",T488+$L489,T488),IF(OR($J489="轉-提福利專款存款為定期存款",$J489="轉-提福利專款存款為零用金"),IF($O489="專戶存款2",T488-$L489,T488),IF(OR($J489="轉-提福利專款存款1為福利專款存款2",AND(J489="轉-提定期存款為福利專款存款",$O489="專戶存款2")),T488+$L489,T488)))))</f>
        <v/>
      </c>
      <c r="U489" s="50" t="str">
        <f aca="false">IF($L489="","",IF($C489="支",U488,IF($C489="收",$U488,IF(OR($J489="轉-提定期存款為福利專款存款",$J489="轉-提定期存款為零用金"),$U488-$L489,IF($J489="轉-提福利專款存款為定期存款",$U488+$L489,$U488)))))</f>
        <v/>
      </c>
      <c r="V489" s="50" t="str">
        <f aca="false">IF($L489="","",IF($C489="支",IF($O489="零用金",$V488-$L489,$V488),IF($C489="收",$V488,IF(OR($J489="轉-提福利專款存款為零用金",$J489="轉-提定期存款為零用金"),$V488+$L489,$V488))))</f>
        <v/>
      </c>
      <c r="W489" s="49" t="str">
        <f aca="false">IF($R489="","",IF(OR(S489&lt;0,T489&lt;0,U489&lt;0,V489&lt;0),"Ｘ",""))</f>
        <v/>
      </c>
    </row>
    <row r="490" customFormat="false" ht="16.5" hidden="false" customHeight="false" outlineLevel="0" collapsed="false">
      <c r="A490" s="17"/>
      <c r="B490" s="17"/>
      <c r="C490" s="17"/>
      <c r="D490" s="45"/>
      <c r="E490" s="53"/>
      <c r="F490" s="54"/>
      <c r="G490" s="45"/>
      <c r="H490" s="61"/>
      <c r="I490" s="45"/>
      <c r="J490" s="46" t="str">
        <f aca="false">IF(H490="","",VLOOKUP(C490&amp;H490,參數表!$F$2:$G$40,2,FALSE()))</f>
        <v/>
      </c>
      <c r="K490" s="56"/>
      <c r="L490" s="62"/>
      <c r="M490" s="58"/>
      <c r="N490" s="48"/>
      <c r="O490" s="58"/>
      <c r="P490" s="48"/>
      <c r="Q490" s="59" t="str">
        <f aca="false">IF($C490="","",IF(AND(ISNUMBER($A490),ISNUMBER($B490),$E490&lt;&gt;"",ISNUMBER($L490)),IF($C490="轉",IF(AND($H490&lt;&gt;"",$M490="",$O490&lt;&gt;""),"","Ｘ"),IF(OR($M490="",$O490=""),"Ｘ","")),"Ｘ"))</f>
        <v/>
      </c>
      <c r="R490" s="50" t="str">
        <f aca="false">IF(L490="","",SUM(S490:V490))</f>
        <v/>
      </c>
      <c r="S490" s="50" t="str">
        <f aca="false">IF($L490="","",IF($C490="支",IF($O490="專戶存款1",$S489-$L490,$S489),IF($C490="收",IF($O490="專戶存款1",S489+$L490,S489),IF(OR($J490="轉-提福利專款存款為定期存款",$J490="轉-提福利專款存款為零用金",$J490="轉-提福利專款存款1為福利專款存款2"),IF($O490="專戶存款1",S489-$L490,S489),IF(AND(J490="轉-提定期存款為福利專款存款",$O490="專戶存款1"),S489+$L490,S489)))))</f>
        <v/>
      </c>
      <c r="T490" s="50" t="str">
        <f aca="false">IF($L490="","",IF($C490="支",IF($O490="專戶存款2",$T489-$L490,$T489),IF($C490="收",IF($O490="專戶存款2",T489+$L490,T489),IF(OR($J490="轉-提福利專款存款為定期存款",$J490="轉-提福利專款存款為零用金"),IF($O490="專戶存款2",T489-$L490,T489),IF(OR($J490="轉-提福利專款存款1為福利專款存款2",AND(J490="轉-提定期存款為福利專款存款",$O490="專戶存款2")),T489+$L490,T489)))))</f>
        <v/>
      </c>
      <c r="U490" s="50" t="str">
        <f aca="false">IF($L490="","",IF($C490="支",U489,IF($C490="收",$U489,IF(OR($J490="轉-提定期存款為福利專款存款",$J490="轉-提定期存款為零用金"),$U489-$L490,IF($J490="轉-提福利專款存款為定期存款",$U489+$L490,$U489)))))</f>
        <v/>
      </c>
      <c r="V490" s="50" t="str">
        <f aca="false">IF($L490="","",IF($C490="支",IF($O490="零用金",$V489-$L490,$V489),IF($C490="收",$V489,IF(OR($J490="轉-提福利專款存款為零用金",$J490="轉-提定期存款為零用金"),$V489+$L490,$V489))))</f>
        <v/>
      </c>
      <c r="W490" s="49" t="str">
        <f aca="false">IF($R490="","",IF(OR(S490&lt;0,T490&lt;0,U490&lt;0,V490&lt;0),"Ｘ",""))</f>
        <v/>
      </c>
    </row>
    <row r="491" customFormat="false" ht="16.5" hidden="false" customHeight="false" outlineLevel="0" collapsed="false">
      <c r="A491" s="17"/>
      <c r="B491" s="17"/>
      <c r="C491" s="17"/>
      <c r="D491" s="45"/>
      <c r="E491" s="53"/>
      <c r="F491" s="54"/>
      <c r="G491" s="45"/>
      <c r="H491" s="61"/>
      <c r="I491" s="45"/>
      <c r="J491" s="46" t="str">
        <f aca="false">IF(H491="","",VLOOKUP(C491&amp;H491,參數表!$F$2:$G$40,2,FALSE()))</f>
        <v/>
      </c>
      <c r="K491" s="56"/>
      <c r="L491" s="62"/>
      <c r="M491" s="58"/>
      <c r="N491" s="48"/>
      <c r="O491" s="58"/>
      <c r="P491" s="48"/>
      <c r="Q491" s="59" t="str">
        <f aca="false">IF($C491="","",IF(AND(ISNUMBER($A491),ISNUMBER($B491),$E491&lt;&gt;"",ISNUMBER($L491)),IF($C491="轉",IF(AND($H491&lt;&gt;"",$M491="",$O491&lt;&gt;""),"","Ｘ"),IF(OR($M491="",$O491=""),"Ｘ","")),"Ｘ"))</f>
        <v/>
      </c>
      <c r="R491" s="50" t="str">
        <f aca="false">IF(L491="","",SUM(S491:V491))</f>
        <v/>
      </c>
      <c r="S491" s="50" t="str">
        <f aca="false">IF($L491="","",IF($C491="支",IF($O491="專戶存款1",$S490-$L491,$S490),IF($C491="收",IF($O491="專戶存款1",S490+$L491,S490),IF(OR($J491="轉-提福利專款存款為定期存款",$J491="轉-提福利專款存款為零用金",$J491="轉-提福利專款存款1為福利專款存款2"),IF($O491="專戶存款1",S490-$L491,S490),IF(AND(J491="轉-提定期存款為福利專款存款",$O491="專戶存款1"),S490+$L491,S490)))))</f>
        <v/>
      </c>
      <c r="T491" s="50" t="str">
        <f aca="false">IF($L491="","",IF($C491="支",IF($O491="專戶存款2",$T490-$L491,$T490),IF($C491="收",IF($O491="專戶存款2",T490+$L491,T490),IF(OR($J491="轉-提福利專款存款為定期存款",$J491="轉-提福利專款存款為零用金"),IF($O491="專戶存款2",T490-$L491,T490),IF(OR($J491="轉-提福利專款存款1為福利專款存款2",AND(J491="轉-提定期存款為福利專款存款",$O491="專戶存款2")),T490+$L491,T490)))))</f>
        <v/>
      </c>
      <c r="U491" s="50" t="str">
        <f aca="false">IF($L491="","",IF($C491="支",U490,IF($C491="收",$U490,IF(OR($J491="轉-提定期存款為福利專款存款",$J491="轉-提定期存款為零用金"),$U490-$L491,IF($J491="轉-提福利專款存款為定期存款",$U490+$L491,$U490)))))</f>
        <v/>
      </c>
      <c r="V491" s="50" t="str">
        <f aca="false">IF($L491="","",IF($C491="支",IF($O491="零用金",$V490-$L491,$V490),IF($C491="收",$V490,IF(OR($J491="轉-提福利專款存款為零用金",$J491="轉-提定期存款為零用金"),$V490+$L491,$V490))))</f>
        <v/>
      </c>
      <c r="W491" s="49" t="str">
        <f aca="false">IF($R491="","",IF(OR(S491&lt;0,T491&lt;0,U491&lt;0,V491&lt;0),"Ｘ",""))</f>
        <v/>
      </c>
    </row>
    <row r="492" customFormat="false" ht="16.5" hidden="false" customHeight="false" outlineLevel="0" collapsed="false">
      <c r="A492" s="17"/>
      <c r="B492" s="17"/>
      <c r="C492" s="17"/>
      <c r="D492" s="45"/>
      <c r="E492" s="53"/>
      <c r="F492" s="54"/>
      <c r="G492" s="45"/>
      <c r="H492" s="61"/>
      <c r="I492" s="45"/>
      <c r="J492" s="46" t="str">
        <f aca="false">IF(H492="","",VLOOKUP(C492&amp;H492,參數表!$F$2:$G$40,2,FALSE()))</f>
        <v/>
      </c>
      <c r="K492" s="56"/>
      <c r="L492" s="62"/>
      <c r="M492" s="58"/>
      <c r="N492" s="48"/>
      <c r="O492" s="58"/>
      <c r="P492" s="48"/>
      <c r="Q492" s="59" t="str">
        <f aca="false">IF($C492="","",IF(AND(ISNUMBER($A492),ISNUMBER($B492),$E492&lt;&gt;"",ISNUMBER($L492)),IF($C492="轉",IF(AND($H492&lt;&gt;"",$M492="",$O492&lt;&gt;""),"","Ｘ"),IF(OR($M492="",$O492=""),"Ｘ","")),"Ｘ"))</f>
        <v/>
      </c>
      <c r="R492" s="50" t="str">
        <f aca="false">IF(L492="","",SUM(S492:V492))</f>
        <v/>
      </c>
      <c r="S492" s="50" t="str">
        <f aca="false">IF($L492="","",IF($C492="支",IF($O492="專戶存款1",$S491-$L492,$S491),IF($C492="收",IF($O492="專戶存款1",S491+$L492,S491),IF(OR($J492="轉-提福利專款存款為定期存款",$J492="轉-提福利專款存款為零用金",$J492="轉-提福利專款存款1為福利專款存款2"),IF($O492="專戶存款1",S491-$L492,S491),IF(AND(J492="轉-提定期存款為福利專款存款",$O492="專戶存款1"),S491+$L492,S491)))))</f>
        <v/>
      </c>
      <c r="T492" s="50" t="str">
        <f aca="false">IF($L492="","",IF($C492="支",IF($O492="專戶存款2",$T491-$L492,$T491),IF($C492="收",IF($O492="專戶存款2",T491+$L492,T491),IF(OR($J492="轉-提福利專款存款為定期存款",$J492="轉-提福利專款存款為零用金"),IF($O492="專戶存款2",T491-$L492,T491),IF(OR($J492="轉-提福利專款存款1為福利專款存款2",AND(J492="轉-提定期存款為福利專款存款",$O492="專戶存款2")),T491+$L492,T491)))))</f>
        <v/>
      </c>
      <c r="U492" s="50" t="str">
        <f aca="false">IF($L492="","",IF($C492="支",U491,IF($C492="收",$U491,IF(OR($J492="轉-提定期存款為福利專款存款",$J492="轉-提定期存款為零用金"),$U491-$L492,IF($J492="轉-提福利專款存款為定期存款",$U491+$L492,$U491)))))</f>
        <v/>
      </c>
      <c r="V492" s="50" t="str">
        <f aca="false">IF($L492="","",IF($C492="支",IF($O492="零用金",$V491-$L492,$V491),IF($C492="收",$V491,IF(OR($J492="轉-提福利專款存款為零用金",$J492="轉-提定期存款為零用金"),$V491+$L492,$V491))))</f>
        <v/>
      </c>
      <c r="W492" s="49" t="str">
        <f aca="false">IF($R492="","",IF(OR(S492&lt;0,T492&lt;0,U492&lt;0,V492&lt;0),"Ｘ",""))</f>
        <v/>
      </c>
    </row>
    <row r="493" customFormat="false" ht="16.5" hidden="false" customHeight="false" outlineLevel="0" collapsed="false">
      <c r="A493" s="17"/>
      <c r="B493" s="17"/>
      <c r="C493" s="17"/>
      <c r="D493" s="45"/>
      <c r="E493" s="53"/>
      <c r="F493" s="54"/>
      <c r="G493" s="45"/>
      <c r="H493" s="61"/>
      <c r="I493" s="45"/>
      <c r="J493" s="46" t="str">
        <f aca="false">IF(H493="","",VLOOKUP(C493&amp;H493,參數表!$F$2:$G$40,2,FALSE()))</f>
        <v/>
      </c>
      <c r="K493" s="56"/>
      <c r="L493" s="62"/>
      <c r="M493" s="58"/>
      <c r="N493" s="48"/>
      <c r="O493" s="58"/>
      <c r="P493" s="48"/>
      <c r="Q493" s="59" t="str">
        <f aca="false">IF($C493="","",IF(AND(ISNUMBER($A493),ISNUMBER($B493),$E493&lt;&gt;"",ISNUMBER($L493)),IF($C493="轉",IF(AND($H493&lt;&gt;"",$M493="",$O493&lt;&gt;""),"","Ｘ"),IF(OR($M493="",$O493=""),"Ｘ","")),"Ｘ"))</f>
        <v/>
      </c>
      <c r="R493" s="50" t="str">
        <f aca="false">IF(L493="","",SUM(S493:V493))</f>
        <v/>
      </c>
      <c r="S493" s="50" t="str">
        <f aca="false">IF($L493="","",IF($C493="支",IF($O493="專戶存款1",$S492-$L493,$S492),IF($C493="收",IF($O493="專戶存款1",S492+$L493,S492),IF(OR($J493="轉-提福利專款存款為定期存款",$J493="轉-提福利專款存款為零用金",$J493="轉-提福利專款存款1為福利專款存款2"),IF($O493="專戶存款1",S492-$L493,S492),IF(AND(J493="轉-提定期存款為福利專款存款",$O493="專戶存款1"),S492+$L493,S492)))))</f>
        <v/>
      </c>
      <c r="T493" s="50" t="str">
        <f aca="false">IF($L493="","",IF($C493="支",IF($O493="專戶存款2",$T492-$L493,$T492),IF($C493="收",IF($O493="專戶存款2",T492+$L493,T492),IF(OR($J493="轉-提福利專款存款為定期存款",$J493="轉-提福利專款存款為零用金"),IF($O493="專戶存款2",T492-$L493,T492),IF(OR($J493="轉-提福利專款存款1為福利專款存款2",AND(J493="轉-提定期存款為福利專款存款",$O493="專戶存款2")),T492+$L493,T492)))))</f>
        <v/>
      </c>
      <c r="U493" s="50" t="str">
        <f aca="false">IF($L493="","",IF($C493="支",U492,IF($C493="收",$U492,IF(OR($J493="轉-提定期存款為福利專款存款",$J493="轉-提定期存款為零用金"),$U492-$L493,IF($J493="轉-提福利專款存款為定期存款",$U492+$L493,$U492)))))</f>
        <v/>
      </c>
      <c r="V493" s="50" t="str">
        <f aca="false">IF($L493="","",IF($C493="支",IF($O493="零用金",$V492-$L493,$V492),IF($C493="收",$V492,IF(OR($J493="轉-提福利專款存款為零用金",$J493="轉-提定期存款為零用金"),$V492+$L493,$V492))))</f>
        <v/>
      </c>
      <c r="W493" s="49" t="str">
        <f aca="false">IF($R493="","",IF(OR(S493&lt;0,T493&lt;0,U493&lt;0,V493&lt;0),"Ｘ",""))</f>
        <v/>
      </c>
    </row>
    <row r="494" customFormat="false" ht="16.5" hidden="false" customHeight="false" outlineLevel="0" collapsed="false">
      <c r="A494" s="17"/>
      <c r="B494" s="17"/>
      <c r="C494" s="17"/>
      <c r="D494" s="45"/>
      <c r="E494" s="53"/>
      <c r="F494" s="54"/>
      <c r="G494" s="45"/>
      <c r="H494" s="61"/>
      <c r="I494" s="45"/>
      <c r="J494" s="46" t="str">
        <f aca="false">IF(H494="","",VLOOKUP(C494&amp;H494,參數表!$F$2:$G$40,2,FALSE()))</f>
        <v/>
      </c>
      <c r="K494" s="56"/>
      <c r="L494" s="62"/>
      <c r="M494" s="58"/>
      <c r="N494" s="48"/>
      <c r="O494" s="58"/>
      <c r="P494" s="48"/>
      <c r="Q494" s="59" t="str">
        <f aca="false">IF($C494="","",IF(AND(ISNUMBER($A494),ISNUMBER($B494),$E494&lt;&gt;"",ISNUMBER($L494)),IF($C494="轉",IF(AND($H494&lt;&gt;"",$M494="",$O494&lt;&gt;""),"","Ｘ"),IF(OR($M494="",$O494=""),"Ｘ","")),"Ｘ"))</f>
        <v/>
      </c>
      <c r="R494" s="50" t="str">
        <f aca="false">IF(L494="","",SUM(S494:V494))</f>
        <v/>
      </c>
      <c r="S494" s="50" t="str">
        <f aca="false">IF($L494="","",IF($C494="支",IF($O494="專戶存款1",$S493-$L494,$S493),IF($C494="收",IF($O494="專戶存款1",S493+$L494,S493),IF(OR($J494="轉-提福利專款存款為定期存款",$J494="轉-提福利專款存款為零用金",$J494="轉-提福利專款存款1為福利專款存款2"),IF($O494="專戶存款1",S493-$L494,S493),IF(AND(J494="轉-提定期存款為福利專款存款",$O494="專戶存款1"),S493+$L494,S493)))))</f>
        <v/>
      </c>
      <c r="T494" s="50" t="str">
        <f aca="false">IF($L494="","",IF($C494="支",IF($O494="專戶存款2",$T493-$L494,$T493),IF($C494="收",IF($O494="專戶存款2",T493+$L494,T493),IF(OR($J494="轉-提福利專款存款為定期存款",$J494="轉-提福利專款存款為零用金"),IF($O494="專戶存款2",T493-$L494,T493),IF(OR($J494="轉-提福利專款存款1為福利專款存款2",AND(J494="轉-提定期存款為福利專款存款",$O494="專戶存款2")),T493+$L494,T493)))))</f>
        <v/>
      </c>
      <c r="U494" s="50" t="str">
        <f aca="false">IF($L494="","",IF($C494="支",U493,IF($C494="收",$U493,IF(OR($J494="轉-提定期存款為福利專款存款",$J494="轉-提定期存款為零用金"),$U493-$L494,IF($J494="轉-提福利專款存款為定期存款",$U493+$L494,$U493)))))</f>
        <v/>
      </c>
      <c r="V494" s="50" t="str">
        <f aca="false">IF($L494="","",IF($C494="支",IF($O494="零用金",$V493-$L494,$V493),IF($C494="收",$V493,IF(OR($J494="轉-提福利專款存款為零用金",$J494="轉-提定期存款為零用金"),$V493+$L494,$V493))))</f>
        <v/>
      </c>
      <c r="W494" s="49" t="str">
        <f aca="false">IF($R494="","",IF(OR(S494&lt;0,T494&lt;0,U494&lt;0,V494&lt;0),"Ｘ",""))</f>
        <v/>
      </c>
    </row>
    <row r="495" customFormat="false" ht="16.5" hidden="false" customHeight="false" outlineLevel="0" collapsed="false">
      <c r="A495" s="17"/>
      <c r="B495" s="17"/>
      <c r="C495" s="17"/>
      <c r="D495" s="45"/>
      <c r="E495" s="53"/>
      <c r="F495" s="54"/>
      <c r="G495" s="45"/>
      <c r="H495" s="61"/>
      <c r="I495" s="45"/>
      <c r="J495" s="46" t="str">
        <f aca="false">IF(H495="","",VLOOKUP(C495&amp;H495,參數表!$F$2:$G$40,2,FALSE()))</f>
        <v/>
      </c>
      <c r="K495" s="56"/>
      <c r="L495" s="62"/>
      <c r="M495" s="58"/>
      <c r="N495" s="48"/>
      <c r="O495" s="58"/>
      <c r="P495" s="48"/>
      <c r="Q495" s="59" t="str">
        <f aca="false">IF($C495="","",IF(AND(ISNUMBER($A495),ISNUMBER($B495),$E495&lt;&gt;"",ISNUMBER($L495)),IF($C495="轉",IF(AND($H495&lt;&gt;"",$M495="",$O495&lt;&gt;""),"","Ｘ"),IF(OR($M495="",$O495=""),"Ｘ","")),"Ｘ"))</f>
        <v/>
      </c>
      <c r="R495" s="50" t="str">
        <f aca="false">IF(L495="","",SUM(S495:V495))</f>
        <v/>
      </c>
      <c r="S495" s="50" t="str">
        <f aca="false">IF($L495="","",IF($C495="支",IF($O495="專戶存款1",$S494-$L495,$S494),IF($C495="收",IF($O495="專戶存款1",S494+$L495,S494),IF(OR($J495="轉-提福利專款存款為定期存款",$J495="轉-提福利專款存款為零用金",$J495="轉-提福利專款存款1為福利專款存款2"),IF($O495="專戶存款1",S494-$L495,S494),IF(AND(J495="轉-提定期存款為福利專款存款",$O495="專戶存款1"),S494+$L495,S494)))))</f>
        <v/>
      </c>
      <c r="T495" s="50" t="str">
        <f aca="false">IF($L495="","",IF($C495="支",IF($O495="專戶存款2",$T494-$L495,$T494),IF($C495="收",IF($O495="專戶存款2",T494+$L495,T494),IF(OR($J495="轉-提福利專款存款為定期存款",$J495="轉-提福利專款存款為零用金"),IF($O495="專戶存款2",T494-$L495,T494),IF(OR($J495="轉-提福利專款存款1為福利專款存款2",AND(J495="轉-提定期存款為福利專款存款",$O495="專戶存款2")),T494+$L495,T494)))))</f>
        <v/>
      </c>
      <c r="U495" s="50" t="str">
        <f aca="false">IF($L495="","",IF($C495="支",U494,IF($C495="收",$U494,IF(OR($J495="轉-提定期存款為福利專款存款",$J495="轉-提定期存款為零用金"),$U494-$L495,IF($J495="轉-提福利專款存款為定期存款",$U494+$L495,$U494)))))</f>
        <v/>
      </c>
      <c r="V495" s="50" t="str">
        <f aca="false">IF($L495="","",IF($C495="支",IF($O495="零用金",$V494-$L495,$V494),IF($C495="收",$V494,IF(OR($J495="轉-提福利專款存款為零用金",$J495="轉-提定期存款為零用金"),$V494+$L495,$V494))))</f>
        <v/>
      </c>
      <c r="W495" s="49" t="str">
        <f aca="false">IF($R495="","",IF(OR(S495&lt;0,T495&lt;0,U495&lt;0,V495&lt;0),"Ｘ",""))</f>
        <v/>
      </c>
    </row>
    <row r="496" customFormat="false" ht="16.5" hidden="false" customHeight="false" outlineLevel="0" collapsed="false">
      <c r="A496" s="17"/>
      <c r="B496" s="17"/>
      <c r="C496" s="17"/>
      <c r="D496" s="45"/>
      <c r="E496" s="53"/>
      <c r="F496" s="54"/>
      <c r="G496" s="45"/>
      <c r="H496" s="61"/>
      <c r="I496" s="45"/>
      <c r="J496" s="46" t="str">
        <f aca="false">IF(H496="","",VLOOKUP(C496&amp;H496,參數表!$F$2:$G$40,2,FALSE()))</f>
        <v/>
      </c>
      <c r="K496" s="56"/>
      <c r="L496" s="62"/>
      <c r="M496" s="58"/>
      <c r="N496" s="48"/>
      <c r="O496" s="58"/>
      <c r="P496" s="48"/>
      <c r="Q496" s="59" t="str">
        <f aca="false">IF($C496="","",IF(AND(ISNUMBER($A496),ISNUMBER($B496),$E496&lt;&gt;"",ISNUMBER($L496)),IF($C496="轉",IF(AND($H496&lt;&gt;"",$M496="",$O496&lt;&gt;""),"","Ｘ"),IF(OR($M496="",$O496=""),"Ｘ","")),"Ｘ"))</f>
        <v/>
      </c>
      <c r="R496" s="50" t="str">
        <f aca="false">IF(L496="","",SUM(S496:V496))</f>
        <v/>
      </c>
      <c r="S496" s="50" t="str">
        <f aca="false">IF($L496="","",IF($C496="支",IF($O496="專戶存款1",$S495-$L496,$S495),IF($C496="收",IF($O496="專戶存款1",S495+$L496,S495),IF(OR($J496="轉-提福利專款存款為定期存款",$J496="轉-提福利專款存款為零用金",$J496="轉-提福利專款存款1為福利專款存款2"),IF($O496="專戶存款1",S495-$L496,S495),IF(AND(J496="轉-提定期存款為福利專款存款",$O496="專戶存款1"),S495+$L496,S495)))))</f>
        <v/>
      </c>
      <c r="T496" s="50" t="str">
        <f aca="false">IF($L496="","",IF($C496="支",IF($O496="專戶存款2",$T495-$L496,$T495),IF($C496="收",IF($O496="專戶存款2",T495+$L496,T495),IF(OR($J496="轉-提福利專款存款為定期存款",$J496="轉-提福利專款存款為零用金"),IF($O496="專戶存款2",T495-$L496,T495),IF(OR($J496="轉-提福利專款存款1為福利專款存款2",AND(J496="轉-提定期存款為福利專款存款",$O496="專戶存款2")),T495+$L496,T495)))))</f>
        <v/>
      </c>
      <c r="U496" s="50" t="str">
        <f aca="false">IF($L496="","",IF($C496="支",U495,IF($C496="收",$U495,IF(OR($J496="轉-提定期存款為福利專款存款",$J496="轉-提定期存款為零用金"),$U495-$L496,IF($J496="轉-提福利專款存款為定期存款",$U495+$L496,$U495)))))</f>
        <v/>
      </c>
      <c r="V496" s="50" t="str">
        <f aca="false">IF($L496="","",IF($C496="支",IF($O496="零用金",$V495-$L496,$V495),IF($C496="收",$V495,IF(OR($J496="轉-提福利專款存款為零用金",$J496="轉-提定期存款為零用金"),$V495+$L496,$V495))))</f>
        <v/>
      </c>
      <c r="W496" s="49" t="str">
        <f aca="false">IF($R496="","",IF(OR(S496&lt;0,T496&lt;0,U496&lt;0,V496&lt;0),"Ｘ",""))</f>
        <v/>
      </c>
    </row>
    <row r="497" customFormat="false" ht="16.5" hidden="false" customHeight="false" outlineLevel="0" collapsed="false">
      <c r="A497" s="17"/>
      <c r="B497" s="17"/>
      <c r="C497" s="17"/>
      <c r="D497" s="45"/>
      <c r="E497" s="53"/>
      <c r="F497" s="54"/>
      <c r="G497" s="45"/>
      <c r="H497" s="61"/>
      <c r="I497" s="45"/>
      <c r="J497" s="46" t="str">
        <f aca="false">IF(H497="","",VLOOKUP(C497&amp;H497,參數表!$F$2:$G$40,2,FALSE()))</f>
        <v/>
      </c>
      <c r="K497" s="56"/>
      <c r="L497" s="62"/>
      <c r="M497" s="58"/>
      <c r="N497" s="48"/>
      <c r="O497" s="58"/>
      <c r="P497" s="48"/>
      <c r="Q497" s="59" t="str">
        <f aca="false">IF($C497="","",IF(AND(ISNUMBER($A497),ISNUMBER($B497),$E497&lt;&gt;"",ISNUMBER($L497)),IF($C497="轉",IF(AND($H497&lt;&gt;"",$M497="",$O497&lt;&gt;""),"","Ｘ"),IF(OR($M497="",$O497=""),"Ｘ","")),"Ｘ"))</f>
        <v/>
      </c>
      <c r="R497" s="50" t="str">
        <f aca="false">IF(L497="","",SUM(S497:V497))</f>
        <v/>
      </c>
      <c r="S497" s="50" t="str">
        <f aca="false">IF($L497="","",IF($C497="支",IF($O497="專戶存款1",$S496-$L497,$S496),IF($C497="收",IF($O497="專戶存款1",S496+$L497,S496),IF(OR($J497="轉-提福利專款存款為定期存款",$J497="轉-提福利專款存款為零用金",$J497="轉-提福利專款存款1為福利專款存款2"),IF($O497="專戶存款1",S496-$L497,S496),IF(AND(J497="轉-提定期存款為福利專款存款",$O497="專戶存款1"),S496+$L497,S496)))))</f>
        <v/>
      </c>
      <c r="T497" s="50" t="str">
        <f aca="false">IF($L497="","",IF($C497="支",IF($O497="專戶存款2",$T496-$L497,$T496),IF($C497="收",IF($O497="專戶存款2",T496+$L497,T496),IF(OR($J497="轉-提福利專款存款為定期存款",$J497="轉-提福利專款存款為零用金"),IF($O497="專戶存款2",T496-$L497,T496),IF(OR($J497="轉-提福利專款存款1為福利專款存款2",AND(J497="轉-提定期存款為福利專款存款",$O497="專戶存款2")),T496+$L497,T496)))))</f>
        <v/>
      </c>
      <c r="U497" s="50" t="str">
        <f aca="false">IF($L497="","",IF($C497="支",U496,IF($C497="收",$U496,IF(OR($J497="轉-提定期存款為福利專款存款",$J497="轉-提定期存款為零用金"),$U496-$L497,IF($J497="轉-提福利專款存款為定期存款",$U496+$L497,$U496)))))</f>
        <v/>
      </c>
      <c r="V497" s="50" t="str">
        <f aca="false">IF($L497="","",IF($C497="支",IF($O497="零用金",$V496-$L497,$V496),IF($C497="收",$V496,IF(OR($J497="轉-提福利專款存款為零用金",$J497="轉-提定期存款為零用金"),$V496+$L497,$V496))))</f>
        <v/>
      </c>
      <c r="W497" s="49" t="str">
        <f aca="false">IF($R497="","",IF(OR(S497&lt;0,T497&lt;0,U497&lt;0,V497&lt;0),"Ｘ",""))</f>
        <v/>
      </c>
    </row>
    <row r="498" customFormat="false" ht="16.5" hidden="false" customHeight="false" outlineLevel="0" collapsed="false">
      <c r="A498" s="17"/>
      <c r="B498" s="17"/>
      <c r="C498" s="17"/>
      <c r="D498" s="45"/>
      <c r="E498" s="53"/>
      <c r="F498" s="54"/>
      <c r="G498" s="45"/>
      <c r="H498" s="61"/>
      <c r="I498" s="45"/>
      <c r="J498" s="46" t="str">
        <f aca="false">IF(H498="","",VLOOKUP(C498&amp;H498,參數表!$F$2:$G$40,2,FALSE()))</f>
        <v/>
      </c>
      <c r="K498" s="56"/>
      <c r="L498" s="62"/>
      <c r="M498" s="58"/>
      <c r="N498" s="48"/>
      <c r="O498" s="58"/>
      <c r="P498" s="48"/>
      <c r="Q498" s="59" t="str">
        <f aca="false">IF($C498="","",IF(AND(ISNUMBER($A498),ISNUMBER($B498),$E498&lt;&gt;"",ISNUMBER($L498)),IF($C498="轉",IF(AND($H498&lt;&gt;"",$M498="",$O498&lt;&gt;""),"","Ｘ"),IF(OR($M498="",$O498=""),"Ｘ","")),"Ｘ"))</f>
        <v/>
      </c>
      <c r="R498" s="50" t="str">
        <f aca="false">IF(L498="","",SUM(S498:V498))</f>
        <v/>
      </c>
      <c r="S498" s="50" t="str">
        <f aca="false">IF($L498="","",IF($C498="支",IF($O498="專戶存款1",$S497-$L498,$S497),IF($C498="收",IF($O498="專戶存款1",S497+$L498,S497),IF(OR($J498="轉-提福利專款存款為定期存款",$J498="轉-提福利專款存款為零用金",$J498="轉-提福利專款存款1為福利專款存款2"),IF($O498="專戶存款1",S497-$L498,S497),IF(AND(J498="轉-提定期存款為福利專款存款",$O498="專戶存款1"),S497+$L498,S497)))))</f>
        <v/>
      </c>
      <c r="T498" s="50" t="str">
        <f aca="false">IF($L498="","",IF($C498="支",IF($O498="專戶存款2",$T497-$L498,$T497),IF($C498="收",IF($O498="專戶存款2",T497+$L498,T497),IF(OR($J498="轉-提福利專款存款為定期存款",$J498="轉-提福利專款存款為零用金"),IF($O498="專戶存款2",T497-$L498,T497),IF(OR($J498="轉-提福利專款存款1為福利專款存款2",AND(J498="轉-提定期存款為福利專款存款",$O498="專戶存款2")),T497+$L498,T497)))))</f>
        <v/>
      </c>
      <c r="U498" s="50" t="str">
        <f aca="false">IF($L498="","",IF($C498="支",U497,IF($C498="收",$U497,IF(OR($J498="轉-提定期存款為福利專款存款",$J498="轉-提定期存款為零用金"),$U497-$L498,IF($J498="轉-提福利專款存款為定期存款",$U497+$L498,$U497)))))</f>
        <v/>
      </c>
      <c r="V498" s="50" t="str">
        <f aca="false">IF($L498="","",IF($C498="支",IF($O498="零用金",$V497-$L498,$V497),IF($C498="收",$V497,IF(OR($J498="轉-提福利專款存款為零用金",$J498="轉-提定期存款為零用金"),$V497+$L498,$V497))))</f>
        <v/>
      </c>
      <c r="W498" s="49" t="str">
        <f aca="false">IF($R498="","",IF(OR(S498&lt;0,T498&lt;0,U498&lt;0,V498&lt;0),"Ｘ",""))</f>
        <v/>
      </c>
    </row>
    <row r="499" customFormat="false" ht="16.5" hidden="false" customHeight="false" outlineLevel="0" collapsed="false">
      <c r="A499" s="17"/>
      <c r="B499" s="17"/>
      <c r="C499" s="17"/>
      <c r="D499" s="45"/>
      <c r="E499" s="53"/>
      <c r="F499" s="54"/>
      <c r="G499" s="45"/>
      <c r="H499" s="61"/>
      <c r="I499" s="45"/>
      <c r="J499" s="46" t="str">
        <f aca="false">IF(H499="","",VLOOKUP(C499&amp;H499,參數表!$F$2:$G$40,2,FALSE()))</f>
        <v/>
      </c>
      <c r="K499" s="56"/>
      <c r="L499" s="62"/>
      <c r="M499" s="58"/>
      <c r="N499" s="48"/>
      <c r="O499" s="58"/>
      <c r="P499" s="48"/>
      <c r="Q499" s="59" t="str">
        <f aca="false">IF($C499="","",IF(AND(ISNUMBER($A499),ISNUMBER($B499),$E499&lt;&gt;"",ISNUMBER($L499)),IF($C499="轉",IF(AND($H499&lt;&gt;"",$M499="",$O499&lt;&gt;""),"","Ｘ"),IF(OR($M499="",$O499=""),"Ｘ","")),"Ｘ"))</f>
        <v/>
      </c>
      <c r="R499" s="50" t="str">
        <f aca="false">IF(L499="","",SUM(S499:V499))</f>
        <v/>
      </c>
      <c r="S499" s="50" t="str">
        <f aca="false">IF($L499="","",IF($C499="支",IF($O499="專戶存款1",$S498-$L499,$S498),IF($C499="收",IF($O499="專戶存款1",S498+$L499,S498),IF(OR($J499="轉-提福利專款存款為定期存款",$J499="轉-提福利專款存款為零用金",$J499="轉-提福利專款存款1為福利專款存款2"),IF($O499="專戶存款1",S498-$L499,S498),IF(AND(J499="轉-提定期存款為福利專款存款",$O499="專戶存款1"),S498+$L499,S498)))))</f>
        <v/>
      </c>
      <c r="T499" s="50" t="str">
        <f aca="false">IF($L499="","",IF($C499="支",IF($O499="專戶存款2",$T498-$L499,$T498),IF($C499="收",IF($O499="專戶存款2",T498+$L499,T498),IF(OR($J499="轉-提福利專款存款為定期存款",$J499="轉-提福利專款存款為零用金"),IF($O499="專戶存款2",T498-$L499,T498),IF(OR($J499="轉-提福利專款存款1為福利專款存款2",AND(J499="轉-提定期存款為福利專款存款",$O499="專戶存款2")),T498+$L499,T498)))))</f>
        <v/>
      </c>
      <c r="U499" s="50" t="str">
        <f aca="false">IF($L499="","",IF($C499="支",U498,IF($C499="收",$U498,IF(OR($J499="轉-提定期存款為福利專款存款",$J499="轉-提定期存款為零用金"),$U498-$L499,IF($J499="轉-提福利專款存款為定期存款",$U498+$L499,$U498)))))</f>
        <v/>
      </c>
      <c r="V499" s="50" t="str">
        <f aca="false">IF($L499="","",IF($C499="支",IF($O499="零用金",$V498-$L499,$V498),IF($C499="收",$V498,IF(OR($J499="轉-提福利專款存款為零用金",$J499="轉-提定期存款為零用金"),$V498+$L499,$V498))))</f>
        <v/>
      </c>
      <c r="W499" s="49" t="str">
        <f aca="false">IF($R499="","",IF(OR(S499&lt;0,T499&lt;0,U499&lt;0,V499&lt;0),"Ｘ",""))</f>
        <v/>
      </c>
    </row>
    <row r="500" customFormat="false" ht="16.5" hidden="false" customHeight="false" outlineLevel="0" collapsed="false">
      <c r="A500" s="17"/>
      <c r="B500" s="17"/>
      <c r="C500" s="17"/>
      <c r="D500" s="45"/>
      <c r="E500" s="53"/>
      <c r="F500" s="54"/>
      <c r="G500" s="45"/>
      <c r="H500" s="61"/>
      <c r="I500" s="45"/>
      <c r="J500" s="46" t="str">
        <f aca="false">IF(H500="","",VLOOKUP(C500&amp;H500,參數表!$F$2:$G$40,2,FALSE()))</f>
        <v/>
      </c>
      <c r="K500" s="56"/>
      <c r="L500" s="62"/>
      <c r="M500" s="58"/>
      <c r="N500" s="48"/>
      <c r="O500" s="58"/>
      <c r="P500" s="48"/>
      <c r="Q500" s="59" t="str">
        <f aca="false">IF($C500="","",IF(AND(ISNUMBER($A500),ISNUMBER($B500),$E500&lt;&gt;"",ISNUMBER($L500)),IF($C500="轉",IF(AND($H500&lt;&gt;"",$M500="",$O500&lt;&gt;""),"","Ｘ"),IF(OR($M500="",$O500=""),"Ｘ","")),"Ｘ"))</f>
        <v/>
      </c>
      <c r="R500" s="50" t="str">
        <f aca="false">IF(L500="","",SUM(S500:V500))</f>
        <v/>
      </c>
      <c r="S500" s="50" t="str">
        <f aca="false">IF($L500="","",IF($C500="支",IF($O500="專戶存款1",$S499-$L500,$S499),IF($C500="收",IF($O500="專戶存款1",S499+$L500,S499),IF(OR($J500="轉-提福利專款存款為定期存款",$J500="轉-提福利專款存款為零用金",$J500="轉-提福利專款存款1為福利專款存款2"),IF($O500="專戶存款1",S499-$L500,S499),IF(AND(J500="轉-提定期存款為福利專款存款",$O500="專戶存款1"),S499+$L500,S499)))))</f>
        <v/>
      </c>
      <c r="T500" s="50" t="str">
        <f aca="false">IF($L500="","",IF($C500="支",IF($O500="專戶存款2",$T499-$L500,$T499),IF($C500="收",IF($O500="專戶存款2",T499+$L500,T499),IF(OR($J500="轉-提福利專款存款為定期存款",$J500="轉-提福利專款存款為零用金"),IF($O500="專戶存款2",T499-$L500,T499),IF(OR($J500="轉-提福利專款存款1為福利專款存款2",AND(J500="轉-提定期存款為福利專款存款",$O500="專戶存款2")),T499+$L500,T499)))))</f>
        <v/>
      </c>
      <c r="U500" s="50" t="str">
        <f aca="false">IF($L500="","",IF($C500="支",U499,IF($C500="收",$U499,IF(OR($J500="轉-提定期存款為福利專款存款",$J500="轉-提定期存款為零用金"),$U499-$L500,IF($J500="轉-提福利專款存款為定期存款",$U499+$L500,$U499)))))</f>
        <v/>
      </c>
      <c r="V500" s="50" t="str">
        <f aca="false">IF($L500="","",IF($C500="支",IF($O500="零用金",$V499-$L500,$V499),IF($C500="收",$V499,IF(OR($J500="轉-提福利專款存款為零用金",$J500="轉-提定期存款為零用金"),$V499+$L500,$V499))))</f>
        <v/>
      </c>
      <c r="W500" s="49" t="str">
        <f aca="false">IF($R500="","",IF(OR(S500&lt;0,T500&lt;0,U500&lt;0,V500&lt;0),"Ｘ",""))</f>
        <v/>
      </c>
    </row>
    <row r="501" customFormat="false" ht="16.5" hidden="false" customHeight="false" outlineLevel="0" collapsed="false">
      <c r="A501" s="17"/>
      <c r="B501" s="17"/>
      <c r="C501" s="17"/>
      <c r="D501" s="45"/>
      <c r="E501" s="53"/>
      <c r="F501" s="54"/>
      <c r="G501" s="45"/>
      <c r="H501" s="61"/>
      <c r="I501" s="45"/>
      <c r="J501" s="46" t="str">
        <f aca="false">IF(H501="","",VLOOKUP(C501&amp;H501,參數表!$F$2:$G$40,2,FALSE()))</f>
        <v/>
      </c>
      <c r="K501" s="56"/>
      <c r="L501" s="62"/>
      <c r="M501" s="58"/>
      <c r="N501" s="48"/>
      <c r="O501" s="58"/>
      <c r="P501" s="48"/>
      <c r="Q501" s="59" t="str">
        <f aca="false">IF($C501="","",IF(AND(ISNUMBER($A501),ISNUMBER($B501),$E501&lt;&gt;"",ISNUMBER($L501)),IF($C501="轉",IF(AND($H501&lt;&gt;"",$M501="",$O501&lt;&gt;""),"","Ｘ"),IF(OR($M501="",$O501=""),"Ｘ","")),"Ｘ"))</f>
        <v/>
      </c>
      <c r="R501" s="50" t="str">
        <f aca="false">IF(L501="","",SUM(S501:V501))</f>
        <v/>
      </c>
      <c r="S501" s="50" t="str">
        <f aca="false">IF($L501="","",IF($C501="支",IF($O501="專戶存款1",$S500-$L501,$S500),IF($C501="收",IF($O501="專戶存款1",S500+$L501,S500),IF(OR($J501="轉-提福利專款存款為定期存款",$J501="轉-提福利專款存款為零用金",$J501="轉-提福利專款存款1為福利專款存款2"),IF($O501="專戶存款1",S500-$L501,S500),IF(AND(J501="轉-提定期存款為福利專款存款",$O501="專戶存款1"),S500+$L501,S500)))))</f>
        <v/>
      </c>
      <c r="T501" s="50" t="str">
        <f aca="false">IF($L501="","",IF($C501="支",IF($O501="專戶存款2",$T500-$L501,$T500),IF($C501="收",IF($O501="專戶存款2",T500+$L501,T500),IF(OR($J501="轉-提福利專款存款為定期存款",$J501="轉-提福利專款存款為零用金"),IF($O501="專戶存款2",T500-$L501,T500),IF(OR($J501="轉-提福利專款存款1為福利專款存款2",AND(J501="轉-提定期存款為福利專款存款",$O501="專戶存款2")),T500+$L501,T500)))))</f>
        <v/>
      </c>
      <c r="U501" s="50" t="str">
        <f aca="false">IF($L501="","",IF($C501="支",U500,IF($C501="收",$U500,IF(OR($J501="轉-提定期存款為福利專款存款",$J501="轉-提定期存款為零用金"),$U500-$L501,IF($J501="轉-提福利專款存款為定期存款",$U500+$L501,$U500)))))</f>
        <v/>
      </c>
      <c r="V501" s="50" t="str">
        <f aca="false">IF($L501="","",IF($C501="支",IF($O501="零用金",$V500-$L501,$V500),IF($C501="收",$V500,IF(OR($J501="轉-提福利專款存款為零用金",$J501="轉-提定期存款為零用金"),$V500+$L501,$V500))))</f>
        <v/>
      </c>
      <c r="W501" s="49" t="str">
        <f aca="false">IF($R501="","",IF(OR(S501&lt;0,T501&lt;0,U501&lt;0,V501&lt;0),"Ｘ",""))</f>
        <v/>
      </c>
    </row>
    <row r="502" customFormat="false" ht="16.5" hidden="false" customHeight="false" outlineLevel="0" collapsed="false">
      <c r="A502" s="17"/>
      <c r="B502" s="17"/>
      <c r="C502" s="17"/>
      <c r="D502" s="45"/>
      <c r="E502" s="53"/>
      <c r="F502" s="54"/>
      <c r="G502" s="45"/>
      <c r="H502" s="61"/>
      <c r="I502" s="45"/>
      <c r="J502" s="46" t="str">
        <f aca="false">IF(H502="","",VLOOKUP(C502&amp;H502,參數表!$F$2:$G$40,2,FALSE()))</f>
        <v/>
      </c>
      <c r="K502" s="56"/>
      <c r="L502" s="62"/>
      <c r="M502" s="58"/>
      <c r="N502" s="48"/>
      <c r="O502" s="58"/>
      <c r="P502" s="48"/>
      <c r="Q502" s="59" t="str">
        <f aca="false">IF($C502="","",IF(AND(ISNUMBER($A502),ISNUMBER($B502),$E502&lt;&gt;"",ISNUMBER($L502)),IF($C502="轉",IF(AND($H502&lt;&gt;"",$M502="",$O502&lt;&gt;""),"","Ｘ"),IF(OR($M502="",$O502=""),"Ｘ","")),"Ｘ"))</f>
        <v/>
      </c>
      <c r="R502" s="50" t="str">
        <f aca="false">IF(L502="","",SUM(S502:V502))</f>
        <v/>
      </c>
      <c r="S502" s="50" t="str">
        <f aca="false">IF($L502="","",IF($C502="支",IF($O502="專戶存款1",$S501-$L502,$S501),IF($C502="收",IF($O502="專戶存款1",S501+$L502,S501),IF(OR($J502="轉-提福利專款存款為定期存款",$J502="轉-提福利專款存款為零用金",$J502="轉-提福利專款存款1為福利專款存款2"),IF($O502="專戶存款1",S501-$L502,S501),IF(AND(J502="轉-提定期存款為福利專款存款",$O502="專戶存款1"),S501+$L502,S501)))))</f>
        <v/>
      </c>
      <c r="T502" s="50" t="str">
        <f aca="false">IF($L502="","",IF($C502="支",IF($O502="專戶存款2",$T501-$L502,$T501),IF($C502="收",IF($O502="專戶存款2",T501+$L502,T501),IF(OR($J502="轉-提福利專款存款為定期存款",$J502="轉-提福利專款存款為零用金"),IF($O502="專戶存款2",T501-$L502,T501),IF(OR($J502="轉-提福利專款存款1為福利專款存款2",AND(J502="轉-提定期存款為福利專款存款",$O502="專戶存款2")),T501+$L502,T501)))))</f>
        <v/>
      </c>
      <c r="U502" s="50" t="str">
        <f aca="false">IF($L502="","",IF($C502="支",U501,IF($C502="收",$U501,IF(OR($J502="轉-提定期存款為福利專款存款",$J502="轉-提定期存款為零用金"),$U501-$L502,IF($J502="轉-提福利專款存款為定期存款",$U501+$L502,$U501)))))</f>
        <v/>
      </c>
      <c r="V502" s="50" t="str">
        <f aca="false">IF($L502="","",IF($C502="支",IF($O502="零用金",$V501-$L502,$V501),IF($C502="收",$V501,IF(OR($J502="轉-提福利專款存款為零用金",$J502="轉-提定期存款為零用金"),$V501+$L502,$V501))))</f>
        <v/>
      </c>
      <c r="W502" s="49" t="str">
        <f aca="false">IF($R502="","",IF(OR(S502&lt;0,T502&lt;0,U502&lt;0,V502&lt;0),"Ｘ",""))</f>
        <v/>
      </c>
    </row>
    <row r="503" customFormat="false" ht="16.5" hidden="false" customHeight="false" outlineLevel="0" collapsed="false">
      <c r="A503" s="17"/>
      <c r="B503" s="17"/>
      <c r="C503" s="17"/>
      <c r="D503" s="45"/>
      <c r="E503" s="53"/>
      <c r="F503" s="54"/>
      <c r="G503" s="45"/>
      <c r="H503" s="61"/>
      <c r="I503" s="45"/>
      <c r="J503" s="46" t="str">
        <f aca="false">IF(H503="","",VLOOKUP(C503&amp;H503,參數表!$F$2:$G$40,2,FALSE()))</f>
        <v/>
      </c>
      <c r="K503" s="56"/>
      <c r="L503" s="62"/>
      <c r="M503" s="58"/>
      <c r="N503" s="48"/>
      <c r="O503" s="58"/>
      <c r="P503" s="48"/>
      <c r="Q503" s="59" t="str">
        <f aca="false">IF($C503="","",IF(AND(ISNUMBER($A503),ISNUMBER($B503),$E503&lt;&gt;"",ISNUMBER($L503)),IF($C503="轉",IF(AND($H503&lt;&gt;"",$M503="",$O503&lt;&gt;""),"","Ｘ"),IF(OR($M503="",$O503=""),"Ｘ","")),"Ｘ"))</f>
        <v/>
      </c>
      <c r="R503" s="50" t="str">
        <f aca="false">IF(L503="","",SUM(S503:V503))</f>
        <v/>
      </c>
      <c r="S503" s="50" t="str">
        <f aca="false">IF($L503="","",IF($C503="支",IF($O503="專戶存款1",$S502-$L503,$S502),IF($C503="收",IF($O503="專戶存款1",S502+$L503,S502),IF(OR($J503="轉-提福利專款存款為定期存款",$J503="轉-提福利專款存款為零用金",$J503="轉-提福利專款存款1為福利專款存款2"),IF($O503="專戶存款1",S502-$L503,S502),IF(AND(J503="轉-提定期存款為福利專款存款",$O503="專戶存款1"),S502+$L503,S502)))))</f>
        <v/>
      </c>
      <c r="T503" s="50" t="str">
        <f aca="false">IF($L503="","",IF($C503="支",IF($O503="專戶存款2",$T502-$L503,$T502),IF($C503="收",IF($O503="專戶存款2",T502+$L503,T502),IF(OR($J503="轉-提福利專款存款為定期存款",$J503="轉-提福利專款存款為零用金"),IF($O503="專戶存款2",T502-$L503,T502),IF(OR($J503="轉-提福利專款存款1為福利專款存款2",AND(J503="轉-提定期存款為福利專款存款",$O503="專戶存款2")),T502+$L503,T502)))))</f>
        <v/>
      </c>
      <c r="U503" s="50" t="str">
        <f aca="false">IF($L503="","",IF($C503="支",U502,IF($C503="收",$U502,IF(OR($J503="轉-提定期存款為福利專款存款",$J503="轉-提定期存款為零用金"),$U502-$L503,IF($J503="轉-提福利專款存款為定期存款",$U502+$L503,$U502)))))</f>
        <v/>
      </c>
      <c r="V503" s="50" t="str">
        <f aca="false">IF($L503="","",IF($C503="支",IF($O503="零用金",$V502-$L503,$V502),IF($C503="收",$V502,IF(OR($J503="轉-提福利專款存款為零用金",$J503="轉-提定期存款為零用金"),$V502+$L503,$V502))))</f>
        <v/>
      </c>
      <c r="W503" s="49" t="str">
        <f aca="false">IF($R503="","",IF(OR(S503&lt;0,T503&lt;0,U503&lt;0,V503&lt;0),"Ｘ",""))</f>
        <v/>
      </c>
    </row>
    <row r="504" customFormat="false" ht="16.5" hidden="false" customHeight="false" outlineLevel="0" collapsed="false">
      <c r="A504" s="17"/>
      <c r="B504" s="17"/>
      <c r="C504" s="17"/>
      <c r="D504" s="45"/>
      <c r="E504" s="53"/>
      <c r="F504" s="54"/>
      <c r="G504" s="45"/>
      <c r="H504" s="61"/>
      <c r="I504" s="45"/>
      <c r="J504" s="46" t="str">
        <f aca="false">IF(H504="","",VLOOKUP(C504&amp;H504,參數表!$F$2:$G$40,2,FALSE()))</f>
        <v/>
      </c>
      <c r="K504" s="56"/>
      <c r="L504" s="62"/>
      <c r="M504" s="58"/>
      <c r="N504" s="48"/>
      <c r="O504" s="58"/>
      <c r="P504" s="48"/>
      <c r="Q504" s="59" t="str">
        <f aca="false">IF($C504="","",IF(AND(ISNUMBER($A504),ISNUMBER($B504),$E504&lt;&gt;"",ISNUMBER($L504)),IF($C504="轉",IF(AND($H504&lt;&gt;"",$M504="",$O504&lt;&gt;""),"","Ｘ"),IF(OR($M504="",$O504=""),"Ｘ","")),"Ｘ"))</f>
        <v/>
      </c>
      <c r="R504" s="50" t="str">
        <f aca="false">IF(L504="","",SUM(S504:V504))</f>
        <v/>
      </c>
      <c r="S504" s="50" t="str">
        <f aca="false">IF($L504="","",IF($C504="支",IF($O504="專戶存款1",$S503-$L504,$S503),IF($C504="收",IF($O504="專戶存款1",S503+$L504,S503),IF(OR($J504="轉-提福利專款存款為定期存款",$J504="轉-提福利專款存款為零用金",$J504="轉-提福利專款存款1為福利專款存款2"),IF($O504="專戶存款1",S503-$L504,S503),IF(AND(J504="轉-提定期存款為福利專款存款",$O504="專戶存款1"),S503+$L504,S503)))))</f>
        <v/>
      </c>
      <c r="T504" s="50" t="str">
        <f aca="false">IF($L504="","",IF($C504="支",IF($O504="專戶存款2",$T503-$L504,$T503),IF($C504="收",IF($O504="專戶存款2",T503+$L504,T503),IF(OR($J504="轉-提福利專款存款為定期存款",$J504="轉-提福利專款存款為零用金"),IF($O504="專戶存款2",T503-$L504,T503),IF(OR($J504="轉-提福利專款存款1為福利專款存款2",AND(J504="轉-提定期存款為福利專款存款",$O504="專戶存款2")),T503+$L504,T503)))))</f>
        <v/>
      </c>
      <c r="U504" s="50" t="str">
        <f aca="false">IF($L504="","",IF($C504="支",U503,IF($C504="收",$U503,IF(OR($J504="轉-提定期存款為福利專款存款",$J504="轉-提定期存款為零用金"),$U503-$L504,IF($J504="轉-提福利專款存款為定期存款",$U503+$L504,$U503)))))</f>
        <v/>
      </c>
      <c r="V504" s="50" t="str">
        <f aca="false">IF($L504="","",IF($C504="支",IF($O504="零用金",$V503-$L504,$V503),IF($C504="收",$V503,IF(OR($J504="轉-提福利專款存款為零用金",$J504="轉-提定期存款為零用金"),$V503+$L504,$V503))))</f>
        <v/>
      </c>
      <c r="W504" s="49" t="str">
        <f aca="false">IF($R504="","",IF(OR(S504&lt;0,T504&lt;0,U504&lt;0,V504&lt;0),"Ｘ",""))</f>
        <v/>
      </c>
    </row>
    <row r="505" customFormat="false" ht="16.5" hidden="false" customHeight="false" outlineLevel="0" collapsed="false">
      <c r="A505" s="17"/>
      <c r="B505" s="17"/>
      <c r="C505" s="17"/>
      <c r="D505" s="45"/>
      <c r="E505" s="53"/>
      <c r="F505" s="54"/>
      <c r="G505" s="45"/>
      <c r="H505" s="61"/>
      <c r="I505" s="45"/>
      <c r="J505" s="46" t="str">
        <f aca="false">IF(H505="","",VLOOKUP(C505&amp;H505,參數表!$F$2:$G$40,2,FALSE()))</f>
        <v/>
      </c>
      <c r="K505" s="56"/>
      <c r="L505" s="62"/>
      <c r="M505" s="58"/>
      <c r="N505" s="48"/>
      <c r="O505" s="58"/>
      <c r="P505" s="48"/>
      <c r="Q505" s="59" t="str">
        <f aca="false">IF($C505="","",IF(AND(ISNUMBER($A505),ISNUMBER($B505),$E505&lt;&gt;"",ISNUMBER($L505)),IF($C505="轉",IF(AND($H505&lt;&gt;"",$M505="",$O505&lt;&gt;""),"","Ｘ"),IF(OR($M505="",$O505=""),"Ｘ","")),"Ｘ"))</f>
        <v/>
      </c>
      <c r="R505" s="50" t="str">
        <f aca="false">IF(L505="","",SUM(S505:V505))</f>
        <v/>
      </c>
      <c r="S505" s="50" t="str">
        <f aca="false">IF($L505="","",IF($C505="支",IF($O505="專戶存款1",$S504-$L505,$S504),IF($C505="收",IF($O505="專戶存款1",S504+$L505,S504),IF(OR($J505="轉-提福利專款存款為定期存款",$J505="轉-提福利專款存款為零用金",$J505="轉-提福利專款存款1為福利專款存款2"),IF($O505="專戶存款1",S504-$L505,S504),IF(AND(J505="轉-提定期存款為福利專款存款",$O505="專戶存款1"),S504+$L505,S504)))))</f>
        <v/>
      </c>
      <c r="T505" s="50" t="str">
        <f aca="false">IF($L505="","",IF($C505="支",IF($O505="專戶存款2",$T504-$L505,$T504),IF($C505="收",IF($O505="專戶存款2",T504+$L505,T504),IF(OR($J505="轉-提福利專款存款為定期存款",$J505="轉-提福利專款存款為零用金"),IF($O505="專戶存款2",T504-$L505,T504),IF(OR($J505="轉-提福利專款存款1為福利專款存款2",AND(J505="轉-提定期存款為福利專款存款",$O505="專戶存款2")),T504+$L505,T504)))))</f>
        <v/>
      </c>
      <c r="U505" s="50" t="str">
        <f aca="false">IF($L505="","",IF($C505="支",U504,IF($C505="收",$U504,IF(OR($J505="轉-提定期存款為福利專款存款",$J505="轉-提定期存款為零用金"),$U504-$L505,IF($J505="轉-提福利專款存款為定期存款",$U504+$L505,$U504)))))</f>
        <v/>
      </c>
      <c r="V505" s="50" t="str">
        <f aca="false">IF($L505="","",IF($C505="支",IF($O505="零用金",$V504-$L505,$V504),IF($C505="收",$V504,IF(OR($J505="轉-提福利專款存款為零用金",$J505="轉-提定期存款為零用金"),$V504+$L505,$V504))))</f>
        <v/>
      </c>
      <c r="W505" s="49" t="str">
        <f aca="false">IF($R505="","",IF(OR(S505&lt;0,T505&lt;0,U505&lt;0,V505&lt;0),"Ｘ",""))</f>
        <v/>
      </c>
    </row>
    <row r="506" customFormat="false" ht="16.5" hidden="false" customHeight="false" outlineLevel="0" collapsed="false">
      <c r="A506" s="17"/>
      <c r="B506" s="17"/>
      <c r="C506" s="17"/>
      <c r="D506" s="45"/>
      <c r="E506" s="53"/>
      <c r="F506" s="54"/>
      <c r="G506" s="45"/>
      <c r="H506" s="61"/>
      <c r="I506" s="45"/>
      <c r="J506" s="46" t="str">
        <f aca="false">IF(H506="","",VLOOKUP(C506&amp;H506,參數表!$F$2:$G$40,2,FALSE()))</f>
        <v/>
      </c>
      <c r="K506" s="56"/>
      <c r="L506" s="62"/>
      <c r="M506" s="58"/>
      <c r="N506" s="48"/>
      <c r="O506" s="58"/>
      <c r="P506" s="48"/>
      <c r="Q506" s="59" t="str">
        <f aca="false">IF($C506="","",IF(AND(ISNUMBER($A506),ISNUMBER($B506),$E506&lt;&gt;"",ISNUMBER($L506)),IF($C506="轉",IF(AND($H506&lt;&gt;"",$M506="",$O506&lt;&gt;""),"","Ｘ"),IF(OR($M506="",$O506=""),"Ｘ","")),"Ｘ"))</f>
        <v/>
      </c>
      <c r="R506" s="50" t="str">
        <f aca="false">IF(L506="","",SUM(S506:V506))</f>
        <v/>
      </c>
      <c r="S506" s="50" t="str">
        <f aca="false">IF($L506="","",IF($C506="支",IF($O506="專戶存款1",$S505-$L506,$S505),IF($C506="收",IF($O506="專戶存款1",S505+$L506,S505),IF(OR($J506="轉-提福利專款存款為定期存款",$J506="轉-提福利專款存款為零用金",$J506="轉-提福利專款存款1為福利專款存款2"),IF($O506="專戶存款1",S505-$L506,S505),IF(AND(J506="轉-提定期存款為福利專款存款",$O506="專戶存款1"),S505+$L506,S505)))))</f>
        <v/>
      </c>
      <c r="T506" s="50" t="str">
        <f aca="false">IF($L506="","",IF($C506="支",IF($O506="專戶存款2",$T505-$L506,$T505),IF($C506="收",IF($O506="專戶存款2",T505+$L506,T505),IF(OR($J506="轉-提福利專款存款為定期存款",$J506="轉-提福利專款存款為零用金"),IF($O506="專戶存款2",T505-$L506,T505),IF(OR($J506="轉-提福利專款存款1為福利專款存款2",AND(J506="轉-提定期存款為福利專款存款",$O506="專戶存款2")),T505+$L506,T505)))))</f>
        <v/>
      </c>
      <c r="U506" s="50" t="str">
        <f aca="false">IF($L506="","",IF($C506="支",U505,IF($C506="收",$U505,IF(OR($J506="轉-提定期存款為福利專款存款",$J506="轉-提定期存款為零用金"),$U505-$L506,IF($J506="轉-提福利專款存款為定期存款",$U505+$L506,$U505)))))</f>
        <v/>
      </c>
      <c r="V506" s="50" t="str">
        <f aca="false">IF($L506="","",IF($C506="支",IF($O506="零用金",$V505-$L506,$V505),IF($C506="收",$V505,IF(OR($J506="轉-提福利專款存款為零用金",$J506="轉-提定期存款為零用金"),$V505+$L506,$V505))))</f>
        <v/>
      </c>
      <c r="W506" s="49" t="str">
        <f aca="false">IF($R506="","",IF(OR(S506&lt;0,T506&lt;0,U506&lt;0,V506&lt;0),"Ｘ",""))</f>
        <v/>
      </c>
    </row>
    <row r="507" customFormat="false" ht="16.5" hidden="false" customHeight="false" outlineLevel="0" collapsed="false">
      <c r="A507" s="17"/>
      <c r="B507" s="17"/>
      <c r="C507" s="17"/>
      <c r="D507" s="45"/>
      <c r="E507" s="53"/>
      <c r="F507" s="54"/>
      <c r="G507" s="45"/>
      <c r="H507" s="61"/>
      <c r="I507" s="45"/>
      <c r="J507" s="46" t="str">
        <f aca="false">IF(H507="","",VLOOKUP(C507&amp;H507,參數表!$F$2:$G$40,2,FALSE()))</f>
        <v/>
      </c>
      <c r="K507" s="56"/>
      <c r="L507" s="62"/>
      <c r="M507" s="58"/>
      <c r="N507" s="48"/>
      <c r="O507" s="58"/>
      <c r="P507" s="48"/>
      <c r="Q507" s="59" t="str">
        <f aca="false">IF($C507="","",IF(AND(ISNUMBER($A507),ISNUMBER($B507),$E507&lt;&gt;"",ISNUMBER($L507)),IF($C507="轉",IF(AND($H507&lt;&gt;"",$M507="",$O507&lt;&gt;""),"","Ｘ"),IF(OR($M507="",$O507=""),"Ｘ","")),"Ｘ"))</f>
        <v/>
      </c>
      <c r="R507" s="50" t="str">
        <f aca="false">IF(L507="","",SUM(S507:V507))</f>
        <v/>
      </c>
      <c r="S507" s="50" t="str">
        <f aca="false">IF($L507="","",IF($C507="支",IF($O507="專戶存款1",$S506-$L507,$S506),IF($C507="收",IF($O507="專戶存款1",S506+$L507,S506),IF(OR($J507="轉-提福利專款存款為定期存款",$J507="轉-提福利專款存款為零用金",$J507="轉-提福利專款存款1為福利專款存款2"),IF($O507="專戶存款1",S506-$L507,S506),IF(AND(J507="轉-提定期存款為福利專款存款",$O507="專戶存款1"),S506+$L507,S506)))))</f>
        <v/>
      </c>
      <c r="T507" s="50" t="str">
        <f aca="false">IF($L507="","",IF($C507="支",IF($O507="專戶存款2",$T506-$L507,$T506),IF($C507="收",IF($O507="專戶存款2",T506+$L507,T506),IF(OR($J507="轉-提福利專款存款為定期存款",$J507="轉-提福利專款存款為零用金"),IF($O507="專戶存款2",T506-$L507,T506),IF(OR($J507="轉-提福利專款存款1為福利專款存款2",AND(J507="轉-提定期存款為福利專款存款",$O507="專戶存款2")),T506+$L507,T506)))))</f>
        <v/>
      </c>
      <c r="U507" s="50" t="str">
        <f aca="false">IF($L507="","",IF($C507="支",U506,IF($C507="收",$U506,IF(OR($J507="轉-提定期存款為福利專款存款",$J507="轉-提定期存款為零用金"),$U506-$L507,IF($J507="轉-提福利專款存款為定期存款",$U506+$L507,$U506)))))</f>
        <v/>
      </c>
      <c r="V507" s="50" t="str">
        <f aca="false">IF($L507="","",IF($C507="支",IF($O507="零用金",$V506-$L507,$V506),IF($C507="收",$V506,IF(OR($J507="轉-提福利專款存款為零用金",$J507="轉-提定期存款為零用金"),$V506+$L507,$V506))))</f>
        <v/>
      </c>
      <c r="W507" s="49" t="str">
        <f aca="false">IF($R507="","",IF(OR(S507&lt;0,T507&lt;0,U507&lt;0,V507&lt;0),"Ｘ",""))</f>
        <v/>
      </c>
    </row>
    <row r="508" customFormat="false" ht="16.5" hidden="false" customHeight="false" outlineLevel="0" collapsed="false">
      <c r="A508" s="17"/>
      <c r="B508" s="17"/>
      <c r="C508" s="17"/>
      <c r="D508" s="45"/>
      <c r="E508" s="53"/>
      <c r="F508" s="54"/>
      <c r="G508" s="45"/>
      <c r="H508" s="61"/>
      <c r="I508" s="45"/>
      <c r="J508" s="46" t="str">
        <f aca="false">IF(H508="","",VLOOKUP(C508&amp;H508,參數表!$F$2:$G$40,2,FALSE()))</f>
        <v/>
      </c>
      <c r="K508" s="56"/>
      <c r="L508" s="62"/>
      <c r="M508" s="58"/>
      <c r="N508" s="48"/>
      <c r="O508" s="58"/>
      <c r="P508" s="48"/>
      <c r="Q508" s="59" t="str">
        <f aca="false">IF($C508="","",IF(AND(ISNUMBER($A508),ISNUMBER($B508),$E508&lt;&gt;"",ISNUMBER($L508)),IF($C508="轉",IF(AND($H508&lt;&gt;"",$M508="",$O508&lt;&gt;""),"","Ｘ"),IF(OR($M508="",$O508=""),"Ｘ","")),"Ｘ"))</f>
        <v/>
      </c>
      <c r="R508" s="50" t="str">
        <f aca="false">IF(L508="","",SUM(S508:V508))</f>
        <v/>
      </c>
      <c r="S508" s="50" t="str">
        <f aca="false">IF($L508="","",IF($C508="支",IF($O508="專戶存款1",$S507-$L508,$S507),IF($C508="收",IF($O508="專戶存款1",S507+$L508,S507),IF(OR($J508="轉-提福利專款存款為定期存款",$J508="轉-提福利專款存款為零用金",$J508="轉-提福利專款存款1為福利專款存款2"),IF($O508="專戶存款1",S507-$L508,S507),IF(AND(J508="轉-提定期存款為福利專款存款",$O508="專戶存款1"),S507+$L508,S507)))))</f>
        <v/>
      </c>
      <c r="T508" s="50" t="str">
        <f aca="false">IF($L508="","",IF($C508="支",IF($O508="專戶存款2",$T507-$L508,$T507),IF($C508="收",IF($O508="專戶存款2",T507+$L508,T507),IF(OR($J508="轉-提福利專款存款為定期存款",$J508="轉-提福利專款存款為零用金"),IF($O508="專戶存款2",T507-$L508,T507),IF(OR($J508="轉-提福利專款存款1為福利專款存款2",AND(J508="轉-提定期存款為福利專款存款",$O508="專戶存款2")),T507+$L508,T507)))))</f>
        <v/>
      </c>
      <c r="U508" s="50" t="str">
        <f aca="false">IF($L508="","",IF($C508="支",U507,IF($C508="收",$U507,IF(OR($J508="轉-提定期存款為福利專款存款",$J508="轉-提定期存款為零用金"),$U507-$L508,IF($J508="轉-提福利專款存款為定期存款",$U507+$L508,$U507)))))</f>
        <v/>
      </c>
      <c r="V508" s="50" t="str">
        <f aca="false">IF($L508="","",IF($C508="支",IF($O508="零用金",$V507-$L508,$V507),IF($C508="收",$V507,IF(OR($J508="轉-提福利專款存款為零用金",$J508="轉-提定期存款為零用金"),$V507+$L508,$V507))))</f>
        <v/>
      </c>
      <c r="W508" s="49" t="str">
        <f aca="false">IF($R508="","",IF(OR(S508&lt;0,T508&lt;0,U508&lt;0,V508&lt;0),"Ｘ",""))</f>
        <v/>
      </c>
    </row>
    <row r="509" customFormat="false" ht="16.5" hidden="false" customHeight="false" outlineLevel="0" collapsed="false">
      <c r="A509" s="17"/>
      <c r="B509" s="17"/>
      <c r="C509" s="17"/>
      <c r="D509" s="45"/>
      <c r="E509" s="53"/>
      <c r="F509" s="54"/>
      <c r="G509" s="45"/>
      <c r="H509" s="61"/>
      <c r="I509" s="45"/>
      <c r="J509" s="46" t="str">
        <f aca="false">IF(H509="","",VLOOKUP(C509&amp;H509,參數表!$F$2:$G$40,2,FALSE()))</f>
        <v/>
      </c>
      <c r="K509" s="56"/>
      <c r="L509" s="62"/>
      <c r="M509" s="58"/>
      <c r="N509" s="48"/>
      <c r="O509" s="58"/>
      <c r="P509" s="48"/>
      <c r="Q509" s="59" t="str">
        <f aca="false">IF($C509="","",IF(AND(ISNUMBER($A509),ISNUMBER($B509),$E509&lt;&gt;"",ISNUMBER($L509)),IF($C509="轉",IF(AND($H509&lt;&gt;"",$M509="",$O509&lt;&gt;""),"","Ｘ"),IF(OR($M509="",$O509=""),"Ｘ","")),"Ｘ"))</f>
        <v/>
      </c>
      <c r="R509" s="50" t="str">
        <f aca="false">IF(L509="","",SUM(S509:V509))</f>
        <v/>
      </c>
      <c r="S509" s="50" t="str">
        <f aca="false">IF($L509="","",IF($C509="支",IF($O509="專戶存款1",$S508-$L509,$S508),IF($C509="收",IF($O509="專戶存款1",S508+$L509,S508),IF(OR($J509="轉-提福利專款存款為定期存款",$J509="轉-提福利專款存款為零用金",$J509="轉-提福利專款存款1為福利專款存款2"),IF($O509="專戶存款1",S508-$L509,S508),IF(AND(J509="轉-提定期存款為福利專款存款",$O509="專戶存款1"),S508+$L509,S508)))))</f>
        <v/>
      </c>
      <c r="T509" s="50" t="str">
        <f aca="false">IF($L509="","",IF($C509="支",IF($O509="專戶存款2",$T508-$L509,$T508),IF($C509="收",IF($O509="專戶存款2",T508+$L509,T508),IF(OR($J509="轉-提福利專款存款為定期存款",$J509="轉-提福利專款存款為零用金"),IF($O509="專戶存款2",T508-$L509,T508),IF(OR($J509="轉-提福利專款存款1為福利專款存款2",AND(J509="轉-提定期存款為福利專款存款",$O509="專戶存款2")),T508+$L509,T508)))))</f>
        <v/>
      </c>
      <c r="U509" s="50" t="str">
        <f aca="false">IF($L509="","",IF($C509="支",U508,IF($C509="收",$U508,IF(OR($J509="轉-提定期存款為福利專款存款",$J509="轉-提定期存款為零用金"),$U508-$L509,IF($J509="轉-提福利專款存款為定期存款",$U508+$L509,$U508)))))</f>
        <v/>
      </c>
      <c r="V509" s="50" t="str">
        <f aca="false">IF($L509="","",IF($C509="支",IF($O509="零用金",$V508-$L509,$V508),IF($C509="收",$V508,IF(OR($J509="轉-提福利專款存款為零用金",$J509="轉-提定期存款為零用金"),$V508+$L509,$V508))))</f>
        <v/>
      </c>
      <c r="W509" s="49" t="str">
        <f aca="false">IF($R509="","",IF(OR(S509&lt;0,T509&lt;0,U509&lt;0,V509&lt;0),"Ｘ",""))</f>
        <v/>
      </c>
    </row>
    <row r="510" customFormat="false" ht="16.5" hidden="false" customHeight="false" outlineLevel="0" collapsed="false">
      <c r="A510" s="17"/>
      <c r="B510" s="17"/>
      <c r="C510" s="17"/>
      <c r="D510" s="45"/>
      <c r="E510" s="53"/>
      <c r="F510" s="54"/>
      <c r="G510" s="45"/>
      <c r="H510" s="61"/>
      <c r="I510" s="45"/>
      <c r="J510" s="46" t="str">
        <f aca="false">IF(H510="","",VLOOKUP(C510&amp;H510,參數表!$F$2:$G$40,2,FALSE()))</f>
        <v/>
      </c>
      <c r="K510" s="56"/>
      <c r="L510" s="62"/>
      <c r="M510" s="58"/>
      <c r="N510" s="48"/>
      <c r="O510" s="58"/>
      <c r="P510" s="48"/>
      <c r="Q510" s="59" t="str">
        <f aca="false">IF($C510="","",IF(AND(ISNUMBER($A510),ISNUMBER($B510),$E510&lt;&gt;"",ISNUMBER($L510)),IF($C510="轉",IF(AND($H510&lt;&gt;"",$M510="",$O510&lt;&gt;""),"","Ｘ"),IF(OR($M510="",$O510=""),"Ｘ","")),"Ｘ"))</f>
        <v/>
      </c>
      <c r="R510" s="50" t="str">
        <f aca="false">IF(L510="","",SUM(S510:V510))</f>
        <v/>
      </c>
      <c r="S510" s="50" t="str">
        <f aca="false">IF($L510="","",IF($C510="支",IF($O510="專戶存款1",$S509-$L510,$S509),IF($C510="收",IF($O510="專戶存款1",S509+$L510,S509),IF(OR($J510="轉-提福利專款存款為定期存款",$J510="轉-提福利專款存款為零用金",$J510="轉-提福利專款存款1為福利專款存款2"),IF($O510="專戶存款1",S509-$L510,S509),IF(AND(J510="轉-提定期存款為福利專款存款",$O510="專戶存款1"),S509+$L510,S509)))))</f>
        <v/>
      </c>
      <c r="T510" s="50" t="str">
        <f aca="false">IF($L510="","",IF($C510="支",IF($O510="專戶存款2",$T509-$L510,$T509),IF($C510="收",IF($O510="專戶存款2",T509+$L510,T509),IF(OR($J510="轉-提福利專款存款為定期存款",$J510="轉-提福利專款存款為零用金"),IF($O510="專戶存款2",T509-$L510,T509),IF(OR($J510="轉-提福利專款存款1為福利專款存款2",AND(J510="轉-提定期存款為福利專款存款",$O510="專戶存款2")),T509+$L510,T509)))))</f>
        <v/>
      </c>
      <c r="U510" s="50" t="str">
        <f aca="false">IF($L510="","",IF($C510="支",U509,IF($C510="收",$U509,IF(OR($J510="轉-提定期存款為福利專款存款",$J510="轉-提定期存款為零用金"),$U509-$L510,IF($J510="轉-提福利專款存款為定期存款",$U509+$L510,$U509)))))</f>
        <v/>
      </c>
      <c r="V510" s="50" t="str">
        <f aca="false">IF($L510="","",IF($C510="支",IF($O510="零用金",$V509-$L510,$V509),IF($C510="收",$V509,IF(OR($J510="轉-提福利專款存款為零用金",$J510="轉-提定期存款為零用金"),$V509+$L510,$V509))))</f>
        <v/>
      </c>
      <c r="W510" s="49" t="str">
        <f aca="false">IF($R510="","",IF(OR(S510&lt;0,T510&lt;0,U510&lt;0,V510&lt;0),"Ｘ",""))</f>
        <v/>
      </c>
    </row>
    <row r="511" customFormat="false" ht="16.5" hidden="false" customHeight="false" outlineLevel="0" collapsed="false">
      <c r="A511" s="17"/>
      <c r="B511" s="17"/>
      <c r="C511" s="17"/>
      <c r="D511" s="45"/>
      <c r="E511" s="53"/>
      <c r="F511" s="54"/>
      <c r="G511" s="45"/>
      <c r="H511" s="61"/>
      <c r="I511" s="45"/>
      <c r="J511" s="46" t="str">
        <f aca="false">IF(H511="","",VLOOKUP(C511&amp;H511,參數表!$F$2:$G$40,2,FALSE()))</f>
        <v/>
      </c>
      <c r="K511" s="56"/>
      <c r="L511" s="62"/>
      <c r="M511" s="58"/>
      <c r="N511" s="48"/>
      <c r="O511" s="58"/>
      <c r="P511" s="48"/>
      <c r="Q511" s="59" t="str">
        <f aca="false">IF($C511="","",IF(AND(ISNUMBER($A511),ISNUMBER($B511),$E511&lt;&gt;"",ISNUMBER($L511)),IF($C511="轉",IF(AND($H511&lt;&gt;"",$M511="",$O511&lt;&gt;""),"","Ｘ"),IF(OR($M511="",$O511=""),"Ｘ","")),"Ｘ"))</f>
        <v/>
      </c>
      <c r="R511" s="50" t="str">
        <f aca="false">IF(L511="","",SUM(S511:V511))</f>
        <v/>
      </c>
      <c r="S511" s="50" t="str">
        <f aca="false">IF($L511="","",IF($C511="支",IF($O511="專戶存款1",$S510-$L511,$S510),IF($C511="收",IF($O511="專戶存款1",S510+$L511,S510),IF(OR($J511="轉-提福利專款存款為定期存款",$J511="轉-提福利專款存款為零用金",$J511="轉-提福利專款存款1為福利專款存款2"),IF($O511="專戶存款1",S510-$L511,S510),IF(AND(J511="轉-提定期存款為福利專款存款",$O511="專戶存款1"),S510+$L511,S510)))))</f>
        <v/>
      </c>
      <c r="T511" s="50" t="str">
        <f aca="false">IF($L511="","",IF($C511="支",IF($O511="專戶存款2",$T510-$L511,$T510),IF($C511="收",IF($O511="專戶存款2",T510+$L511,T510),IF(OR($J511="轉-提福利專款存款為定期存款",$J511="轉-提福利專款存款為零用金"),IF($O511="專戶存款2",T510-$L511,T510),IF(OR($J511="轉-提福利專款存款1為福利專款存款2",AND(J511="轉-提定期存款為福利專款存款",$O511="專戶存款2")),T510+$L511,T510)))))</f>
        <v/>
      </c>
      <c r="U511" s="50" t="str">
        <f aca="false">IF($L511="","",IF($C511="支",U510,IF($C511="收",$U510,IF(OR($J511="轉-提定期存款為福利專款存款",$J511="轉-提定期存款為零用金"),$U510-$L511,IF($J511="轉-提福利專款存款為定期存款",$U510+$L511,$U510)))))</f>
        <v/>
      </c>
      <c r="V511" s="50" t="str">
        <f aca="false">IF($L511="","",IF($C511="支",IF($O511="零用金",$V510-$L511,$V510),IF($C511="收",$V510,IF(OR($J511="轉-提福利專款存款為零用金",$J511="轉-提定期存款為零用金"),$V510+$L511,$V510))))</f>
        <v/>
      </c>
      <c r="W511" s="49" t="str">
        <f aca="false">IF($R511="","",IF(OR(S511&lt;0,T511&lt;0,U511&lt;0,V511&lt;0),"Ｘ",""))</f>
        <v/>
      </c>
    </row>
    <row r="512" customFormat="false" ht="16.5" hidden="false" customHeight="false" outlineLevel="0" collapsed="false">
      <c r="A512" s="17"/>
      <c r="B512" s="17"/>
      <c r="C512" s="17"/>
      <c r="D512" s="45"/>
      <c r="E512" s="53"/>
      <c r="F512" s="54"/>
      <c r="G512" s="45"/>
      <c r="H512" s="61"/>
      <c r="I512" s="45"/>
      <c r="J512" s="46" t="str">
        <f aca="false">IF(H512="","",VLOOKUP(C512&amp;H512,參數表!$F$2:$G$40,2,FALSE()))</f>
        <v/>
      </c>
      <c r="K512" s="56"/>
      <c r="L512" s="62"/>
      <c r="M512" s="58"/>
      <c r="N512" s="48"/>
      <c r="O512" s="58"/>
      <c r="P512" s="48"/>
      <c r="Q512" s="59" t="str">
        <f aca="false">IF($C512="","",IF(AND(ISNUMBER($A512),ISNUMBER($B512),$E512&lt;&gt;"",ISNUMBER($L512)),IF($C512="轉",IF(AND($H512&lt;&gt;"",$M512="",$O512&lt;&gt;""),"","Ｘ"),IF(OR($M512="",$O512=""),"Ｘ","")),"Ｘ"))</f>
        <v/>
      </c>
      <c r="R512" s="50" t="str">
        <f aca="false">IF(L512="","",SUM(S512:V512))</f>
        <v/>
      </c>
      <c r="S512" s="50" t="str">
        <f aca="false">IF($L512="","",IF($C512="支",IF($O512="專戶存款1",$S511-$L512,$S511),IF($C512="收",IF($O512="專戶存款1",S511+$L512,S511),IF(OR($J512="轉-提福利專款存款為定期存款",$J512="轉-提福利專款存款為零用金",$J512="轉-提福利專款存款1為福利專款存款2"),IF($O512="專戶存款1",S511-$L512,S511),IF(AND(J512="轉-提定期存款為福利專款存款",$O512="專戶存款1"),S511+$L512,S511)))))</f>
        <v/>
      </c>
      <c r="T512" s="50" t="str">
        <f aca="false">IF($L512="","",IF($C512="支",IF($O512="專戶存款2",$T511-$L512,$T511),IF($C512="收",IF($O512="專戶存款2",T511+$L512,T511),IF(OR($J512="轉-提福利專款存款為定期存款",$J512="轉-提福利專款存款為零用金"),IF($O512="專戶存款2",T511-$L512,T511),IF(OR($J512="轉-提福利專款存款1為福利專款存款2",AND(J512="轉-提定期存款為福利專款存款",$O512="專戶存款2")),T511+$L512,T511)))))</f>
        <v/>
      </c>
      <c r="U512" s="50" t="str">
        <f aca="false">IF($L512="","",IF($C512="支",U511,IF($C512="收",$U511,IF(OR($J512="轉-提定期存款為福利專款存款",$J512="轉-提定期存款為零用金"),$U511-$L512,IF($J512="轉-提福利專款存款為定期存款",$U511+$L512,$U511)))))</f>
        <v/>
      </c>
      <c r="V512" s="50" t="str">
        <f aca="false">IF($L512="","",IF($C512="支",IF($O512="零用金",$V511-$L512,$V511),IF($C512="收",$V511,IF(OR($J512="轉-提福利專款存款為零用金",$J512="轉-提定期存款為零用金"),$V511+$L512,$V511))))</f>
        <v/>
      </c>
      <c r="W512" s="49" t="str">
        <f aca="false">IF($R512="","",IF(OR(S512&lt;0,T512&lt;0,U512&lt;0,V512&lt;0),"Ｘ",""))</f>
        <v/>
      </c>
    </row>
    <row r="513" customFormat="false" ht="16.5" hidden="false" customHeight="false" outlineLevel="0" collapsed="false">
      <c r="A513" s="17"/>
      <c r="B513" s="17"/>
      <c r="C513" s="17"/>
      <c r="D513" s="45"/>
      <c r="E513" s="53"/>
      <c r="F513" s="54"/>
      <c r="G513" s="45"/>
      <c r="H513" s="61"/>
      <c r="I513" s="45"/>
      <c r="J513" s="46" t="str">
        <f aca="false">IF(H513="","",VLOOKUP(C513&amp;H513,參數表!$F$2:$G$40,2,FALSE()))</f>
        <v/>
      </c>
      <c r="K513" s="56"/>
      <c r="L513" s="62"/>
      <c r="M513" s="58"/>
      <c r="N513" s="48"/>
      <c r="O513" s="58"/>
      <c r="P513" s="48"/>
      <c r="Q513" s="59" t="str">
        <f aca="false">IF($C513="","",IF(AND(ISNUMBER($A513),ISNUMBER($B513),$E513&lt;&gt;"",ISNUMBER($L513)),IF($C513="轉",IF(AND($H513&lt;&gt;"",$M513="",$O513&lt;&gt;""),"","Ｘ"),IF(OR($M513="",$O513=""),"Ｘ","")),"Ｘ"))</f>
        <v/>
      </c>
      <c r="R513" s="50" t="str">
        <f aca="false">IF(L513="","",SUM(S513:V513))</f>
        <v/>
      </c>
      <c r="S513" s="50" t="str">
        <f aca="false">IF($L513="","",IF($C513="支",IF($O513="專戶存款1",$S512-$L513,$S512),IF($C513="收",IF($O513="專戶存款1",S512+$L513,S512),IF(OR($J513="轉-提福利專款存款為定期存款",$J513="轉-提福利專款存款為零用金",$J513="轉-提福利專款存款1為福利專款存款2"),IF($O513="專戶存款1",S512-$L513,S512),IF(AND(J513="轉-提定期存款為福利專款存款",$O513="專戶存款1"),S512+$L513,S512)))))</f>
        <v/>
      </c>
      <c r="T513" s="50" t="str">
        <f aca="false">IF($L513="","",IF($C513="支",IF($O513="專戶存款2",$T512-$L513,$T512),IF($C513="收",IF($O513="專戶存款2",T512+$L513,T512),IF(OR($J513="轉-提福利專款存款為定期存款",$J513="轉-提福利專款存款為零用金"),IF($O513="專戶存款2",T512-$L513,T512),IF(OR($J513="轉-提福利專款存款1為福利專款存款2",AND(J513="轉-提定期存款為福利專款存款",$O513="專戶存款2")),T512+$L513,T512)))))</f>
        <v/>
      </c>
      <c r="U513" s="50" t="str">
        <f aca="false">IF($L513="","",IF($C513="支",U512,IF($C513="收",$U512,IF(OR($J513="轉-提定期存款為福利專款存款",$J513="轉-提定期存款為零用金"),$U512-$L513,IF($J513="轉-提福利專款存款為定期存款",$U512+$L513,$U512)))))</f>
        <v/>
      </c>
      <c r="V513" s="50" t="str">
        <f aca="false">IF($L513="","",IF($C513="支",IF($O513="零用金",$V512-$L513,$V512),IF($C513="收",$V512,IF(OR($J513="轉-提福利專款存款為零用金",$J513="轉-提定期存款為零用金"),$V512+$L513,$V512))))</f>
        <v/>
      </c>
      <c r="W513" s="49" t="str">
        <f aca="false">IF($R513="","",IF(OR(S513&lt;0,T513&lt;0,U513&lt;0,V513&lt;0),"Ｘ",""))</f>
        <v/>
      </c>
    </row>
    <row r="514" customFormat="false" ht="16.5" hidden="false" customHeight="false" outlineLevel="0" collapsed="false">
      <c r="A514" s="17"/>
      <c r="B514" s="17"/>
      <c r="C514" s="17"/>
      <c r="D514" s="45"/>
      <c r="E514" s="53"/>
      <c r="F514" s="54"/>
      <c r="G514" s="45"/>
      <c r="H514" s="61"/>
      <c r="I514" s="45"/>
      <c r="J514" s="46" t="str">
        <f aca="false">IF(H514="","",VLOOKUP(C514&amp;H514,參數表!$F$2:$G$40,2,FALSE()))</f>
        <v/>
      </c>
      <c r="K514" s="56"/>
      <c r="L514" s="62"/>
      <c r="M514" s="58"/>
      <c r="N514" s="48"/>
      <c r="O514" s="58"/>
      <c r="P514" s="48"/>
      <c r="Q514" s="59" t="str">
        <f aca="false">IF($C514="","",IF(AND(ISNUMBER($A514),ISNUMBER($B514),$E514&lt;&gt;"",ISNUMBER($L514)),IF($C514="轉",IF(AND($H514&lt;&gt;"",$M514="",$O514&lt;&gt;""),"","Ｘ"),IF(OR($M514="",$O514=""),"Ｘ","")),"Ｘ"))</f>
        <v/>
      </c>
      <c r="R514" s="50" t="str">
        <f aca="false">IF(L514="","",SUM(S514:V514))</f>
        <v/>
      </c>
      <c r="S514" s="50" t="str">
        <f aca="false">IF($L514="","",IF($C514="支",IF($O514="專戶存款1",$S513-$L514,$S513),IF($C514="收",IF($O514="專戶存款1",S513+$L514,S513),IF(OR($J514="轉-提福利專款存款為定期存款",$J514="轉-提福利專款存款為零用金",$J514="轉-提福利專款存款1為福利專款存款2"),IF($O514="專戶存款1",S513-$L514,S513),IF(AND(J514="轉-提定期存款為福利專款存款",$O514="專戶存款1"),S513+$L514,S513)))))</f>
        <v/>
      </c>
      <c r="T514" s="50" t="str">
        <f aca="false">IF($L514="","",IF($C514="支",IF($O514="專戶存款2",$T513-$L514,$T513),IF($C514="收",IF($O514="專戶存款2",T513+$L514,T513),IF(OR($J514="轉-提福利專款存款為定期存款",$J514="轉-提福利專款存款為零用金"),IF($O514="專戶存款2",T513-$L514,T513),IF(OR($J514="轉-提福利專款存款1為福利專款存款2",AND(J514="轉-提定期存款為福利專款存款",$O514="專戶存款2")),T513+$L514,T513)))))</f>
        <v/>
      </c>
      <c r="U514" s="50" t="str">
        <f aca="false">IF($L514="","",IF($C514="支",U513,IF($C514="收",$U513,IF(OR($J514="轉-提定期存款為福利專款存款",$J514="轉-提定期存款為零用金"),$U513-$L514,IF($J514="轉-提福利專款存款為定期存款",$U513+$L514,$U513)))))</f>
        <v/>
      </c>
      <c r="V514" s="50" t="str">
        <f aca="false">IF($L514="","",IF($C514="支",IF($O514="零用金",$V513-$L514,$V513),IF($C514="收",$V513,IF(OR($J514="轉-提福利專款存款為零用金",$J514="轉-提定期存款為零用金"),$V513+$L514,$V513))))</f>
        <v/>
      </c>
      <c r="W514" s="49" t="str">
        <f aca="false">IF($R514="","",IF(OR(S514&lt;0,T514&lt;0,U514&lt;0,V514&lt;0),"Ｘ",""))</f>
        <v/>
      </c>
    </row>
    <row r="515" customFormat="false" ht="16.5" hidden="false" customHeight="false" outlineLevel="0" collapsed="false">
      <c r="A515" s="17"/>
      <c r="B515" s="17"/>
      <c r="C515" s="17"/>
      <c r="D515" s="45"/>
      <c r="E515" s="53"/>
      <c r="F515" s="54"/>
      <c r="G515" s="45"/>
      <c r="H515" s="61"/>
      <c r="I515" s="45"/>
      <c r="J515" s="46" t="str">
        <f aca="false">IF(H515="","",VLOOKUP(C515&amp;H515,參數表!$F$2:$G$40,2,FALSE()))</f>
        <v/>
      </c>
      <c r="K515" s="56"/>
      <c r="L515" s="62"/>
      <c r="M515" s="58"/>
      <c r="N515" s="48"/>
      <c r="O515" s="58"/>
      <c r="P515" s="48"/>
      <c r="Q515" s="59" t="str">
        <f aca="false">IF($C515="","",IF(AND(ISNUMBER($A515),ISNUMBER($B515),$E515&lt;&gt;"",ISNUMBER($L515)),IF($C515="轉",IF(AND($H515&lt;&gt;"",$M515="",$O515&lt;&gt;""),"","Ｘ"),IF(OR($M515="",$O515=""),"Ｘ","")),"Ｘ"))</f>
        <v/>
      </c>
      <c r="R515" s="50" t="str">
        <f aca="false">IF(L515="","",SUM(S515:V515))</f>
        <v/>
      </c>
      <c r="S515" s="50" t="str">
        <f aca="false">IF($L515="","",IF($C515="支",IF($O515="專戶存款1",$S514-$L515,$S514),IF($C515="收",IF($O515="專戶存款1",S514+$L515,S514),IF(OR($J515="轉-提福利專款存款為定期存款",$J515="轉-提福利專款存款為零用金",$J515="轉-提福利專款存款1為福利專款存款2"),IF($O515="專戶存款1",S514-$L515,S514),IF(AND(J515="轉-提定期存款為福利專款存款",$O515="專戶存款1"),S514+$L515,S514)))))</f>
        <v/>
      </c>
      <c r="T515" s="50" t="str">
        <f aca="false">IF($L515="","",IF($C515="支",IF($O515="專戶存款2",$T514-$L515,$T514),IF($C515="收",IF($O515="專戶存款2",T514+$L515,T514),IF(OR($J515="轉-提福利專款存款為定期存款",$J515="轉-提福利專款存款為零用金"),IF($O515="專戶存款2",T514-$L515,T514),IF(OR($J515="轉-提福利專款存款1為福利專款存款2",AND(J515="轉-提定期存款為福利專款存款",$O515="專戶存款2")),T514+$L515,T514)))))</f>
        <v/>
      </c>
      <c r="U515" s="50" t="str">
        <f aca="false">IF($L515="","",IF($C515="支",U514,IF($C515="收",$U514,IF(OR($J515="轉-提定期存款為福利專款存款",$J515="轉-提定期存款為零用金"),$U514-$L515,IF($J515="轉-提福利專款存款為定期存款",$U514+$L515,$U514)))))</f>
        <v/>
      </c>
      <c r="V515" s="50" t="str">
        <f aca="false">IF($L515="","",IF($C515="支",IF($O515="零用金",$V514-$L515,$V514),IF($C515="收",$V514,IF(OR($J515="轉-提福利專款存款為零用金",$J515="轉-提定期存款為零用金"),$V514+$L515,$V514))))</f>
        <v/>
      </c>
      <c r="W515" s="49" t="str">
        <f aca="false">IF($R515="","",IF(OR(S515&lt;0,T515&lt;0,U515&lt;0,V515&lt;0),"Ｘ",""))</f>
        <v/>
      </c>
    </row>
    <row r="516" customFormat="false" ht="16.5" hidden="false" customHeight="false" outlineLevel="0" collapsed="false">
      <c r="A516" s="17"/>
      <c r="B516" s="17"/>
      <c r="C516" s="17"/>
      <c r="D516" s="45"/>
      <c r="E516" s="53"/>
      <c r="F516" s="54"/>
      <c r="G516" s="45"/>
      <c r="H516" s="61"/>
      <c r="I516" s="45"/>
      <c r="J516" s="46" t="str">
        <f aca="false">IF(H516="","",VLOOKUP(C516&amp;H516,參數表!$F$2:$G$40,2,FALSE()))</f>
        <v/>
      </c>
      <c r="K516" s="56"/>
      <c r="L516" s="62"/>
      <c r="M516" s="58"/>
      <c r="N516" s="48"/>
      <c r="O516" s="58"/>
      <c r="P516" s="48"/>
      <c r="Q516" s="59" t="str">
        <f aca="false">IF($C516="","",IF(AND(ISNUMBER($A516),ISNUMBER($B516),$E516&lt;&gt;"",ISNUMBER($L516)),IF($C516="轉",IF(AND($H516&lt;&gt;"",$M516="",$O516&lt;&gt;""),"","Ｘ"),IF(OR($M516="",$O516=""),"Ｘ","")),"Ｘ"))</f>
        <v/>
      </c>
      <c r="R516" s="50" t="str">
        <f aca="false">IF(L516="","",SUM(S516:V516))</f>
        <v/>
      </c>
      <c r="S516" s="50" t="str">
        <f aca="false">IF($L516="","",IF($C516="支",IF($O516="專戶存款1",$S515-$L516,$S515),IF($C516="收",IF($O516="專戶存款1",S515+$L516,S515),IF(OR($J516="轉-提福利專款存款為定期存款",$J516="轉-提福利專款存款為零用金",$J516="轉-提福利專款存款1為福利專款存款2"),IF($O516="專戶存款1",S515-$L516,S515),IF(AND(J516="轉-提定期存款為福利專款存款",$O516="專戶存款1"),S515+$L516,S515)))))</f>
        <v/>
      </c>
      <c r="T516" s="50" t="str">
        <f aca="false">IF($L516="","",IF($C516="支",IF($O516="專戶存款2",$T515-$L516,$T515),IF($C516="收",IF($O516="專戶存款2",T515+$L516,T515),IF(OR($J516="轉-提福利專款存款為定期存款",$J516="轉-提福利專款存款為零用金"),IF($O516="專戶存款2",T515-$L516,T515),IF(OR($J516="轉-提福利專款存款1為福利專款存款2",AND(J516="轉-提定期存款為福利專款存款",$O516="專戶存款2")),T515+$L516,T515)))))</f>
        <v/>
      </c>
      <c r="U516" s="50" t="str">
        <f aca="false">IF($L516="","",IF($C516="支",U515,IF($C516="收",$U515,IF(OR($J516="轉-提定期存款為福利專款存款",$J516="轉-提定期存款為零用金"),$U515-$L516,IF($J516="轉-提福利專款存款為定期存款",$U515+$L516,$U515)))))</f>
        <v/>
      </c>
      <c r="V516" s="50" t="str">
        <f aca="false">IF($L516="","",IF($C516="支",IF($O516="零用金",$V515-$L516,$V515),IF($C516="收",$V515,IF(OR($J516="轉-提福利專款存款為零用金",$J516="轉-提定期存款為零用金"),$V515+$L516,$V515))))</f>
        <v/>
      </c>
      <c r="W516" s="49" t="str">
        <f aca="false">IF($R516="","",IF(OR(S516&lt;0,T516&lt;0,U516&lt;0,V516&lt;0),"Ｘ",""))</f>
        <v/>
      </c>
    </row>
    <row r="517" customFormat="false" ht="16.5" hidden="false" customHeight="false" outlineLevel="0" collapsed="false">
      <c r="A517" s="17"/>
      <c r="B517" s="17"/>
      <c r="C517" s="17"/>
      <c r="D517" s="45"/>
      <c r="E517" s="53"/>
      <c r="F517" s="54"/>
      <c r="G517" s="45"/>
      <c r="H517" s="61"/>
      <c r="I517" s="45"/>
      <c r="J517" s="46" t="str">
        <f aca="false">IF(H517="","",VLOOKUP(C517&amp;H517,參數表!$F$2:$G$40,2,FALSE()))</f>
        <v/>
      </c>
      <c r="K517" s="56"/>
      <c r="L517" s="62"/>
      <c r="M517" s="58"/>
      <c r="N517" s="48"/>
      <c r="O517" s="58"/>
      <c r="P517" s="48"/>
      <c r="Q517" s="59" t="str">
        <f aca="false">IF($C517="","",IF(AND(ISNUMBER($A517),ISNUMBER($B517),$E517&lt;&gt;"",ISNUMBER($L517)),IF($C517="轉",IF(AND($H517&lt;&gt;"",$M517="",$O517&lt;&gt;""),"","Ｘ"),IF(OR($M517="",$O517=""),"Ｘ","")),"Ｘ"))</f>
        <v/>
      </c>
      <c r="R517" s="50" t="str">
        <f aca="false">IF(L517="","",SUM(S517:V517))</f>
        <v/>
      </c>
      <c r="S517" s="50" t="str">
        <f aca="false">IF($L517="","",IF($C517="支",IF($O517="專戶存款1",$S516-$L517,$S516),IF($C517="收",IF($O517="專戶存款1",S516+$L517,S516),IF(OR($J517="轉-提福利專款存款為定期存款",$J517="轉-提福利專款存款為零用金",$J517="轉-提福利專款存款1為福利專款存款2"),IF($O517="專戶存款1",S516-$L517,S516),IF(AND(J517="轉-提定期存款為福利專款存款",$O517="專戶存款1"),S516+$L517,S516)))))</f>
        <v/>
      </c>
      <c r="T517" s="50" t="str">
        <f aca="false">IF($L517="","",IF($C517="支",IF($O517="專戶存款2",$T516-$L517,$T516),IF($C517="收",IF($O517="專戶存款2",T516+$L517,T516),IF(OR($J517="轉-提福利專款存款為定期存款",$J517="轉-提福利專款存款為零用金"),IF($O517="專戶存款2",T516-$L517,T516),IF(OR($J517="轉-提福利專款存款1為福利專款存款2",AND(J517="轉-提定期存款為福利專款存款",$O517="專戶存款2")),T516+$L517,T516)))))</f>
        <v/>
      </c>
      <c r="U517" s="50" t="str">
        <f aca="false">IF($L517="","",IF($C517="支",U516,IF($C517="收",$U516,IF(OR($J517="轉-提定期存款為福利專款存款",$J517="轉-提定期存款為零用金"),$U516-$L517,IF($J517="轉-提福利專款存款為定期存款",$U516+$L517,$U516)))))</f>
        <v/>
      </c>
      <c r="V517" s="50" t="str">
        <f aca="false">IF($L517="","",IF($C517="支",IF($O517="零用金",$V516-$L517,$V516),IF($C517="收",$V516,IF(OR($J517="轉-提福利專款存款為零用金",$J517="轉-提定期存款為零用金"),$V516+$L517,$V516))))</f>
        <v/>
      </c>
      <c r="W517" s="49" t="str">
        <f aca="false">IF($R517="","",IF(OR(S517&lt;0,T517&lt;0,U517&lt;0,V517&lt;0),"Ｘ",""))</f>
        <v/>
      </c>
    </row>
    <row r="518" customFormat="false" ht="16.5" hidden="false" customHeight="false" outlineLevel="0" collapsed="false">
      <c r="A518" s="17"/>
      <c r="B518" s="17"/>
      <c r="C518" s="17"/>
      <c r="D518" s="45"/>
      <c r="E518" s="53"/>
      <c r="F518" s="54"/>
      <c r="G518" s="45"/>
      <c r="H518" s="61"/>
      <c r="I518" s="45"/>
      <c r="J518" s="46" t="str">
        <f aca="false">IF(H518="","",VLOOKUP(C518&amp;H518,參數表!$F$2:$G$40,2,FALSE()))</f>
        <v/>
      </c>
      <c r="K518" s="56"/>
      <c r="L518" s="62"/>
      <c r="M518" s="58"/>
      <c r="N518" s="48"/>
      <c r="O518" s="58"/>
      <c r="P518" s="48"/>
      <c r="Q518" s="59" t="str">
        <f aca="false">IF($C518="","",IF(AND(ISNUMBER($A518),ISNUMBER($B518),$E518&lt;&gt;"",ISNUMBER($L518)),IF($C518="轉",IF(AND($H518&lt;&gt;"",$M518="",$O518&lt;&gt;""),"","Ｘ"),IF(OR($M518="",$O518=""),"Ｘ","")),"Ｘ"))</f>
        <v/>
      </c>
      <c r="R518" s="50" t="str">
        <f aca="false">IF(L518="","",SUM(S518:V518))</f>
        <v/>
      </c>
      <c r="S518" s="50" t="str">
        <f aca="false">IF($L518="","",IF($C518="支",IF($O518="專戶存款1",$S517-$L518,$S517),IF($C518="收",IF($O518="專戶存款1",S517+$L518,S517),IF(OR($J518="轉-提福利專款存款為定期存款",$J518="轉-提福利專款存款為零用金",$J518="轉-提福利專款存款1為福利專款存款2"),IF($O518="專戶存款1",S517-$L518,S517),IF(AND(J518="轉-提定期存款為福利專款存款",$O518="專戶存款1"),S517+$L518,S517)))))</f>
        <v/>
      </c>
      <c r="T518" s="50" t="str">
        <f aca="false">IF($L518="","",IF($C518="支",IF($O518="專戶存款2",$T517-$L518,$T517),IF($C518="收",IF($O518="專戶存款2",T517+$L518,T517),IF(OR($J518="轉-提福利專款存款為定期存款",$J518="轉-提福利專款存款為零用金"),IF($O518="專戶存款2",T517-$L518,T517),IF(OR($J518="轉-提福利專款存款1為福利專款存款2",AND(J518="轉-提定期存款為福利專款存款",$O518="專戶存款2")),T517+$L518,T517)))))</f>
        <v/>
      </c>
      <c r="U518" s="50" t="str">
        <f aca="false">IF($L518="","",IF($C518="支",U517,IF($C518="收",$U517,IF(OR($J518="轉-提定期存款為福利專款存款",$J518="轉-提定期存款為零用金"),$U517-$L518,IF($J518="轉-提福利專款存款為定期存款",$U517+$L518,$U517)))))</f>
        <v/>
      </c>
      <c r="V518" s="50" t="str">
        <f aca="false">IF($L518="","",IF($C518="支",IF($O518="零用金",$V517-$L518,$V517),IF($C518="收",$V517,IF(OR($J518="轉-提福利專款存款為零用金",$J518="轉-提定期存款為零用金"),$V517+$L518,$V517))))</f>
        <v/>
      </c>
      <c r="W518" s="49" t="str">
        <f aca="false">IF($R518="","",IF(OR(S518&lt;0,T518&lt;0,U518&lt;0,V518&lt;0),"Ｘ",""))</f>
        <v/>
      </c>
    </row>
    <row r="519" customFormat="false" ht="16.5" hidden="false" customHeight="false" outlineLevel="0" collapsed="false">
      <c r="A519" s="17"/>
      <c r="B519" s="17"/>
      <c r="C519" s="17"/>
      <c r="D519" s="45"/>
      <c r="E519" s="53"/>
      <c r="F519" s="54"/>
      <c r="G519" s="45"/>
      <c r="H519" s="61"/>
      <c r="I519" s="45"/>
      <c r="J519" s="46" t="str">
        <f aca="false">IF(H519="","",VLOOKUP(C519&amp;H519,參數表!$F$2:$G$40,2,FALSE()))</f>
        <v/>
      </c>
      <c r="K519" s="56"/>
      <c r="L519" s="62"/>
      <c r="M519" s="58"/>
      <c r="N519" s="48"/>
      <c r="O519" s="58"/>
      <c r="P519" s="48"/>
      <c r="Q519" s="59" t="str">
        <f aca="false">IF($C519="","",IF(AND(ISNUMBER($A519),ISNUMBER($B519),$E519&lt;&gt;"",ISNUMBER($L519)),IF($C519="轉",IF(AND($H519&lt;&gt;"",$M519="",$O519&lt;&gt;""),"","Ｘ"),IF(OR($M519="",$O519=""),"Ｘ","")),"Ｘ"))</f>
        <v/>
      </c>
      <c r="R519" s="50" t="str">
        <f aca="false">IF(L519="","",SUM(S519:V519))</f>
        <v/>
      </c>
      <c r="S519" s="50" t="str">
        <f aca="false">IF($L519="","",IF($C519="支",IF($O519="專戶存款1",$S518-$L519,$S518),IF($C519="收",IF($O519="專戶存款1",S518+$L519,S518),IF(OR($J519="轉-提福利專款存款為定期存款",$J519="轉-提福利專款存款為零用金",$J519="轉-提福利專款存款1為福利專款存款2"),IF($O519="專戶存款1",S518-$L519,S518),IF(AND(J519="轉-提定期存款為福利專款存款",$O519="專戶存款1"),S518+$L519,S518)))))</f>
        <v/>
      </c>
      <c r="T519" s="50" t="str">
        <f aca="false">IF($L519="","",IF($C519="支",IF($O519="專戶存款2",$T518-$L519,$T518),IF($C519="收",IF($O519="專戶存款2",T518+$L519,T518),IF(OR($J519="轉-提福利專款存款為定期存款",$J519="轉-提福利專款存款為零用金"),IF($O519="專戶存款2",T518-$L519,T518),IF(OR($J519="轉-提福利專款存款1為福利專款存款2",AND(J519="轉-提定期存款為福利專款存款",$O519="專戶存款2")),T518+$L519,T518)))))</f>
        <v/>
      </c>
      <c r="U519" s="50" t="str">
        <f aca="false">IF($L519="","",IF($C519="支",U518,IF($C519="收",$U518,IF(OR($J519="轉-提定期存款為福利專款存款",$J519="轉-提定期存款為零用金"),$U518-$L519,IF($J519="轉-提福利專款存款為定期存款",$U518+$L519,$U518)))))</f>
        <v/>
      </c>
      <c r="V519" s="50" t="str">
        <f aca="false">IF($L519="","",IF($C519="支",IF($O519="零用金",$V518-$L519,$V518),IF($C519="收",$V518,IF(OR($J519="轉-提福利專款存款為零用金",$J519="轉-提定期存款為零用金"),$V518+$L519,$V518))))</f>
        <v/>
      </c>
      <c r="W519" s="49" t="str">
        <f aca="false">IF($R519="","",IF(OR(S519&lt;0,T519&lt;0,U519&lt;0,V519&lt;0),"Ｘ",""))</f>
        <v/>
      </c>
    </row>
    <row r="520" customFormat="false" ht="16.5" hidden="false" customHeight="false" outlineLevel="0" collapsed="false">
      <c r="A520" s="17"/>
      <c r="B520" s="17"/>
      <c r="C520" s="17"/>
      <c r="D520" s="45"/>
      <c r="E520" s="53"/>
      <c r="F520" s="54"/>
      <c r="G520" s="45"/>
      <c r="H520" s="61"/>
      <c r="I520" s="45"/>
      <c r="J520" s="46" t="str">
        <f aca="false">IF(H520="","",VLOOKUP(C520&amp;H520,參數表!$F$2:$G$40,2,FALSE()))</f>
        <v/>
      </c>
      <c r="K520" s="56"/>
      <c r="L520" s="62"/>
      <c r="M520" s="58"/>
      <c r="N520" s="48"/>
      <c r="O520" s="58"/>
      <c r="P520" s="48"/>
      <c r="Q520" s="59" t="str">
        <f aca="false">IF($C520="","",IF(AND(ISNUMBER($A520),ISNUMBER($B520),$E520&lt;&gt;"",ISNUMBER($L520)),IF($C520="轉",IF(AND($H520&lt;&gt;"",$M520="",$O520&lt;&gt;""),"","Ｘ"),IF(OR($M520="",$O520=""),"Ｘ","")),"Ｘ"))</f>
        <v/>
      </c>
      <c r="R520" s="50" t="str">
        <f aca="false">IF(L520="","",SUM(S520:V520))</f>
        <v/>
      </c>
      <c r="S520" s="50" t="str">
        <f aca="false">IF($L520="","",IF($C520="支",IF($O520="專戶存款1",$S519-$L520,$S519),IF($C520="收",IF($O520="專戶存款1",S519+$L520,S519),IF(OR($J520="轉-提福利專款存款為定期存款",$J520="轉-提福利專款存款為零用金",$J520="轉-提福利專款存款1為福利專款存款2"),IF($O520="專戶存款1",S519-$L520,S519),IF(AND(J520="轉-提定期存款為福利專款存款",$O520="專戶存款1"),S519+$L520,S519)))))</f>
        <v/>
      </c>
      <c r="T520" s="50" t="str">
        <f aca="false">IF($L520="","",IF($C520="支",IF($O520="專戶存款2",$T519-$L520,$T519),IF($C520="收",IF($O520="專戶存款2",T519+$L520,T519),IF(OR($J520="轉-提福利專款存款為定期存款",$J520="轉-提福利專款存款為零用金"),IF($O520="專戶存款2",T519-$L520,T519),IF(OR($J520="轉-提福利專款存款1為福利專款存款2",AND(J520="轉-提定期存款為福利專款存款",$O520="專戶存款2")),T519+$L520,T519)))))</f>
        <v/>
      </c>
      <c r="U520" s="50" t="str">
        <f aca="false">IF($L520="","",IF($C520="支",U519,IF($C520="收",$U519,IF(OR($J520="轉-提定期存款為福利專款存款",$J520="轉-提定期存款為零用金"),$U519-$L520,IF($J520="轉-提福利專款存款為定期存款",$U519+$L520,$U519)))))</f>
        <v/>
      </c>
      <c r="V520" s="50" t="str">
        <f aca="false">IF($L520="","",IF($C520="支",IF($O520="零用金",$V519-$L520,$V519),IF($C520="收",$V519,IF(OR($J520="轉-提福利專款存款為零用金",$J520="轉-提定期存款為零用金"),$V519+$L520,$V519))))</f>
        <v/>
      </c>
      <c r="W520" s="49" t="str">
        <f aca="false">IF($R520="","",IF(OR(S520&lt;0,T520&lt;0,U520&lt;0,V520&lt;0),"Ｘ",""))</f>
        <v/>
      </c>
    </row>
    <row r="521" customFormat="false" ht="16.5" hidden="false" customHeight="false" outlineLevel="0" collapsed="false">
      <c r="A521" s="17"/>
      <c r="B521" s="17"/>
      <c r="C521" s="17"/>
      <c r="D521" s="45"/>
      <c r="E521" s="53"/>
      <c r="F521" s="54"/>
      <c r="G521" s="45"/>
      <c r="H521" s="61"/>
      <c r="I521" s="45"/>
      <c r="J521" s="46" t="str">
        <f aca="false">IF(H521="","",VLOOKUP(C521&amp;H521,參數表!$F$2:$G$40,2,FALSE()))</f>
        <v/>
      </c>
      <c r="K521" s="56"/>
      <c r="L521" s="62"/>
      <c r="M521" s="58"/>
      <c r="N521" s="48"/>
      <c r="O521" s="58"/>
      <c r="P521" s="48"/>
      <c r="Q521" s="59" t="str">
        <f aca="false">IF($C521="","",IF(AND(ISNUMBER($A521),ISNUMBER($B521),$E521&lt;&gt;"",ISNUMBER($L521)),IF($C521="轉",IF(AND($H521&lt;&gt;"",$M521="",$O521&lt;&gt;""),"","Ｘ"),IF(OR($M521="",$O521=""),"Ｘ","")),"Ｘ"))</f>
        <v/>
      </c>
      <c r="R521" s="50" t="str">
        <f aca="false">IF(L521="","",SUM(S521:V521))</f>
        <v/>
      </c>
      <c r="S521" s="50" t="str">
        <f aca="false">IF($L521="","",IF($C521="支",IF($O521="專戶存款1",$S520-$L521,$S520),IF($C521="收",IF($O521="專戶存款1",S520+$L521,S520),IF(OR($J521="轉-提福利專款存款為定期存款",$J521="轉-提福利專款存款為零用金",$J521="轉-提福利專款存款1為福利專款存款2"),IF($O521="專戶存款1",S520-$L521,S520),IF(AND(J521="轉-提定期存款為福利專款存款",$O521="專戶存款1"),S520+$L521,S520)))))</f>
        <v/>
      </c>
      <c r="T521" s="50" t="str">
        <f aca="false">IF($L521="","",IF($C521="支",IF($O521="專戶存款2",$T520-$L521,$T520),IF($C521="收",IF($O521="專戶存款2",T520+$L521,T520),IF(OR($J521="轉-提福利專款存款為定期存款",$J521="轉-提福利專款存款為零用金"),IF($O521="專戶存款2",T520-$L521,T520),IF(OR($J521="轉-提福利專款存款1為福利專款存款2",AND(J521="轉-提定期存款為福利專款存款",$O521="專戶存款2")),T520+$L521,T520)))))</f>
        <v/>
      </c>
      <c r="U521" s="50" t="str">
        <f aca="false">IF($L521="","",IF($C521="支",U520,IF($C521="收",$U520,IF(OR($J521="轉-提定期存款為福利專款存款",$J521="轉-提定期存款為零用金"),$U520-$L521,IF($J521="轉-提福利專款存款為定期存款",$U520+$L521,$U520)))))</f>
        <v/>
      </c>
      <c r="V521" s="50" t="str">
        <f aca="false">IF($L521="","",IF($C521="支",IF($O521="零用金",$V520-$L521,$V520),IF($C521="收",$V520,IF(OR($J521="轉-提福利專款存款為零用金",$J521="轉-提定期存款為零用金"),$V520+$L521,$V520))))</f>
        <v/>
      </c>
      <c r="W521" s="49" t="str">
        <f aca="false">IF($R521="","",IF(OR(S521&lt;0,T521&lt;0,U521&lt;0,V521&lt;0),"Ｘ",""))</f>
        <v/>
      </c>
    </row>
    <row r="522" customFormat="false" ht="16.5" hidden="false" customHeight="false" outlineLevel="0" collapsed="false">
      <c r="A522" s="17"/>
      <c r="B522" s="17"/>
      <c r="C522" s="17"/>
      <c r="D522" s="45"/>
      <c r="E522" s="53"/>
      <c r="F522" s="54"/>
      <c r="G522" s="45"/>
      <c r="H522" s="61"/>
      <c r="I522" s="45"/>
      <c r="J522" s="46" t="str">
        <f aca="false">IF(H522="","",VLOOKUP(C522&amp;H522,參數表!$F$2:$G$40,2,FALSE()))</f>
        <v/>
      </c>
      <c r="K522" s="56"/>
      <c r="L522" s="62"/>
      <c r="M522" s="58"/>
      <c r="N522" s="48"/>
      <c r="O522" s="58"/>
      <c r="P522" s="48"/>
      <c r="Q522" s="59" t="str">
        <f aca="false">IF($C522="","",IF(AND(ISNUMBER($A522),ISNUMBER($B522),$E522&lt;&gt;"",ISNUMBER($L522)),IF($C522="轉",IF(AND($H522&lt;&gt;"",$M522="",$O522&lt;&gt;""),"","Ｘ"),IF(OR($M522="",$O522=""),"Ｘ","")),"Ｘ"))</f>
        <v/>
      </c>
      <c r="R522" s="50" t="str">
        <f aca="false">IF(L522="","",SUM(S522:V522))</f>
        <v/>
      </c>
      <c r="S522" s="50" t="str">
        <f aca="false">IF($L522="","",IF($C522="支",IF($O522="專戶存款1",$S521-$L522,$S521),IF($C522="收",IF($O522="專戶存款1",S521+$L522,S521),IF(OR($J522="轉-提福利專款存款為定期存款",$J522="轉-提福利專款存款為零用金",$J522="轉-提福利專款存款1為福利專款存款2"),IF($O522="專戶存款1",S521-$L522,S521),IF(AND(J522="轉-提定期存款為福利專款存款",$O522="專戶存款1"),S521+$L522,S521)))))</f>
        <v/>
      </c>
      <c r="T522" s="50" t="str">
        <f aca="false">IF($L522="","",IF($C522="支",IF($O522="專戶存款2",$T521-$L522,$T521),IF($C522="收",IF($O522="專戶存款2",T521+$L522,T521),IF(OR($J522="轉-提福利專款存款為定期存款",$J522="轉-提福利專款存款為零用金"),IF($O522="專戶存款2",T521-$L522,T521),IF(OR($J522="轉-提福利專款存款1為福利專款存款2",AND(J522="轉-提定期存款為福利專款存款",$O522="專戶存款2")),T521+$L522,T521)))))</f>
        <v/>
      </c>
      <c r="U522" s="50" t="str">
        <f aca="false">IF($L522="","",IF($C522="支",U521,IF($C522="收",$U521,IF(OR($J522="轉-提定期存款為福利專款存款",$J522="轉-提定期存款為零用金"),$U521-$L522,IF($J522="轉-提福利專款存款為定期存款",$U521+$L522,$U521)))))</f>
        <v/>
      </c>
      <c r="V522" s="50" t="str">
        <f aca="false">IF($L522="","",IF($C522="支",IF($O522="零用金",$V521-$L522,$V521),IF($C522="收",$V521,IF(OR($J522="轉-提福利專款存款為零用金",$J522="轉-提定期存款為零用金"),$V521+$L522,$V521))))</f>
        <v/>
      </c>
      <c r="W522" s="49" t="str">
        <f aca="false">IF($R522="","",IF(OR(S522&lt;0,T522&lt;0,U522&lt;0,V522&lt;0),"Ｘ",""))</f>
        <v/>
      </c>
    </row>
    <row r="523" customFormat="false" ht="16.5" hidden="false" customHeight="false" outlineLevel="0" collapsed="false">
      <c r="A523" s="17"/>
      <c r="B523" s="17"/>
      <c r="C523" s="17"/>
      <c r="D523" s="45"/>
      <c r="E523" s="53"/>
      <c r="F523" s="54"/>
      <c r="G523" s="45"/>
      <c r="H523" s="61"/>
      <c r="I523" s="45"/>
      <c r="J523" s="46" t="str">
        <f aca="false">IF(H523="","",VLOOKUP(C523&amp;H523,參數表!$F$2:$G$40,2,FALSE()))</f>
        <v/>
      </c>
      <c r="K523" s="56"/>
      <c r="L523" s="62"/>
      <c r="M523" s="58"/>
      <c r="N523" s="48"/>
      <c r="O523" s="58"/>
      <c r="P523" s="48"/>
      <c r="Q523" s="59" t="str">
        <f aca="false">IF($C523="","",IF(AND(ISNUMBER($A523),ISNUMBER($B523),$E523&lt;&gt;"",ISNUMBER($L523)),IF($C523="轉",IF(AND($H523&lt;&gt;"",$M523="",$O523&lt;&gt;""),"","Ｘ"),IF(OR($M523="",$O523=""),"Ｘ","")),"Ｘ"))</f>
        <v/>
      </c>
      <c r="R523" s="50" t="str">
        <f aca="false">IF(L523="","",SUM(S523:V523))</f>
        <v/>
      </c>
      <c r="S523" s="50" t="str">
        <f aca="false">IF($L523="","",IF($C523="支",IF($O523="專戶存款1",$S522-$L523,$S522),IF($C523="收",IF($O523="專戶存款1",S522+$L523,S522),IF(OR($J523="轉-提福利專款存款為定期存款",$J523="轉-提福利專款存款為零用金",$J523="轉-提福利專款存款1為福利專款存款2"),IF($O523="專戶存款1",S522-$L523,S522),IF(AND(J523="轉-提定期存款為福利專款存款",$O523="專戶存款1"),S522+$L523,S522)))))</f>
        <v/>
      </c>
      <c r="T523" s="50" t="str">
        <f aca="false">IF($L523="","",IF($C523="支",IF($O523="專戶存款2",$T522-$L523,$T522),IF($C523="收",IF($O523="專戶存款2",T522+$L523,T522),IF(OR($J523="轉-提福利專款存款為定期存款",$J523="轉-提福利專款存款為零用金"),IF($O523="專戶存款2",T522-$L523,T522),IF(OR($J523="轉-提福利專款存款1為福利專款存款2",AND(J523="轉-提定期存款為福利專款存款",$O523="專戶存款2")),T522+$L523,T522)))))</f>
        <v/>
      </c>
      <c r="U523" s="50" t="str">
        <f aca="false">IF($L523="","",IF($C523="支",U522,IF($C523="收",$U522,IF(OR($J523="轉-提定期存款為福利專款存款",$J523="轉-提定期存款為零用金"),$U522-$L523,IF($J523="轉-提福利專款存款為定期存款",$U522+$L523,$U522)))))</f>
        <v/>
      </c>
      <c r="V523" s="50" t="str">
        <f aca="false">IF($L523="","",IF($C523="支",IF($O523="零用金",$V522-$L523,$V522),IF($C523="收",$V522,IF(OR($J523="轉-提福利專款存款為零用金",$J523="轉-提定期存款為零用金"),$V522+$L523,$V522))))</f>
        <v/>
      </c>
      <c r="W523" s="49" t="str">
        <f aca="false">IF($R523="","",IF(OR(S523&lt;0,T523&lt;0,U523&lt;0,V523&lt;0),"Ｘ",""))</f>
        <v/>
      </c>
    </row>
    <row r="524" customFormat="false" ht="16.5" hidden="false" customHeight="false" outlineLevel="0" collapsed="false">
      <c r="A524" s="17"/>
      <c r="B524" s="17"/>
      <c r="C524" s="17"/>
      <c r="D524" s="45"/>
      <c r="E524" s="53"/>
      <c r="F524" s="54"/>
      <c r="G524" s="45"/>
      <c r="H524" s="61"/>
      <c r="I524" s="45"/>
      <c r="J524" s="46" t="str">
        <f aca="false">IF(H524="","",VLOOKUP(C524&amp;H524,參數表!$F$2:$G$40,2,FALSE()))</f>
        <v/>
      </c>
      <c r="K524" s="56"/>
      <c r="L524" s="62"/>
      <c r="M524" s="58"/>
      <c r="N524" s="48"/>
      <c r="O524" s="58"/>
      <c r="P524" s="48"/>
      <c r="Q524" s="59" t="str">
        <f aca="false">IF($C524="","",IF(AND(ISNUMBER($A524),ISNUMBER($B524),$E524&lt;&gt;"",ISNUMBER($L524)),IF($C524="轉",IF(AND($H524&lt;&gt;"",$M524="",$O524&lt;&gt;""),"","Ｘ"),IF(OR($M524="",$O524=""),"Ｘ","")),"Ｘ"))</f>
        <v/>
      </c>
      <c r="R524" s="50" t="str">
        <f aca="false">IF(L524="","",SUM(S524:V524))</f>
        <v/>
      </c>
      <c r="S524" s="50" t="str">
        <f aca="false">IF($L524="","",IF($C524="支",IF($O524="專戶存款1",$S523-$L524,$S523),IF($C524="收",IF($O524="專戶存款1",S523+$L524,S523),IF(OR($J524="轉-提福利專款存款為定期存款",$J524="轉-提福利專款存款為零用金",$J524="轉-提福利專款存款1為福利專款存款2"),IF($O524="專戶存款1",S523-$L524,S523),IF(AND(J524="轉-提定期存款為福利專款存款",$O524="專戶存款1"),S523+$L524,S523)))))</f>
        <v/>
      </c>
      <c r="T524" s="50" t="str">
        <f aca="false">IF($L524="","",IF($C524="支",IF($O524="專戶存款2",$T523-$L524,$T523),IF($C524="收",IF($O524="專戶存款2",T523+$L524,T523),IF(OR($J524="轉-提福利專款存款為定期存款",$J524="轉-提福利專款存款為零用金"),IF($O524="專戶存款2",T523-$L524,T523),IF(OR($J524="轉-提福利專款存款1為福利專款存款2",AND(J524="轉-提定期存款為福利專款存款",$O524="專戶存款2")),T523+$L524,T523)))))</f>
        <v/>
      </c>
      <c r="U524" s="50" t="str">
        <f aca="false">IF($L524="","",IF($C524="支",U523,IF($C524="收",$U523,IF(OR($J524="轉-提定期存款為福利專款存款",$J524="轉-提定期存款為零用金"),$U523-$L524,IF($J524="轉-提福利專款存款為定期存款",$U523+$L524,$U523)))))</f>
        <v/>
      </c>
      <c r="V524" s="50" t="str">
        <f aca="false">IF($L524="","",IF($C524="支",IF($O524="零用金",$V523-$L524,$V523),IF($C524="收",$V523,IF(OR($J524="轉-提福利專款存款為零用金",$J524="轉-提定期存款為零用金"),$V523+$L524,$V523))))</f>
        <v/>
      </c>
      <c r="W524" s="49" t="str">
        <f aca="false">IF($R524="","",IF(OR(S524&lt;0,T524&lt;0,U524&lt;0,V524&lt;0),"Ｘ",""))</f>
        <v/>
      </c>
    </row>
    <row r="525" customFormat="false" ht="16.5" hidden="false" customHeight="false" outlineLevel="0" collapsed="false">
      <c r="A525" s="17"/>
      <c r="B525" s="17"/>
      <c r="C525" s="17"/>
      <c r="D525" s="45"/>
      <c r="E525" s="53"/>
      <c r="F525" s="54"/>
      <c r="G525" s="45"/>
      <c r="H525" s="61"/>
      <c r="I525" s="45"/>
      <c r="J525" s="46" t="str">
        <f aca="false">IF(H525="","",VLOOKUP(C525&amp;H525,參數表!$F$2:$G$40,2,FALSE()))</f>
        <v/>
      </c>
      <c r="K525" s="56"/>
      <c r="L525" s="62"/>
      <c r="M525" s="58"/>
      <c r="N525" s="48"/>
      <c r="O525" s="58"/>
      <c r="P525" s="48"/>
      <c r="Q525" s="59" t="str">
        <f aca="false">IF($C525="","",IF(AND(ISNUMBER($A525),ISNUMBER($B525),$E525&lt;&gt;"",ISNUMBER($L525)),IF($C525="轉",IF(AND($H525&lt;&gt;"",$M525="",$O525&lt;&gt;""),"","Ｘ"),IF(OR($M525="",$O525=""),"Ｘ","")),"Ｘ"))</f>
        <v/>
      </c>
      <c r="R525" s="50" t="str">
        <f aca="false">IF(L525="","",SUM(S525:V525))</f>
        <v/>
      </c>
      <c r="S525" s="50" t="str">
        <f aca="false">IF($L525="","",IF($C525="支",IF($O525="專戶存款1",$S524-$L525,$S524),IF($C525="收",IF($O525="專戶存款1",S524+$L525,S524),IF(OR($J525="轉-提福利專款存款為定期存款",$J525="轉-提福利專款存款為零用金",$J525="轉-提福利專款存款1為福利專款存款2"),IF($O525="專戶存款1",S524-$L525,S524),IF(AND(J525="轉-提定期存款為福利專款存款",$O525="專戶存款1"),S524+$L525,S524)))))</f>
        <v/>
      </c>
      <c r="T525" s="50" t="str">
        <f aca="false">IF($L525="","",IF($C525="支",IF($O525="專戶存款2",$T524-$L525,$T524),IF($C525="收",IF($O525="專戶存款2",T524+$L525,T524),IF(OR($J525="轉-提福利專款存款為定期存款",$J525="轉-提福利專款存款為零用金"),IF($O525="專戶存款2",T524-$L525,T524),IF(OR($J525="轉-提福利專款存款1為福利專款存款2",AND(J525="轉-提定期存款為福利專款存款",$O525="專戶存款2")),T524+$L525,T524)))))</f>
        <v/>
      </c>
      <c r="U525" s="50" t="str">
        <f aca="false">IF($L525="","",IF($C525="支",U524,IF($C525="收",$U524,IF(OR($J525="轉-提定期存款為福利專款存款",$J525="轉-提定期存款為零用金"),$U524-$L525,IF($J525="轉-提福利專款存款為定期存款",$U524+$L525,$U524)))))</f>
        <v/>
      </c>
      <c r="V525" s="50" t="str">
        <f aca="false">IF($L525="","",IF($C525="支",IF($O525="零用金",$V524-$L525,$V524),IF($C525="收",$V524,IF(OR($J525="轉-提福利專款存款為零用金",$J525="轉-提定期存款為零用金"),$V524+$L525,$V524))))</f>
        <v/>
      </c>
      <c r="W525" s="49" t="str">
        <f aca="false">IF($R525="","",IF(OR(S525&lt;0,T525&lt;0,U525&lt;0,V525&lt;0),"Ｘ",""))</f>
        <v/>
      </c>
    </row>
    <row r="526" customFormat="false" ht="16.5" hidden="false" customHeight="false" outlineLevel="0" collapsed="false">
      <c r="A526" s="17"/>
      <c r="B526" s="17"/>
      <c r="C526" s="17"/>
      <c r="D526" s="45"/>
      <c r="E526" s="53"/>
      <c r="F526" s="54"/>
      <c r="G526" s="45"/>
      <c r="H526" s="61"/>
      <c r="I526" s="45"/>
      <c r="J526" s="46" t="str">
        <f aca="false">IF(H526="","",VLOOKUP(C526&amp;H526,參數表!$F$2:$G$40,2,FALSE()))</f>
        <v/>
      </c>
      <c r="K526" s="56"/>
      <c r="L526" s="62"/>
      <c r="M526" s="58"/>
      <c r="N526" s="48"/>
      <c r="O526" s="58"/>
      <c r="P526" s="48"/>
      <c r="Q526" s="59" t="str">
        <f aca="false">IF($C526="","",IF(AND(ISNUMBER($A526),ISNUMBER($B526),$E526&lt;&gt;"",ISNUMBER($L526)),IF($C526="轉",IF(AND($H526&lt;&gt;"",$M526="",$O526&lt;&gt;""),"","Ｘ"),IF(OR($M526="",$O526=""),"Ｘ","")),"Ｘ"))</f>
        <v/>
      </c>
      <c r="R526" s="50" t="str">
        <f aca="false">IF(L526="","",SUM(S526:V526))</f>
        <v/>
      </c>
      <c r="S526" s="50" t="str">
        <f aca="false">IF($L526="","",IF($C526="支",IF($O526="專戶存款1",$S525-$L526,$S525),IF($C526="收",IF($O526="專戶存款1",S525+$L526,S525),IF(OR($J526="轉-提福利專款存款為定期存款",$J526="轉-提福利專款存款為零用金",$J526="轉-提福利專款存款1為福利專款存款2"),IF($O526="專戶存款1",S525-$L526,S525),IF(AND(J526="轉-提定期存款為福利專款存款",$O526="專戶存款1"),S525+$L526,S525)))))</f>
        <v/>
      </c>
      <c r="T526" s="50" t="str">
        <f aca="false">IF($L526="","",IF($C526="支",IF($O526="專戶存款2",$T525-$L526,$T525),IF($C526="收",IF($O526="專戶存款2",T525+$L526,T525),IF(OR($J526="轉-提福利專款存款為定期存款",$J526="轉-提福利專款存款為零用金"),IF($O526="專戶存款2",T525-$L526,T525),IF(OR($J526="轉-提福利專款存款1為福利專款存款2",AND(J526="轉-提定期存款為福利專款存款",$O526="專戶存款2")),T525+$L526,T525)))))</f>
        <v/>
      </c>
      <c r="U526" s="50" t="str">
        <f aca="false">IF($L526="","",IF($C526="支",U525,IF($C526="收",$U525,IF(OR($J526="轉-提定期存款為福利專款存款",$J526="轉-提定期存款為零用金"),$U525-$L526,IF($J526="轉-提福利專款存款為定期存款",$U525+$L526,$U525)))))</f>
        <v/>
      </c>
      <c r="V526" s="50" t="str">
        <f aca="false">IF($L526="","",IF($C526="支",IF($O526="零用金",$V525-$L526,$V525),IF($C526="收",$V525,IF(OR($J526="轉-提福利專款存款為零用金",$J526="轉-提定期存款為零用金"),$V525+$L526,$V525))))</f>
        <v/>
      </c>
      <c r="W526" s="49" t="str">
        <f aca="false">IF($R526="","",IF(OR(S526&lt;0,T526&lt;0,U526&lt;0,V526&lt;0),"Ｘ",""))</f>
        <v/>
      </c>
    </row>
    <row r="527" customFormat="false" ht="16.5" hidden="false" customHeight="false" outlineLevel="0" collapsed="false">
      <c r="A527" s="17"/>
      <c r="B527" s="17"/>
      <c r="C527" s="17"/>
      <c r="D527" s="45"/>
      <c r="E527" s="53"/>
      <c r="F527" s="54"/>
      <c r="G527" s="45"/>
      <c r="H527" s="61"/>
      <c r="I527" s="45"/>
      <c r="J527" s="46" t="str">
        <f aca="false">IF(H527="","",VLOOKUP(C527&amp;H527,參數表!$F$2:$G$40,2,FALSE()))</f>
        <v/>
      </c>
      <c r="K527" s="56"/>
      <c r="L527" s="62"/>
      <c r="M527" s="58"/>
      <c r="N527" s="48"/>
      <c r="O527" s="58"/>
      <c r="P527" s="48"/>
      <c r="Q527" s="59" t="str">
        <f aca="false">IF($C527="","",IF(AND(ISNUMBER($A527),ISNUMBER($B527),$E527&lt;&gt;"",ISNUMBER($L527)),IF($C527="轉",IF(AND($H527&lt;&gt;"",$M527="",$O527&lt;&gt;""),"","Ｘ"),IF(OR($M527="",$O527=""),"Ｘ","")),"Ｘ"))</f>
        <v/>
      </c>
      <c r="R527" s="50" t="str">
        <f aca="false">IF(L527="","",SUM(S527:V527))</f>
        <v/>
      </c>
      <c r="S527" s="50" t="str">
        <f aca="false">IF($L527="","",IF($C527="支",IF($O527="專戶存款1",$S526-$L527,$S526),IF($C527="收",IF($O527="專戶存款1",S526+$L527,S526),IF(OR($J527="轉-提福利專款存款為定期存款",$J527="轉-提福利專款存款為零用金",$J527="轉-提福利專款存款1為福利專款存款2"),IF($O527="專戶存款1",S526-$L527,S526),IF(AND(J527="轉-提定期存款為福利專款存款",$O527="專戶存款1"),S526+$L527,S526)))))</f>
        <v/>
      </c>
      <c r="T527" s="50" t="str">
        <f aca="false">IF($L527="","",IF($C527="支",IF($O527="專戶存款2",$T526-$L527,$T526),IF($C527="收",IF($O527="專戶存款2",T526+$L527,T526),IF(OR($J527="轉-提福利專款存款為定期存款",$J527="轉-提福利專款存款為零用金"),IF($O527="專戶存款2",T526-$L527,T526),IF(OR($J527="轉-提福利專款存款1為福利專款存款2",AND(J527="轉-提定期存款為福利專款存款",$O527="專戶存款2")),T526+$L527,T526)))))</f>
        <v/>
      </c>
      <c r="U527" s="50" t="str">
        <f aca="false">IF($L527="","",IF($C527="支",U526,IF($C527="收",$U526,IF(OR($J527="轉-提定期存款為福利專款存款",$J527="轉-提定期存款為零用金"),$U526-$L527,IF($J527="轉-提福利專款存款為定期存款",$U526+$L527,$U526)))))</f>
        <v/>
      </c>
      <c r="V527" s="50" t="str">
        <f aca="false">IF($L527="","",IF($C527="支",IF($O527="零用金",$V526-$L527,$V526),IF($C527="收",$V526,IF(OR($J527="轉-提福利專款存款為零用金",$J527="轉-提定期存款為零用金"),$V526+$L527,$V526))))</f>
        <v/>
      </c>
      <c r="W527" s="49" t="str">
        <f aca="false">IF($R527="","",IF(OR(S527&lt;0,T527&lt;0,U527&lt;0,V527&lt;0),"Ｘ",""))</f>
        <v/>
      </c>
    </row>
    <row r="528" customFormat="false" ht="16.5" hidden="false" customHeight="false" outlineLevel="0" collapsed="false">
      <c r="A528" s="17"/>
      <c r="B528" s="17"/>
      <c r="C528" s="17"/>
      <c r="D528" s="45"/>
      <c r="E528" s="53"/>
      <c r="F528" s="54"/>
      <c r="G528" s="45"/>
      <c r="H528" s="61"/>
      <c r="I528" s="45"/>
      <c r="J528" s="46" t="str">
        <f aca="false">IF(H528="","",VLOOKUP(C528&amp;H528,參數表!$F$2:$G$40,2,FALSE()))</f>
        <v/>
      </c>
      <c r="K528" s="56"/>
      <c r="L528" s="62"/>
      <c r="M528" s="58"/>
      <c r="N528" s="48"/>
      <c r="O528" s="58"/>
      <c r="P528" s="48"/>
      <c r="Q528" s="59" t="str">
        <f aca="false">IF($C528="","",IF(AND(ISNUMBER($A528),ISNUMBER($B528),$E528&lt;&gt;"",ISNUMBER($L528)),IF($C528="轉",IF(AND($H528&lt;&gt;"",$M528="",$O528&lt;&gt;""),"","Ｘ"),IF(OR($M528="",$O528=""),"Ｘ","")),"Ｘ"))</f>
        <v/>
      </c>
      <c r="R528" s="50" t="str">
        <f aca="false">IF(L528="","",SUM(S528:V528))</f>
        <v/>
      </c>
      <c r="S528" s="50" t="str">
        <f aca="false">IF($L528="","",IF($C528="支",IF($O528="專戶存款1",$S527-$L528,$S527),IF($C528="收",IF($O528="專戶存款1",S527+$L528,S527),IF(OR($J528="轉-提福利專款存款為定期存款",$J528="轉-提福利專款存款為零用金",$J528="轉-提福利專款存款1為福利專款存款2"),IF($O528="專戶存款1",S527-$L528,S527),IF(AND(J528="轉-提定期存款為福利專款存款",$O528="專戶存款1"),S527+$L528,S527)))))</f>
        <v/>
      </c>
      <c r="T528" s="50" t="str">
        <f aca="false">IF($L528="","",IF($C528="支",IF($O528="專戶存款2",$T527-$L528,$T527),IF($C528="收",IF($O528="專戶存款2",T527+$L528,T527),IF(OR($J528="轉-提福利專款存款為定期存款",$J528="轉-提福利專款存款為零用金"),IF($O528="專戶存款2",T527-$L528,T527),IF(OR($J528="轉-提福利專款存款1為福利專款存款2",AND(J528="轉-提定期存款為福利專款存款",$O528="專戶存款2")),T527+$L528,T527)))))</f>
        <v/>
      </c>
      <c r="U528" s="50" t="str">
        <f aca="false">IF($L528="","",IF($C528="支",U527,IF($C528="收",$U527,IF(OR($J528="轉-提定期存款為福利專款存款",$J528="轉-提定期存款為零用金"),$U527-$L528,IF($J528="轉-提福利專款存款為定期存款",$U527+$L528,$U527)))))</f>
        <v/>
      </c>
      <c r="V528" s="50" t="str">
        <f aca="false">IF($L528="","",IF($C528="支",IF($O528="零用金",$V527-$L528,$V527),IF($C528="收",$V527,IF(OR($J528="轉-提福利專款存款為零用金",$J528="轉-提定期存款為零用金"),$V527+$L528,$V527))))</f>
        <v/>
      </c>
      <c r="W528" s="49" t="str">
        <f aca="false">IF($R528="","",IF(OR(S528&lt;0,T528&lt;0,U528&lt;0,V528&lt;0),"Ｘ",""))</f>
        <v/>
      </c>
    </row>
    <row r="529" customFormat="false" ht="16.5" hidden="false" customHeight="false" outlineLevel="0" collapsed="false">
      <c r="A529" s="17"/>
      <c r="B529" s="17"/>
      <c r="C529" s="17"/>
      <c r="D529" s="45"/>
      <c r="E529" s="53"/>
      <c r="F529" s="54"/>
      <c r="G529" s="45"/>
      <c r="H529" s="61"/>
      <c r="I529" s="45"/>
      <c r="J529" s="46" t="str">
        <f aca="false">IF(H529="","",VLOOKUP(C529&amp;H529,參數表!$F$2:$G$40,2,FALSE()))</f>
        <v/>
      </c>
      <c r="K529" s="56"/>
      <c r="L529" s="62"/>
      <c r="M529" s="58"/>
      <c r="N529" s="48"/>
      <c r="O529" s="58"/>
      <c r="P529" s="48"/>
      <c r="Q529" s="59" t="str">
        <f aca="false">IF($C529="","",IF(AND(ISNUMBER($A529),ISNUMBER($B529),$E529&lt;&gt;"",ISNUMBER($L529)),IF($C529="轉",IF(AND($H529&lt;&gt;"",$M529="",$O529&lt;&gt;""),"","Ｘ"),IF(OR($M529="",$O529=""),"Ｘ","")),"Ｘ"))</f>
        <v/>
      </c>
      <c r="R529" s="50" t="str">
        <f aca="false">IF(L529="","",SUM(S529:V529))</f>
        <v/>
      </c>
      <c r="S529" s="50" t="str">
        <f aca="false">IF($L529="","",IF($C529="支",IF($O529="專戶存款1",$S528-$L529,$S528),IF($C529="收",IF($O529="專戶存款1",S528+$L529,S528),IF(OR($J529="轉-提福利專款存款為定期存款",$J529="轉-提福利專款存款為零用金",$J529="轉-提福利專款存款1為福利專款存款2"),IF($O529="專戶存款1",S528-$L529,S528),IF(AND(J529="轉-提定期存款為福利專款存款",$O529="專戶存款1"),S528+$L529,S528)))))</f>
        <v/>
      </c>
      <c r="T529" s="50" t="str">
        <f aca="false">IF($L529="","",IF($C529="支",IF($O529="專戶存款2",$T528-$L529,$T528),IF($C529="收",IF($O529="專戶存款2",T528+$L529,T528),IF(OR($J529="轉-提福利專款存款為定期存款",$J529="轉-提福利專款存款為零用金"),IF($O529="專戶存款2",T528-$L529,T528),IF(OR($J529="轉-提福利專款存款1為福利專款存款2",AND(J529="轉-提定期存款為福利專款存款",$O529="專戶存款2")),T528+$L529,T528)))))</f>
        <v/>
      </c>
      <c r="U529" s="50" t="str">
        <f aca="false">IF($L529="","",IF($C529="支",U528,IF($C529="收",$U528,IF(OR($J529="轉-提定期存款為福利專款存款",$J529="轉-提定期存款為零用金"),$U528-$L529,IF($J529="轉-提福利專款存款為定期存款",$U528+$L529,$U528)))))</f>
        <v/>
      </c>
      <c r="V529" s="50" t="str">
        <f aca="false">IF($L529="","",IF($C529="支",IF($O529="零用金",$V528-$L529,$V528),IF($C529="收",$V528,IF(OR($J529="轉-提福利專款存款為零用金",$J529="轉-提定期存款為零用金"),$V528+$L529,$V528))))</f>
        <v/>
      </c>
      <c r="W529" s="49" t="str">
        <f aca="false">IF($R529="","",IF(OR(S529&lt;0,T529&lt;0,U529&lt;0,V529&lt;0),"Ｘ",""))</f>
        <v/>
      </c>
    </row>
    <row r="530" customFormat="false" ht="16.5" hidden="false" customHeight="false" outlineLevel="0" collapsed="false">
      <c r="A530" s="17"/>
      <c r="B530" s="17"/>
      <c r="C530" s="17"/>
      <c r="D530" s="45"/>
      <c r="E530" s="53"/>
      <c r="F530" s="54"/>
      <c r="G530" s="45"/>
      <c r="H530" s="61"/>
      <c r="I530" s="45"/>
      <c r="J530" s="46" t="str">
        <f aca="false">IF(H530="","",VLOOKUP(C530&amp;H530,參數表!$F$2:$G$40,2,FALSE()))</f>
        <v/>
      </c>
      <c r="K530" s="56"/>
      <c r="L530" s="62"/>
      <c r="M530" s="58"/>
      <c r="N530" s="48"/>
      <c r="O530" s="58"/>
      <c r="P530" s="48"/>
      <c r="Q530" s="59" t="str">
        <f aca="false">IF($C530="","",IF(AND(ISNUMBER($A530),ISNUMBER($B530),$E530&lt;&gt;"",ISNUMBER($L530)),IF($C530="轉",IF(AND($H530&lt;&gt;"",$M530="",$O530&lt;&gt;""),"","Ｘ"),IF(OR($M530="",$O530=""),"Ｘ","")),"Ｘ"))</f>
        <v/>
      </c>
      <c r="R530" s="50" t="str">
        <f aca="false">IF(L530="","",SUM(S530:V530))</f>
        <v/>
      </c>
      <c r="S530" s="50" t="str">
        <f aca="false">IF($L530="","",IF($C530="支",IF($O530="專戶存款1",$S529-$L530,$S529),IF($C530="收",IF($O530="專戶存款1",S529+$L530,S529),IF(OR($J530="轉-提福利專款存款為定期存款",$J530="轉-提福利專款存款為零用金",$J530="轉-提福利專款存款1為福利專款存款2"),IF($O530="專戶存款1",S529-$L530,S529),IF(AND(J530="轉-提定期存款為福利專款存款",$O530="專戶存款1"),S529+$L530,S529)))))</f>
        <v/>
      </c>
      <c r="T530" s="50" t="str">
        <f aca="false">IF($L530="","",IF($C530="支",IF($O530="專戶存款2",$T529-$L530,$T529),IF($C530="收",IF($O530="專戶存款2",T529+$L530,T529),IF(OR($J530="轉-提福利專款存款為定期存款",$J530="轉-提福利專款存款為零用金"),IF($O530="專戶存款2",T529-$L530,T529),IF(OR($J530="轉-提福利專款存款1為福利專款存款2",AND(J530="轉-提定期存款為福利專款存款",$O530="專戶存款2")),T529+$L530,T529)))))</f>
        <v/>
      </c>
      <c r="U530" s="50" t="str">
        <f aca="false">IF($L530="","",IF($C530="支",U529,IF($C530="收",$U529,IF(OR($J530="轉-提定期存款為福利專款存款",$J530="轉-提定期存款為零用金"),$U529-$L530,IF($J530="轉-提福利專款存款為定期存款",$U529+$L530,$U529)))))</f>
        <v/>
      </c>
      <c r="V530" s="50" t="str">
        <f aca="false">IF($L530="","",IF($C530="支",IF($O530="零用金",$V529-$L530,$V529),IF($C530="收",$V529,IF(OR($J530="轉-提福利專款存款為零用金",$J530="轉-提定期存款為零用金"),$V529+$L530,$V529))))</f>
        <v/>
      </c>
      <c r="W530" s="49" t="str">
        <f aca="false">IF($R530="","",IF(OR(S530&lt;0,T530&lt;0,U530&lt;0,V530&lt;0),"Ｘ",""))</f>
        <v/>
      </c>
    </row>
    <row r="531" customFormat="false" ht="16.5" hidden="false" customHeight="false" outlineLevel="0" collapsed="false">
      <c r="A531" s="17"/>
      <c r="B531" s="17"/>
      <c r="C531" s="17"/>
      <c r="D531" s="45"/>
      <c r="E531" s="53"/>
      <c r="F531" s="54"/>
      <c r="G531" s="45"/>
      <c r="H531" s="61"/>
      <c r="I531" s="45"/>
      <c r="J531" s="46" t="str">
        <f aca="false">IF(H531="","",VLOOKUP(C531&amp;H531,參數表!$F$2:$G$40,2,FALSE()))</f>
        <v/>
      </c>
      <c r="K531" s="56"/>
      <c r="L531" s="62"/>
      <c r="M531" s="58"/>
      <c r="N531" s="48"/>
      <c r="O531" s="58"/>
      <c r="P531" s="48"/>
      <c r="Q531" s="59" t="str">
        <f aca="false">IF($C531="","",IF(AND(ISNUMBER($A531),ISNUMBER($B531),$E531&lt;&gt;"",ISNUMBER($L531)),IF($C531="轉",IF(AND($H531&lt;&gt;"",$M531="",$O531&lt;&gt;""),"","Ｘ"),IF(OR($M531="",$O531=""),"Ｘ","")),"Ｘ"))</f>
        <v/>
      </c>
      <c r="R531" s="50" t="str">
        <f aca="false">IF(L531="","",SUM(S531:V531))</f>
        <v/>
      </c>
      <c r="S531" s="50" t="str">
        <f aca="false">IF($L531="","",IF($C531="支",IF($O531="專戶存款1",$S530-$L531,$S530),IF($C531="收",IF($O531="專戶存款1",S530+$L531,S530),IF(OR($J531="轉-提福利專款存款為定期存款",$J531="轉-提福利專款存款為零用金",$J531="轉-提福利專款存款1為福利專款存款2"),IF($O531="專戶存款1",S530-$L531,S530),IF(AND(J531="轉-提定期存款為福利專款存款",$O531="專戶存款1"),S530+$L531,S530)))))</f>
        <v/>
      </c>
      <c r="T531" s="50" t="str">
        <f aca="false">IF($L531="","",IF($C531="支",IF($O531="專戶存款2",$T530-$L531,$T530),IF($C531="收",IF($O531="專戶存款2",T530+$L531,T530),IF(OR($J531="轉-提福利專款存款為定期存款",$J531="轉-提福利專款存款為零用金"),IF($O531="專戶存款2",T530-$L531,T530),IF(OR($J531="轉-提福利專款存款1為福利專款存款2",AND(J531="轉-提定期存款為福利專款存款",$O531="專戶存款2")),T530+$L531,T530)))))</f>
        <v/>
      </c>
      <c r="U531" s="50" t="str">
        <f aca="false">IF($L531="","",IF($C531="支",U530,IF($C531="收",$U530,IF(OR($J531="轉-提定期存款為福利專款存款",$J531="轉-提定期存款為零用金"),$U530-$L531,IF($J531="轉-提福利專款存款為定期存款",$U530+$L531,$U530)))))</f>
        <v/>
      </c>
      <c r="V531" s="50" t="str">
        <f aca="false">IF($L531="","",IF($C531="支",IF($O531="零用金",$V530-$L531,$V530),IF($C531="收",$V530,IF(OR($J531="轉-提福利專款存款為零用金",$J531="轉-提定期存款為零用金"),$V530+$L531,$V530))))</f>
        <v/>
      </c>
      <c r="W531" s="49" t="str">
        <f aca="false">IF($R531="","",IF(OR(S531&lt;0,T531&lt;0,U531&lt;0,V531&lt;0),"Ｘ",""))</f>
        <v/>
      </c>
    </row>
    <row r="532" customFormat="false" ht="16.5" hidden="false" customHeight="false" outlineLevel="0" collapsed="false">
      <c r="A532" s="17"/>
      <c r="B532" s="17"/>
      <c r="C532" s="17"/>
      <c r="D532" s="45"/>
      <c r="E532" s="53"/>
      <c r="F532" s="54"/>
      <c r="G532" s="45"/>
      <c r="H532" s="61"/>
      <c r="I532" s="45"/>
      <c r="J532" s="46" t="str">
        <f aca="false">IF(H532="","",VLOOKUP(C532&amp;H532,參數表!$F$2:$G$40,2,FALSE()))</f>
        <v/>
      </c>
      <c r="K532" s="56"/>
      <c r="L532" s="62"/>
      <c r="M532" s="58"/>
      <c r="N532" s="48"/>
      <c r="O532" s="58"/>
      <c r="P532" s="48"/>
      <c r="Q532" s="59" t="str">
        <f aca="false">IF($C532="","",IF(AND(ISNUMBER($A532),ISNUMBER($B532),$E532&lt;&gt;"",ISNUMBER($L532)),IF($C532="轉",IF(AND($H532&lt;&gt;"",$M532="",$O532&lt;&gt;""),"","Ｘ"),IF(OR($M532="",$O532=""),"Ｘ","")),"Ｘ"))</f>
        <v/>
      </c>
      <c r="R532" s="50" t="str">
        <f aca="false">IF(L532="","",SUM(S532:V532))</f>
        <v/>
      </c>
      <c r="S532" s="50" t="str">
        <f aca="false">IF($L532="","",IF($C532="支",IF($O532="專戶存款1",$S531-$L532,$S531),IF($C532="收",IF($O532="專戶存款1",S531+$L532,S531),IF(OR($J532="轉-提福利專款存款為定期存款",$J532="轉-提福利專款存款為零用金",$J532="轉-提福利專款存款1為福利專款存款2"),IF($O532="專戶存款1",S531-$L532,S531),IF(AND(J532="轉-提定期存款為福利專款存款",$O532="專戶存款1"),S531+$L532,S531)))))</f>
        <v/>
      </c>
      <c r="T532" s="50" t="str">
        <f aca="false">IF($L532="","",IF($C532="支",IF($O532="專戶存款2",$T531-$L532,$T531),IF($C532="收",IF($O532="專戶存款2",T531+$L532,T531),IF(OR($J532="轉-提福利專款存款為定期存款",$J532="轉-提福利專款存款為零用金"),IF($O532="專戶存款2",T531-$L532,T531),IF(OR($J532="轉-提福利專款存款1為福利專款存款2",AND(J532="轉-提定期存款為福利專款存款",$O532="專戶存款2")),T531+$L532,T531)))))</f>
        <v/>
      </c>
      <c r="U532" s="50" t="str">
        <f aca="false">IF($L532="","",IF($C532="支",U531,IF($C532="收",$U531,IF(OR($J532="轉-提定期存款為福利專款存款",$J532="轉-提定期存款為零用金"),$U531-$L532,IF($J532="轉-提福利專款存款為定期存款",$U531+$L532,$U531)))))</f>
        <v/>
      </c>
      <c r="V532" s="50" t="str">
        <f aca="false">IF($L532="","",IF($C532="支",IF($O532="零用金",$V531-$L532,$V531),IF($C532="收",$V531,IF(OR($J532="轉-提福利專款存款為零用金",$J532="轉-提定期存款為零用金"),$V531+$L532,$V531))))</f>
        <v/>
      </c>
      <c r="W532" s="49" t="str">
        <f aca="false">IF($R532="","",IF(OR(S532&lt;0,T532&lt;0,U532&lt;0,V532&lt;0),"Ｘ",""))</f>
        <v/>
      </c>
    </row>
    <row r="533" customFormat="false" ht="16.5" hidden="false" customHeight="false" outlineLevel="0" collapsed="false">
      <c r="A533" s="17"/>
      <c r="B533" s="17"/>
      <c r="C533" s="17"/>
      <c r="D533" s="45"/>
      <c r="E533" s="53"/>
      <c r="F533" s="54"/>
      <c r="G533" s="45"/>
      <c r="H533" s="61"/>
      <c r="I533" s="45"/>
      <c r="J533" s="46" t="str">
        <f aca="false">IF(H533="","",VLOOKUP(C533&amp;H533,參數表!$F$2:$G$40,2,FALSE()))</f>
        <v/>
      </c>
      <c r="K533" s="56"/>
      <c r="L533" s="62"/>
      <c r="M533" s="58"/>
      <c r="N533" s="48"/>
      <c r="O533" s="58"/>
      <c r="P533" s="48"/>
      <c r="Q533" s="59" t="str">
        <f aca="false">IF($C533="","",IF(AND(ISNUMBER($A533),ISNUMBER($B533),$E533&lt;&gt;"",ISNUMBER($L533)),IF($C533="轉",IF(AND($H533&lt;&gt;"",$M533="",$O533&lt;&gt;""),"","Ｘ"),IF(OR($M533="",$O533=""),"Ｘ","")),"Ｘ"))</f>
        <v/>
      </c>
      <c r="R533" s="50" t="str">
        <f aca="false">IF(L533="","",SUM(S533:V533))</f>
        <v/>
      </c>
      <c r="S533" s="50" t="str">
        <f aca="false">IF($L533="","",IF($C533="支",IF($O533="專戶存款1",$S532-$L533,$S532),IF($C533="收",IF($O533="專戶存款1",S532+$L533,S532),IF(OR($J533="轉-提福利專款存款為定期存款",$J533="轉-提福利專款存款為零用金",$J533="轉-提福利專款存款1為福利專款存款2"),IF($O533="專戶存款1",S532-$L533,S532),IF(AND(J533="轉-提定期存款為福利專款存款",$O533="專戶存款1"),S532+$L533,S532)))))</f>
        <v/>
      </c>
      <c r="T533" s="50" t="str">
        <f aca="false">IF($L533="","",IF($C533="支",IF($O533="專戶存款2",$T532-$L533,$T532),IF($C533="收",IF($O533="專戶存款2",T532+$L533,T532),IF(OR($J533="轉-提福利專款存款為定期存款",$J533="轉-提福利專款存款為零用金"),IF($O533="專戶存款2",T532-$L533,T532),IF(OR($J533="轉-提福利專款存款1為福利專款存款2",AND(J533="轉-提定期存款為福利專款存款",$O533="專戶存款2")),T532+$L533,T532)))))</f>
        <v/>
      </c>
      <c r="U533" s="50" t="str">
        <f aca="false">IF($L533="","",IF($C533="支",U532,IF($C533="收",$U532,IF(OR($J533="轉-提定期存款為福利專款存款",$J533="轉-提定期存款為零用金"),$U532-$L533,IF($J533="轉-提福利專款存款為定期存款",$U532+$L533,$U532)))))</f>
        <v/>
      </c>
      <c r="V533" s="50" t="str">
        <f aca="false">IF($L533="","",IF($C533="支",IF($O533="零用金",$V532-$L533,$V532),IF($C533="收",$V532,IF(OR($J533="轉-提福利專款存款為零用金",$J533="轉-提定期存款為零用金"),$V532+$L533,$V532))))</f>
        <v/>
      </c>
      <c r="W533" s="49" t="str">
        <f aca="false">IF($R533="","",IF(OR(S533&lt;0,T533&lt;0,U533&lt;0,V533&lt;0),"Ｘ",""))</f>
        <v/>
      </c>
    </row>
    <row r="534" customFormat="false" ht="16.5" hidden="false" customHeight="false" outlineLevel="0" collapsed="false">
      <c r="A534" s="17"/>
      <c r="B534" s="17"/>
      <c r="C534" s="17"/>
      <c r="D534" s="45"/>
      <c r="E534" s="53"/>
      <c r="F534" s="54"/>
      <c r="G534" s="45"/>
      <c r="H534" s="61"/>
      <c r="I534" s="45"/>
      <c r="J534" s="46" t="str">
        <f aca="false">IF(H534="","",VLOOKUP(C534&amp;H534,參數表!$F$2:$G$40,2,FALSE()))</f>
        <v/>
      </c>
      <c r="K534" s="56"/>
      <c r="L534" s="62"/>
      <c r="M534" s="58"/>
      <c r="N534" s="48"/>
      <c r="O534" s="58"/>
      <c r="P534" s="48"/>
      <c r="Q534" s="59" t="str">
        <f aca="false">IF($C534="","",IF(AND(ISNUMBER($A534),ISNUMBER($B534),$E534&lt;&gt;"",ISNUMBER($L534)),IF($C534="轉",IF(AND($H534&lt;&gt;"",$M534="",$O534&lt;&gt;""),"","Ｘ"),IF(OR($M534="",$O534=""),"Ｘ","")),"Ｘ"))</f>
        <v/>
      </c>
      <c r="R534" s="50" t="str">
        <f aca="false">IF(L534="","",SUM(S534:V534))</f>
        <v/>
      </c>
      <c r="S534" s="50" t="str">
        <f aca="false">IF($L534="","",IF($C534="支",IF($O534="專戶存款1",$S533-$L534,$S533),IF($C534="收",IF($O534="專戶存款1",S533+$L534,S533),IF(OR($J534="轉-提福利專款存款為定期存款",$J534="轉-提福利專款存款為零用金",$J534="轉-提福利專款存款1為福利專款存款2"),IF($O534="專戶存款1",S533-$L534,S533),IF(AND(J534="轉-提定期存款為福利專款存款",$O534="專戶存款1"),S533+$L534,S533)))))</f>
        <v/>
      </c>
      <c r="T534" s="50" t="str">
        <f aca="false">IF($L534="","",IF($C534="支",IF($O534="專戶存款2",$T533-$L534,$T533),IF($C534="收",IF($O534="專戶存款2",T533+$L534,T533),IF(OR($J534="轉-提福利專款存款為定期存款",$J534="轉-提福利專款存款為零用金"),IF($O534="專戶存款2",T533-$L534,T533),IF(OR($J534="轉-提福利專款存款1為福利專款存款2",AND(J534="轉-提定期存款為福利專款存款",$O534="專戶存款2")),T533+$L534,T533)))))</f>
        <v/>
      </c>
      <c r="U534" s="50" t="str">
        <f aca="false">IF($L534="","",IF($C534="支",U533,IF($C534="收",$U533,IF(OR($J534="轉-提定期存款為福利專款存款",$J534="轉-提定期存款為零用金"),$U533-$L534,IF($J534="轉-提福利專款存款為定期存款",$U533+$L534,$U533)))))</f>
        <v/>
      </c>
      <c r="V534" s="50" t="str">
        <f aca="false">IF($L534="","",IF($C534="支",IF($O534="零用金",$V533-$L534,$V533),IF($C534="收",$V533,IF(OR($J534="轉-提福利專款存款為零用金",$J534="轉-提定期存款為零用金"),$V533+$L534,$V533))))</f>
        <v/>
      </c>
      <c r="W534" s="49" t="str">
        <f aca="false">IF($R534="","",IF(OR(S534&lt;0,T534&lt;0,U534&lt;0,V534&lt;0),"Ｘ",""))</f>
        <v/>
      </c>
    </row>
    <row r="535" customFormat="false" ht="16.5" hidden="false" customHeight="false" outlineLevel="0" collapsed="false">
      <c r="A535" s="17"/>
      <c r="B535" s="17"/>
      <c r="C535" s="17"/>
      <c r="D535" s="45"/>
      <c r="E535" s="53"/>
      <c r="F535" s="54"/>
      <c r="G535" s="45"/>
      <c r="H535" s="61"/>
      <c r="I535" s="45"/>
      <c r="J535" s="46" t="str">
        <f aca="false">IF(H535="","",VLOOKUP(C535&amp;H535,參數表!$F$2:$G$40,2,FALSE()))</f>
        <v/>
      </c>
      <c r="K535" s="56"/>
      <c r="L535" s="62"/>
      <c r="M535" s="58"/>
      <c r="N535" s="48"/>
      <c r="O535" s="58"/>
      <c r="P535" s="48"/>
      <c r="Q535" s="59" t="str">
        <f aca="false">IF($C535="","",IF(AND(ISNUMBER($A535),ISNUMBER($B535),$E535&lt;&gt;"",ISNUMBER($L535)),IF($C535="轉",IF(AND($H535&lt;&gt;"",$M535="",$O535&lt;&gt;""),"","Ｘ"),IF(OR($M535="",$O535=""),"Ｘ","")),"Ｘ"))</f>
        <v/>
      </c>
      <c r="R535" s="50" t="str">
        <f aca="false">IF(L535="","",SUM(S535:V535))</f>
        <v/>
      </c>
      <c r="S535" s="50" t="str">
        <f aca="false">IF($L535="","",IF($C535="支",IF($O535="專戶存款1",$S534-$L535,$S534),IF($C535="收",IF($O535="專戶存款1",S534+$L535,S534),IF(OR($J535="轉-提福利專款存款為定期存款",$J535="轉-提福利專款存款為零用金",$J535="轉-提福利專款存款1為福利專款存款2"),IF($O535="專戶存款1",S534-$L535,S534),IF(AND(J535="轉-提定期存款為福利專款存款",$O535="專戶存款1"),S534+$L535,S534)))))</f>
        <v/>
      </c>
      <c r="T535" s="50" t="str">
        <f aca="false">IF($L535="","",IF($C535="支",IF($O535="專戶存款2",$T534-$L535,$T534),IF($C535="收",IF($O535="專戶存款2",T534+$L535,T534),IF(OR($J535="轉-提福利專款存款為定期存款",$J535="轉-提福利專款存款為零用金"),IF($O535="專戶存款2",T534-$L535,T534),IF(OR($J535="轉-提福利專款存款1為福利專款存款2",AND(J535="轉-提定期存款為福利專款存款",$O535="專戶存款2")),T534+$L535,T534)))))</f>
        <v/>
      </c>
      <c r="U535" s="50" t="str">
        <f aca="false">IF($L535="","",IF($C535="支",U534,IF($C535="收",$U534,IF(OR($J535="轉-提定期存款為福利專款存款",$J535="轉-提定期存款為零用金"),$U534-$L535,IF($J535="轉-提福利專款存款為定期存款",$U534+$L535,$U534)))))</f>
        <v/>
      </c>
      <c r="V535" s="50" t="str">
        <f aca="false">IF($L535="","",IF($C535="支",IF($O535="零用金",$V534-$L535,$V534),IF($C535="收",$V534,IF(OR($J535="轉-提福利專款存款為零用金",$J535="轉-提定期存款為零用金"),$V534+$L535,$V534))))</f>
        <v/>
      </c>
      <c r="W535" s="49" t="str">
        <f aca="false">IF($R535="","",IF(OR(S535&lt;0,T535&lt;0,U535&lt;0,V535&lt;0),"Ｘ",""))</f>
        <v/>
      </c>
    </row>
    <row r="536" customFormat="false" ht="16.5" hidden="false" customHeight="false" outlineLevel="0" collapsed="false">
      <c r="A536" s="17"/>
      <c r="B536" s="17"/>
      <c r="C536" s="17"/>
      <c r="D536" s="45"/>
      <c r="E536" s="53"/>
      <c r="F536" s="54"/>
      <c r="G536" s="45"/>
      <c r="H536" s="61"/>
      <c r="I536" s="45"/>
      <c r="J536" s="46" t="str">
        <f aca="false">IF(H536="","",VLOOKUP(C536&amp;H536,參數表!$F$2:$G$40,2,FALSE()))</f>
        <v/>
      </c>
      <c r="K536" s="56"/>
      <c r="L536" s="62"/>
      <c r="M536" s="58"/>
      <c r="N536" s="48"/>
      <c r="O536" s="58"/>
      <c r="P536" s="48"/>
      <c r="Q536" s="59" t="str">
        <f aca="false">IF($C536="","",IF(AND(ISNUMBER($A536),ISNUMBER($B536),$E536&lt;&gt;"",ISNUMBER($L536)),IF($C536="轉",IF(AND($H536&lt;&gt;"",$M536="",$O536&lt;&gt;""),"","Ｘ"),IF(OR($M536="",$O536=""),"Ｘ","")),"Ｘ"))</f>
        <v/>
      </c>
      <c r="R536" s="50" t="str">
        <f aca="false">IF(L536="","",SUM(S536:V536))</f>
        <v/>
      </c>
      <c r="S536" s="50" t="str">
        <f aca="false">IF($L536="","",IF($C536="支",IF($O536="專戶存款1",$S535-$L536,$S535),IF($C536="收",IF($O536="專戶存款1",S535+$L536,S535),IF(OR($J536="轉-提福利專款存款為定期存款",$J536="轉-提福利專款存款為零用金",$J536="轉-提福利專款存款1為福利專款存款2"),IF($O536="專戶存款1",S535-$L536,S535),IF(AND(J536="轉-提定期存款為福利專款存款",$O536="專戶存款1"),S535+$L536,S535)))))</f>
        <v/>
      </c>
      <c r="T536" s="50" t="str">
        <f aca="false">IF($L536="","",IF($C536="支",IF($O536="專戶存款2",$T535-$L536,$T535),IF($C536="收",IF($O536="專戶存款2",T535+$L536,T535),IF(OR($J536="轉-提福利專款存款為定期存款",$J536="轉-提福利專款存款為零用金"),IF($O536="專戶存款2",T535-$L536,T535),IF(OR($J536="轉-提福利專款存款1為福利專款存款2",AND(J536="轉-提定期存款為福利專款存款",$O536="專戶存款2")),T535+$L536,T535)))))</f>
        <v/>
      </c>
      <c r="U536" s="50" t="str">
        <f aca="false">IF($L536="","",IF($C536="支",U535,IF($C536="收",$U535,IF(OR($J536="轉-提定期存款為福利專款存款",$J536="轉-提定期存款為零用金"),$U535-$L536,IF($J536="轉-提福利專款存款為定期存款",$U535+$L536,$U535)))))</f>
        <v/>
      </c>
      <c r="V536" s="50" t="str">
        <f aca="false">IF($L536="","",IF($C536="支",IF($O536="零用金",$V535-$L536,$V535),IF($C536="收",$V535,IF(OR($J536="轉-提福利專款存款為零用金",$J536="轉-提定期存款為零用金"),$V535+$L536,$V535))))</f>
        <v/>
      </c>
      <c r="W536" s="49" t="str">
        <f aca="false">IF($R536="","",IF(OR(S536&lt;0,T536&lt;0,U536&lt;0,V536&lt;0),"Ｘ",""))</f>
        <v/>
      </c>
    </row>
    <row r="537" customFormat="false" ht="16.5" hidden="false" customHeight="false" outlineLevel="0" collapsed="false">
      <c r="A537" s="17"/>
      <c r="B537" s="17"/>
      <c r="C537" s="17"/>
      <c r="D537" s="45"/>
      <c r="E537" s="53"/>
      <c r="F537" s="54"/>
      <c r="G537" s="45"/>
      <c r="H537" s="61"/>
      <c r="I537" s="45"/>
      <c r="J537" s="46" t="str">
        <f aca="false">IF(H537="","",VLOOKUP(C537&amp;H537,參數表!$F$2:$G$40,2,FALSE()))</f>
        <v/>
      </c>
      <c r="K537" s="56"/>
      <c r="L537" s="62"/>
      <c r="M537" s="58"/>
      <c r="N537" s="48"/>
      <c r="O537" s="58"/>
      <c r="P537" s="48"/>
      <c r="Q537" s="59" t="str">
        <f aca="false">IF($C537="","",IF(AND(ISNUMBER($A537),ISNUMBER($B537),$E537&lt;&gt;"",ISNUMBER($L537)),IF($C537="轉",IF(AND($H537&lt;&gt;"",$M537="",$O537&lt;&gt;""),"","Ｘ"),IF(OR($M537="",$O537=""),"Ｘ","")),"Ｘ"))</f>
        <v/>
      </c>
      <c r="R537" s="50" t="str">
        <f aca="false">IF(L537="","",SUM(S537:V537))</f>
        <v/>
      </c>
      <c r="S537" s="50" t="str">
        <f aca="false">IF($L537="","",IF($C537="支",IF($O537="專戶存款1",$S536-$L537,$S536),IF($C537="收",IF($O537="專戶存款1",S536+$L537,S536),IF(OR($J537="轉-提福利專款存款為定期存款",$J537="轉-提福利專款存款為零用金",$J537="轉-提福利專款存款1為福利專款存款2"),IF($O537="專戶存款1",S536-$L537,S536),IF(AND(J537="轉-提定期存款為福利專款存款",$O537="專戶存款1"),S536+$L537,S536)))))</f>
        <v/>
      </c>
      <c r="T537" s="50" t="str">
        <f aca="false">IF($L537="","",IF($C537="支",IF($O537="專戶存款2",$T536-$L537,$T536),IF($C537="收",IF($O537="專戶存款2",T536+$L537,T536),IF(OR($J537="轉-提福利專款存款為定期存款",$J537="轉-提福利專款存款為零用金"),IF($O537="專戶存款2",T536-$L537,T536),IF(OR($J537="轉-提福利專款存款1為福利專款存款2",AND(J537="轉-提定期存款為福利專款存款",$O537="專戶存款2")),T536+$L537,T536)))))</f>
        <v/>
      </c>
      <c r="U537" s="50" t="str">
        <f aca="false">IF($L537="","",IF($C537="支",U536,IF($C537="收",$U536,IF(OR($J537="轉-提定期存款為福利專款存款",$J537="轉-提定期存款為零用金"),$U536-$L537,IF($J537="轉-提福利專款存款為定期存款",$U536+$L537,$U536)))))</f>
        <v/>
      </c>
      <c r="V537" s="50" t="str">
        <f aca="false">IF($L537="","",IF($C537="支",IF($O537="零用金",$V536-$L537,$V536),IF($C537="收",$V536,IF(OR($J537="轉-提福利專款存款為零用金",$J537="轉-提定期存款為零用金"),$V536+$L537,$V536))))</f>
        <v/>
      </c>
      <c r="W537" s="49" t="str">
        <f aca="false">IF($R537="","",IF(OR(S537&lt;0,T537&lt;0,U537&lt;0,V537&lt;0),"Ｘ",""))</f>
        <v/>
      </c>
    </row>
    <row r="538" customFormat="false" ht="16.5" hidden="false" customHeight="false" outlineLevel="0" collapsed="false">
      <c r="A538" s="17"/>
      <c r="B538" s="17"/>
      <c r="C538" s="17"/>
      <c r="D538" s="45"/>
      <c r="E538" s="53"/>
      <c r="F538" s="54"/>
      <c r="G538" s="45"/>
      <c r="H538" s="61"/>
      <c r="I538" s="45"/>
      <c r="J538" s="46" t="str">
        <f aca="false">IF(H538="","",VLOOKUP(C538&amp;H538,參數表!$F$2:$G$40,2,FALSE()))</f>
        <v/>
      </c>
      <c r="K538" s="56"/>
      <c r="L538" s="62"/>
      <c r="M538" s="58"/>
      <c r="N538" s="48"/>
      <c r="O538" s="58"/>
      <c r="P538" s="48"/>
      <c r="Q538" s="59" t="str">
        <f aca="false">IF($C538="","",IF(AND(ISNUMBER($A538),ISNUMBER($B538),$E538&lt;&gt;"",ISNUMBER($L538)),IF($C538="轉",IF(AND($H538&lt;&gt;"",$M538="",$O538&lt;&gt;""),"","Ｘ"),IF(OR($M538="",$O538=""),"Ｘ","")),"Ｘ"))</f>
        <v/>
      </c>
      <c r="R538" s="50" t="str">
        <f aca="false">IF(L538="","",SUM(S538:V538))</f>
        <v/>
      </c>
      <c r="S538" s="50" t="str">
        <f aca="false">IF($L538="","",IF($C538="支",IF($O538="專戶存款1",$S537-$L538,$S537),IF($C538="收",IF($O538="專戶存款1",S537+$L538,S537),IF(OR($J538="轉-提福利專款存款為定期存款",$J538="轉-提福利專款存款為零用金",$J538="轉-提福利專款存款1為福利專款存款2"),IF($O538="專戶存款1",S537-$L538,S537),IF(AND(J538="轉-提定期存款為福利專款存款",$O538="專戶存款1"),S537+$L538,S537)))))</f>
        <v/>
      </c>
      <c r="T538" s="50" t="str">
        <f aca="false">IF($L538="","",IF($C538="支",IF($O538="專戶存款2",$T537-$L538,$T537),IF($C538="收",IF($O538="專戶存款2",T537+$L538,T537),IF(OR($J538="轉-提福利專款存款為定期存款",$J538="轉-提福利專款存款為零用金"),IF($O538="專戶存款2",T537-$L538,T537),IF(OR($J538="轉-提福利專款存款1為福利專款存款2",AND(J538="轉-提定期存款為福利專款存款",$O538="專戶存款2")),T537+$L538,T537)))))</f>
        <v/>
      </c>
      <c r="U538" s="50" t="str">
        <f aca="false">IF($L538="","",IF($C538="支",U537,IF($C538="收",$U537,IF(OR($J538="轉-提定期存款為福利專款存款",$J538="轉-提定期存款為零用金"),$U537-$L538,IF($J538="轉-提福利專款存款為定期存款",$U537+$L538,$U537)))))</f>
        <v/>
      </c>
      <c r="V538" s="50" t="str">
        <f aca="false">IF($L538="","",IF($C538="支",IF($O538="零用金",$V537-$L538,$V537),IF($C538="收",$V537,IF(OR($J538="轉-提福利專款存款為零用金",$J538="轉-提定期存款為零用金"),$V537+$L538,$V537))))</f>
        <v/>
      </c>
      <c r="W538" s="49" t="str">
        <f aca="false">IF($R538="","",IF(OR(S538&lt;0,T538&lt;0,U538&lt;0,V538&lt;0),"Ｘ",""))</f>
        <v/>
      </c>
    </row>
    <row r="539" customFormat="false" ht="16.5" hidden="false" customHeight="false" outlineLevel="0" collapsed="false">
      <c r="A539" s="17"/>
      <c r="B539" s="17"/>
      <c r="C539" s="17"/>
      <c r="D539" s="45"/>
      <c r="E539" s="53"/>
      <c r="F539" s="54"/>
      <c r="G539" s="45"/>
      <c r="H539" s="61"/>
      <c r="I539" s="45"/>
      <c r="J539" s="46" t="str">
        <f aca="false">IF(H539="","",VLOOKUP(C539&amp;H539,參數表!$F$2:$G$40,2,FALSE()))</f>
        <v/>
      </c>
      <c r="K539" s="56"/>
      <c r="L539" s="62"/>
      <c r="M539" s="58"/>
      <c r="N539" s="48"/>
      <c r="O539" s="58"/>
      <c r="P539" s="48"/>
      <c r="Q539" s="59" t="str">
        <f aca="false">IF($C539="","",IF(AND(ISNUMBER($A539),ISNUMBER($B539),$E539&lt;&gt;"",ISNUMBER($L539)),IF($C539="轉",IF(AND($H539&lt;&gt;"",$M539="",$O539&lt;&gt;""),"","Ｘ"),IF(OR($M539="",$O539=""),"Ｘ","")),"Ｘ"))</f>
        <v/>
      </c>
      <c r="R539" s="50" t="str">
        <f aca="false">IF(L539="","",SUM(S539:V539))</f>
        <v/>
      </c>
      <c r="S539" s="50" t="str">
        <f aca="false">IF($L539="","",IF($C539="支",IF($O539="專戶存款1",$S538-$L539,$S538),IF($C539="收",IF($O539="專戶存款1",S538+$L539,S538),IF(OR($J539="轉-提福利專款存款為定期存款",$J539="轉-提福利專款存款為零用金",$J539="轉-提福利專款存款1為福利專款存款2"),IF($O539="專戶存款1",S538-$L539,S538),IF(AND(J539="轉-提定期存款為福利專款存款",$O539="專戶存款1"),S538+$L539,S538)))))</f>
        <v/>
      </c>
      <c r="T539" s="50" t="str">
        <f aca="false">IF($L539="","",IF($C539="支",IF($O539="專戶存款2",$T538-$L539,$T538),IF($C539="收",IF($O539="專戶存款2",T538+$L539,T538),IF(OR($J539="轉-提福利專款存款為定期存款",$J539="轉-提福利專款存款為零用金"),IF($O539="專戶存款2",T538-$L539,T538),IF(OR($J539="轉-提福利專款存款1為福利專款存款2",AND(J539="轉-提定期存款為福利專款存款",$O539="專戶存款2")),T538+$L539,T538)))))</f>
        <v/>
      </c>
      <c r="U539" s="50" t="str">
        <f aca="false">IF($L539="","",IF($C539="支",U538,IF($C539="收",$U538,IF(OR($J539="轉-提定期存款為福利專款存款",$J539="轉-提定期存款為零用金"),$U538-$L539,IF($J539="轉-提福利專款存款為定期存款",$U538+$L539,$U538)))))</f>
        <v/>
      </c>
      <c r="V539" s="50" t="str">
        <f aca="false">IF($L539="","",IF($C539="支",IF($O539="零用金",$V538-$L539,$V538),IF($C539="收",$V538,IF(OR($J539="轉-提福利專款存款為零用金",$J539="轉-提定期存款為零用金"),$V538+$L539,$V538))))</f>
        <v/>
      </c>
      <c r="W539" s="49" t="str">
        <f aca="false">IF($R539="","",IF(OR(S539&lt;0,T539&lt;0,U539&lt;0,V539&lt;0),"Ｘ",""))</f>
        <v/>
      </c>
    </row>
    <row r="540" customFormat="false" ht="16.5" hidden="false" customHeight="false" outlineLevel="0" collapsed="false">
      <c r="A540" s="17"/>
      <c r="B540" s="17"/>
      <c r="C540" s="17"/>
      <c r="D540" s="45"/>
      <c r="E540" s="53"/>
      <c r="F540" s="54"/>
      <c r="G540" s="45"/>
      <c r="H540" s="61"/>
      <c r="I540" s="45"/>
      <c r="J540" s="46" t="str">
        <f aca="false">IF(H540="","",VLOOKUP(C540&amp;H540,參數表!$F$2:$G$40,2,FALSE()))</f>
        <v/>
      </c>
      <c r="K540" s="56"/>
      <c r="L540" s="62"/>
      <c r="M540" s="58"/>
      <c r="N540" s="48"/>
      <c r="O540" s="58"/>
      <c r="P540" s="48"/>
      <c r="Q540" s="59" t="str">
        <f aca="false">IF($C540="","",IF(AND(ISNUMBER($A540),ISNUMBER($B540),$E540&lt;&gt;"",ISNUMBER($L540)),IF($C540="轉",IF(AND($H540&lt;&gt;"",$M540="",$O540&lt;&gt;""),"","Ｘ"),IF(OR($M540="",$O540=""),"Ｘ","")),"Ｘ"))</f>
        <v/>
      </c>
      <c r="R540" s="50" t="str">
        <f aca="false">IF(L540="","",SUM(S540:V540))</f>
        <v/>
      </c>
      <c r="S540" s="50" t="str">
        <f aca="false">IF($L540="","",IF($C540="支",IF($O540="專戶存款1",$S539-$L540,$S539),IF($C540="收",IF($O540="專戶存款1",S539+$L540,S539),IF(OR($J540="轉-提福利專款存款為定期存款",$J540="轉-提福利專款存款為零用金",$J540="轉-提福利專款存款1為福利專款存款2"),IF($O540="專戶存款1",S539-$L540,S539),IF(AND(J540="轉-提定期存款為福利專款存款",$O540="專戶存款1"),S539+$L540,S539)))))</f>
        <v/>
      </c>
      <c r="T540" s="50" t="str">
        <f aca="false">IF($L540="","",IF($C540="支",IF($O540="專戶存款2",$T539-$L540,$T539),IF($C540="收",IF($O540="專戶存款2",T539+$L540,T539),IF(OR($J540="轉-提福利專款存款為定期存款",$J540="轉-提福利專款存款為零用金"),IF($O540="專戶存款2",T539-$L540,T539),IF(OR($J540="轉-提福利專款存款1為福利專款存款2",AND(J540="轉-提定期存款為福利專款存款",$O540="專戶存款2")),T539+$L540,T539)))))</f>
        <v/>
      </c>
      <c r="U540" s="50" t="str">
        <f aca="false">IF($L540="","",IF($C540="支",U539,IF($C540="收",$U539,IF(OR($J540="轉-提定期存款為福利專款存款",$J540="轉-提定期存款為零用金"),$U539-$L540,IF($J540="轉-提福利專款存款為定期存款",$U539+$L540,$U539)))))</f>
        <v/>
      </c>
      <c r="V540" s="50" t="str">
        <f aca="false">IF($L540="","",IF($C540="支",IF($O540="零用金",$V539-$L540,$V539),IF($C540="收",$V539,IF(OR($J540="轉-提福利專款存款為零用金",$J540="轉-提定期存款為零用金"),$V539+$L540,$V539))))</f>
        <v/>
      </c>
      <c r="W540" s="49" t="str">
        <f aca="false">IF($R540="","",IF(OR(S540&lt;0,T540&lt;0,U540&lt;0,V540&lt;0),"Ｘ",""))</f>
        <v/>
      </c>
    </row>
    <row r="541" customFormat="false" ht="16.5" hidden="false" customHeight="false" outlineLevel="0" collapsed="false">
      <c r="A541" s="17"/>
      <c r="B541" s="17"/>
      <c r="C541" s="17"/>
      <c r="D541" s="45"/>
      <c r="E541" s="53"/>
      <c r="F541" s="54"/>
      <c r="G541" s="45"/>
      <c r="H541" s="61"/>
      <c r="I541" s="45"/>
      <c r="J541" s="46" t="str">
        <f aca="false">IF(H541="","",VLOOKUP(C541&amp;H541,參數表!$F$2:$G$40,2,FALSE()))</f>
        <v/>
      </c>
      <c r="K541" s="56"/>
      <c r="L541" s="62"/>
      <c r="M541" s="58"/>
      <c r="N541" s="48"/>
      <c r="O541" s="58"/>
      <c r="P541" s="48"/>
      <c r="Q541" s="59" t="str">
        <f aca="false">IF($C541="","",IF(AND(ISNUMBER($A541),ISNUMBER($B541),$E541&lt;&gt;"",ISNUMBER($L541)),IF($C541="轉",IF(AND($H541&lt;&gt;"",$M541="",$O541&lt;&gt;""),"","Ｘ"),IF(OR($M541="",$O541=""),"Ｘ","")),"Ｘ"))</f>
        <v/>
      </c>
      <c r="R541" s="50" t="str">
        <f aca="false">IF(L541="","",SUM(S541:V541))</f>
        <v/>
      </c>
      <c r="S541" s="50" t="str">
        <f aca="false">IF($L541="","",IF($C541="支",IF($O541="專戶存款1",$S540-$L541,$S540),IF($C541="收",IF($O541="專戶存款1",S540+$L541,S540),IF(OR($J541="轉-提福利專款存款為定期存款",$J541="轉-提福利專款存款為零用金",$J541="轉-提福利專款存款1為福利專款存款2"),IF($O541="專戶存款1",S540-$L541,S540),IF(AND(J541="轉-提定期存款為福利專款存款",$O541="專戶存款1"),S540+$L541,S540)))))</f>
        <v/>
      </c>
      <c r="T541" s="50" t="str">
        <f aca="false">IF($L541="","",IF($C541="支",IF($O541="專戶存款2",$T540-$L541,$T540),IF($C541="收",IF($O541="專戶存款2",T540+$L541,T540),IF(OR($J541="轉-提福利專款存款為定期存款",$J541="轉-提福利專款存款為零用金"),IF($O541="專戶存款2",T540-$L541,T540),IF(OR($J541="轉-提福利專款存款1為福利專款存款2",AND(J541="轉-提定期存款為福利專款存款",$O541="專戶存款2")),T540+$L541,T540)))))</f>
        <v/>
      </c>
      <c r="U541" s="50" t="str">
        <f aca="false">IF($L541="","",IF($C541="支",U540,IF($C541="收",$U540,IF(OR($J541="轉-提定期存款為福利專款存款",$J541="轉-提定期存款為零用金"),$U540-$L541,IF($J541="轉-提福利專款存款為定期存款",$U540+$L541,$U540)))))</f>
        <v/>
      </c>
      <c r="V541" s="50" t="str">
        <f aca="false">IF($L541="","",IF($C541="支",IF($O541="零用金",$V540-$L541,$V540),IF($C541="收",$V540,IF(OR($J541="轉-提福利專款存款為零用金",$J541="轉-提定期存款為零用金"),$V540+$L541,$V540))))</f>
        <v/>
      </c>
      <c r="W541" s="49" t="str">
        <f aca="false">IF($R541="","",IF(OR(S541&lt;0,T541&lt;0,U541&lt;0,V541&lt;0),"Ｘ",""))</f>
        <v/>
      </c>
    </row>
    <row r="542" customFormat="false" ht="16.5" hidden="false" customHeight="false" outlineLevel="0" collapsed="false">
      <c r="A542" s="17"/>
      <c r="B542" s="17"/>
      <c r="C542" s="17"/>
      <c r="D542" s="45"/>
      <c r="E542" s="53"/>
      <c r="F542" s="54"/>
      <c r="G542" s="45"/>
      <c r="H542" s="61"/>
      <c r="I542" s="45"/>
      <c r="J542" s="46" t="str">
        <f aca="false">IF(H542="","",VLOOKUP(C542&amp;H542,參數表!$F$2:$G$40,2,FALSE()))</f>
        <v/>
      </c>
      <c r="K542" s="56"/>
      <c r="L542" s="62"/>
      <c r="M542" s="58"/>
      <c r="N542" s="48"/>
      <c r="O542" s="58"/>
      <c r="P542" s="48"/>
      <c r="Q542" s="59" t="str">
        <f aca="false">IF($C542="","",IF(AND(ISNUMBER($A542),ISNUMBER($B542),$E542&lt;&gt;"",ISNUMBER($L542)),IF($C542="轉",IF(AND($H542&lt;&gt;"",$M542="",$O542&lt;&gt;""),"","Ｘ"),IF(OR($M542="",$O542=""),"Ｘ","")),"Ｘ"))</f>
        <v/>
      </c>
      <c r="R542" s="50" t="str">
        <f aca="false">IF(L542="","",SUM(S542:V542))</f>
        <v/>
      </c>
      <c r="S542" s="50" t="str">
        <f aca="false">IF($L542="","",IF($C542="支",IF($O542="專戶存款1",$S541-$L542,$S541),IF($C542="收",IF($O542="專戶存款1",S541+$L542,S541),IF(OR($J542="轉-提福利專款存款為定期存款",$J542="轉-提福利專款存款為零用金",$J542="轉-提福利專款存款1為福利專款存款2"),IF($O542="專戶存款1",S541-$L542,S541),IF(AND(J542="轉-提定期存款為福利專款存款",$O542="專戶存款1"),S541+$L542,S541)))))</f>
        <v/>
      </c>
      <c r="T542" s="50" t="str">
        <f aca="false">IF($L542="","",IF($C542="支",IF($O542="專戶存款2",$T541-$L542,$T541),IF($C542="收",IF($O542="專戶存款2",T541+$L542,T541),IF(OR($J542="轉-提福利專款存款為定期存款",$J542="轉-提福利專款存款為零用金"),IF($O542="專戶存款2",T541-$L542,T541),IF(OR($J542="轉-提福利專款存款1為福利專款存款2",AND(J542="轉-提定期存款為福利專款存款",$O542="專戶存款2")),T541+$L542,T541)))))</f>
        <v/>
      </c>
      <c r="U542" s="50" t="str">
        <f aca="false">IF($L542="","",IF($C542="支",U541,IF($C542="收",$U541,IF(OR($J542="轉-提定期存款為福利專款存款",$J542="轉-提定期存款為零用金"),$U541-$L542,IF($J542="轉-提福利專款存款為定期存款",$U541+$L542,$U541)))))</f>
        <v/>
      </c>
      <c r="V542" s="50" t="str">
        <f aca="false">IF($L542="","",IF($C542="支",IF($O542="零用金",$V541-$L542,$V541),IF($C542="收",$V541,IF(OR($J542="轉-提福利專款存款為零用金",$J542="轉-提定期存款為零用金"),$V541+$L542,$V541))))</f>
        <v/>
      </c>
      <c r="W542" s="49" t="str">
        <f aca="false">IF($R542="","",IF(OR(S542&lt;0,T542&lt;0,U542&lt;0,V542&lt;0),"Ｘ",""))</f>
        <v/>
      </c>
    </row>
    <row r="543" customFormat="false" ht="16.5" hidden="false" customHeight="false" outlineLevel="0" collapsed="false">
      <c r="A543" s="17"/>
      <c r="B543" s="17"/>
      <c r="C543" s="17"/>
      <c r="D543" s="45"/>
      <c r="E543" s="53"/>
      <c r="F543" s="54"/>
      <c r="G543" s="45"/>
      <c r="H543" s="61"/>
      <c r="I543" s="45"/>
      <c r="J543" s="46" t="str">
        <f aca="false">IF(H543="","",VLOOKUP(C543&amp;H543,參數表!$F$2:$G$40,2,FALSE()))</f>
        <v/>
      </c>
      <c r="K543" s="56"/>
      <c r="L543" s="62"/>
      <c r="M543" s="58"/>
      <c r="N543" s="48"/>
      <c r="O543" s="58"/>
      <c r="P543" s="48"/>
      <c r="Q543" s="59" t="str">
        <f aca="false">IF($C543="","",IF(AND(ISNUMBER($A543),ISNUMBER($B543),$E543&lt;&gt;"",ISNUMBER($L543)),IF($C543="轉",IF(AND($H543&lt;&gt;"",$M543="",$O543&lt;&gt;""),"","Ｘ"),IF(OR($M543="",$O543=""),"Ｘ","")),"Ｘ"))</f>
        <v/>
      </c>
      <c r="R543" s="50" t="str">
        <f aca="false">IF(L543="","",SUM(S543:V543))</f>
        <v/>
      </c>
      <c r="S543" s="50" t="str">
        <f aca="false">IF($L543="","",IF($C543="支",IF($O543="專戶存款1",$S542-$L543,$S542),IF($C543="收",IF($O543="專戶存款1",S542+$L543,S542),IF(OR($J543="轉-提福利專款存款為定期存款",$J543="轉-提福利專款存款為零用金",$J543="轉-提福利專款存款1為福利專款存款2"),IF($O543="專戶存款1",S542-$L543,S542),IF(AND(J543="轉-提定期存款為福利專款存款",$O543="專戶存款1"),S542+$L543,S542)))))</f>
        <v/>
      </c>
      <c r="T543" s="50" t="str">
        <f aca="false">IF($L543="","",IF($C543="支",IF($O543="專戶存款2",$T542-$L543,$T542),IF($C543="收",IF($O543="專戶存款2",T542+$L543,T542),IF(OR($J543="轉-提福利專款存款為定期存款",$J543="轉-提福利專款存款為零用金"),IF($O543="專戶存款2",T542-$L543,T542),IF(OR($J543="轉-提福利專款存款1為福利專款存款2",AND(J543="轉-提定期存款為福利專款存款",$O543="專戶存款2")),T542+$L543,T542)))))</f>
        <v/>
      </c>
      <c r="U543" s="50" t="str">
        <f aca="false">IF($L543="","",IF($C543="支",U542,IF($C543="收",$U542,IF(OR($J543="轉-提定期存款為福利專款存款",$J543="轉-提定期存款為零用金"),$U542-$L543,IF($J543="轉-提福利專款存款為定期存款",$U542+$L543,$U542)))))</f>
        <v/>
      </c>
      <c r="V543" s="50" t="str">
        <f aca="false">IF($L543="","",IF($C543="支",IF($O543="零用金",$V542-$L543,$V542),IF($C543="收",$V542,IF(OR($J543="轉-提福利專款存款為零用金",$J543="轉-提定期存款為零用金"),$V542+$L543,$V542))))</f>
        <v/>
      </c>
      <c r="W543" s="49" t="str">
        <f aca="false">IF($R543="","",IF(OR(S543&lt;0,T543&lt;0,U543&lt;0,V543&lt;0),"Ｘ",""))</f>
        <v/>
      </c>
    </row>
    <row r="544" customFormat="false" ht="16.5" hidden="false" customHeight="false" outlineLevel="0" collapsed="false">
      <c r="A544" s="17"/>
      <c r="B544" s="17"/>
      <c r="C544" s="17"/>
      <c r="D544" s="45"/>
      <c r="E544" s="53"/>
      <c r="F544" s="54"/>
      <c r="G544" s="45"/>
      <c r="H544" s="61"/>
      <c r="I544" s="45"/>
      <c r="J544" s="46" t="str">
        <f aca="false">IF(H544="","",VLOOKUP(C544&amp;H544,參數表!$F$2:$G$40,2,FALSE()))</f>
        <v/>
      </c>
      <c r="K544" s="56"/>
      <c r="L544" s="62"/>
      <c r="M544" s="58"/>
      <c r="N544" s="48"/>
      <c r="O544" s="58"/>
      <c r="P544" s="48"/>
      <c r="Q544" s="59" t="str">
        <f aca="false">IF($C544="","",IF(AND(ISNUMBER($A544),ISNUMBER($B544),$E544&lt;&gt;"",ISNUMBER($L544)),IF($C544="轉",IF(AND($H544&lt;&gt;"",$M544="",$O544&lt;&gt;""),"","Ｘ"),IF(OR($M544="",$O544=""),"Ｘ","")),"Ｘ"))</f>
        <v/>
      </c>
      <c r="R544" s="50" t="str">
        <f aca="false">IF(L544="","",SUM(S544:V544))</f>
        <v/>
      </c>
      <c r="S544" s="50" t="str">
        <f aca="false">IF($L544="","",IF($C544="支",IF($O544="專戶存款1",$S543-$L544,$S543),IF($C544="收",IF($O544="專戶存款1",S543+$L544,S543),IF(OR($J544="轉-提福利專款存款為定期存款",$J544="轉-提福利專款存款為零用金",$J544="轉-提福利專款存款1為福利專款存款2"),IF($O544="專戶存款1",S543-$L544,S543),IF(AND(J544="轉-提定期存款為福利專款存款",$O544="專戶存款1"),S543+$L544,S543)))))</f>
        <v/>
      </c>
      <c r="T544" s="50" t="str">
        <f aca="false">IF($L544="","",IF($C544="支",IF($O544="專戶存款2",$T543-$L544,$T543),IF($C544="收",IF($O544="專戶存款2",T543+$L544,T543),IF(OR($J544="轉-提福利專款存款為定期存款",$J544="轉-提福利專款存款為零用金"),IF($O544="專戶存款2",T543-$L544,T543),IF(OR($J544="轉-提福利專款存款1為福利專款存款2",AND(J544="轉-提定期存款為福利專款存款",$O544="專戶存款2")),T543+$L544,T543)))))</f>
        <v/>
      </c>
      <c r="U544" s="50" t="str">
        <f aca="false">IF($L544="","",IF($C544="支",U543,IF($C544="收",$U543,IF(OR($J544="轉-提定期存款為福利專款存款",$J544="轉-提定期存款為零用金"),$U543-$L544,IF($J544="轉-提福利專款存款為定期存款",$U543+$L544,$U543)))))</f>
        <v/>
      </c>
      <c r="V544" s="50" t="str">
        <f aca="false">IF($L544="","",IF($C544="支",IF($O544="零用金",$V543-$L544,$V543),IF($C544="收",$V543,IF(OR($J544="轉-提福利專款存款為零用金",$J544="轉-提定期存款為零用金"),$V543+$L544,$V543))))</f>
        <v/>
      </c>
      <c r="W544" s="49" t="str">
        <f aca="false">IF($R544="","",IF(OR(S544&lt;0,T544&lt;0,U544&lt;0,V544&lt;0),"Ｘ",""))</f>
        <v/>
      </c>
    </row>
    <row r="545" customFormat="false" ht="16.5" hidden="false" customHeight="false" outlineLevel="0" collapsed="false">
      <c r="A545" s="17"/>
      <c r="B545" s="17"/>
      <c r="C545" s="17"/>
      <c r="D545" s="45"/>
      <c r="E545" s="53"/>
      <c r="F545" s="54"/>
      <c r="G545" s="45"/>
      <c r="H545" s="61"/>
      <c r="I545" s="45"/>
      <c r="J545" s="46" t="str">
        <f aca="false">IF(H545="","",VLOOKUP(C545&amp;H545,參數表!$F$2:$G$40,2,FALSE()))</f>
        <v/>
      </c>
      <c r="K545" s="56"/>
      <c r="L545" s="62"/>
      <c r="M545" s="58"/>
      <c r="N545" s="48"/>
      <c r="O545" s="58"/>
      <c r="P545" s="48"/>
      <c r="Q545" s="59" t="str">
        <f aca="false">IF($C545="","",IF(AND(ISNUMBER($A545),ISNUMBER($B545),$E545&lt;&gt;"",ISNUMBER($L545)),IF($C545="轉",IF(AND($H545&lt;&gt;"",$M545="",$O545&lt;&gt;""),"","Ｘ"),IF(OR($M545="",$O545=""),"Ｘ","")),"Ｘ"))</f>
        <v/>
      </c>
      <c r="R545" s="50" t="str">
        <f aca="false">IF(L545="","",SUM(S545:V545))</f>
        <v/>
      </c>
      <c r="S545" s="50" t="str">
        <f aca="false">IF($L545="","",IF($C545="支",IF($O545="專戶存款1",$S544-$L545,$S544),IF($C545="收",IF($O545="專戶存款1",S544+$L545,S544),IF(OR($J545="轉-提福利專款存款為定期存款",$J545="轉-提福利專款存款為零用金",$J545="轉-提福利專款存款1為福利專款存款2"),IF($O545="專戶存款1",S544-$L545,S544),IF(AND(J545="轉-提定期存款為福利專款存款",$O545="專戶存款1"),S544+$L545,S544)))))</f>
        <v/>
      </c>
      <c r="T545" s="50" t="str">
        <f aca="false">IF($L545="","",IF($C545="支",IF($O545="專戶存款2",$T544-$L545,$T544),IF($C545="收",IF($O545="專戶存款2",T544+$L545,T544),IF(OR($J545="轉-提福利專款存款為定期存款",$J545="轉-提福利專款存款為零用金"),IF($O545="專戶存款2",T544-$L545,T544),IF(OR($J545="轉-提福利專款存款1為福利專款存款2",AND(J545="轉-提定期存款為福利專款存款",$O545="專戶存款2")),T544+$L545,T544)))))</f>
        <v/>
      </c>
      <c r="U545" s="50" t="str">
        <f aca="false">IF($L545="","",IF($C545="支",U544,IF($C545="收",$U544,IF(OR($J545="轉-提定期存款為福利專款存款",$J545="轉-提定期存款為零用金"),$U544-$L545,IF($J545="轉-提福利專款存款為定期存款",$U544+$L545,$U544)))))</f>
        <v/>
      </c>
      <c r="V545" s="50" t="str">
        <f aca="false">IF($L545="","",IF($C545="支",IF($O545="零用金",$V544-$L545,$V544),IF($C545="收",$V544,IF(OR($J545="轉-提福利專款存款為零用金",$J545="轉-提定期存款為零用金"),$V544+$L545,$V544))))</f>
        <v/>
      </c>
      <c r="W545" s="49" t="str">
        <f aca="false">IF($R545="","",IF(OR(S545&lt;0,T545&lt;0,U545&lt;0,V545&lt;0),"Ｘ",""))</f>
        <v/>
      </c>
    </row>
    <row r="546" customFormat="false" ht="16.5" hidden="false" customHeight="false" outlineLevel="0" collapsed="false">
      <c r="A546" s="17"/>
      <c r="B546" s="17"/>
      <c r="C546" s="17"/>
      <c r="D546" s="45"/>
      <c r="E546" s="53"/>
      <c r="F546" s="54"/>
      <c r="G546" s="45"/>
      <c r="H546" s="61"/>
      <c r="I546" s="45"/>
      <c r="J546" s="46" t="str">
        <f aca="false">IF(H546="","",VLOOKUP(C546&amp;H546,參數表!$F$2:$G$40,2,FALSE()))</f>
        <v/>
      </c>
      <c r="K546" s="56"/>
      <c r="L546" s="62"/>
      <c r="M546" s="58"/>
      <c r="N546" s="48"/>
      <c r="O546" s="58"/>
      <c r="P546" s="48"/>
      <c r="Q546" s="59" t="str">
        <f aca="false">IF($C546="","",IF(AND(ISNUMBER($A546),ISNUMBER($B546),$E546&lt;&gt;"",ISNUMBER($L546)),IF($C546="轉",IF(AND($H546&lt;&gt;"",$M546="",$O546&lt;&gt;""),"","Ｘ"),IF(OR($M546="",$O546=""),"Ｘ","")),"Ｘ"))</f>
        <v/>
      </c>
      <c r="R546" s="50" t="str">
        <f aca="false">IF(L546="","",SUM(S546:V546))</f>
        <v/>
      </c>
      <c r="S546" s="50" t="str">
        <f aca="false">IF($L546="","",IF($C546="支",IF($O546="專戶存款1",$S545-$L546,$S545),IF($C546="收",IF($O546="專戶存款1",S545+$L546,S545),IF(OR($J546="轉-提福利專款存款為定期存款",$J546="轉-提福利專款存款為零用金",$J546="轉-提福利專款存款1為福利專款存款2"),IF($O546="專戶存款1",S545-$L546,S545),IF(AND(J546="轉-提定期存款為福利專款存款",$O546="專戶存款1"),S545+$L546,S545)))))</f>
        <v/>
      </c>
      <c r="T546" s="50" t="str">
        <f aca="false">IF($L546="","",IF($C546="支",IF($O546="專戶存款2",$T545-$L546,$T545),IF($C546="收",IF($O546="專戶存款2",T545+$L546,T545),IF(OR($J546="轉-提福利專款存款為定期存款",$J546="轉-提福利專款存款為零用金"),IF($O546="專戶存款2",T545-$L546,T545),IF(OR($J546="轉-提福利專款存款1為福利專款存款2",AND(J546="轉-提定期存款為福利專款存款",$O546="專戶存款2")),T545+$L546,T545)))))</f>
        <v/>
      </c>
      <c r="U546" s="50" t="str">
        <f aca="false">IF($L546="","",IF($C546="支",U545,IF($C546="收",$U545,IF(OR($J546="轉-提定期存款為福利專款存款",$J546="轉-提定期存款為零用金"),$U545-$L546,IF($J546="轉-提福利專款存款為定期存款",$U545+$L546,$U545)))))</f>
        <v/>
      </c>
      <c r="V546" s="50" t="str">
        <f aca="false">IF($L546="","",IF($C546="支",IF($O546="零用金",$V545-$L546,$V545),IF($C546="收",$V545,IF(OR($J546="轉-提福利專款存款為零用金",$J546="轉-提定期存款為零用金"),$V545+$L546,$V545))))</f>
        <v/>
      </c>
      <c r="W546" s="49" t="str">
        <f aca="false">IF($R546="","",IF(OR(S546&lt;0,T546&lt;0,U546&lt;0,V546&lt;0),"Ｘ",""))</f>
        <v/>
      </c>
    </row>
    <row r="547" customFormat="false" ht="16.5" hidden="false" customHeight="false" outlineLevel="0" collapsed="false">
      <c r="A547" s="17"/>
      <c r="B547" s="17"/>
      <c r="C547" s="17"/>
      <c r="D547" s="45"/>
      <c r="E547" s="53"/>
      <c r="F547" s="54"/>
      <c r="G547" s="45"/>
      <c r="H547" s="61"/>
      <c r="I547" s="45"/>
      <c r="J547" s="46" t="str">
        <f aca="false">IF(H547="","",VLOOKUP(C547&amp;H547,參數表!$F$2:$G$40,2,FALSE()))</f>
        <v/>
      </c>
      <c r="K547" s="56"/>
      <c r="L547" s="62"/>
      <c r="M547" s="58"/>
      <c r="N547" s="48"/>
      <c r="O547" s="58"/>
      <c r="P547" s="48"/>
      <c r="Q547" s="59" t="str">
        <f aca="false">IF($C547="","",IF(AND(ISNUMBER($A547),ISNUMBER($B547),$E547&lt;&gt;"",ISNUMBER($L547)),IF($C547="轉",IF(AND($H547&lt;&gt;"",$M547="",$O547&lt;&gt;""),"","Ｘ"),IF(OR($M547="",$O547=""),"Ｘ","")),"Ｘ"))</f>
        <v/>
      </c>
      <c r="R547" s="50" t="str">
        <f aca="false">IF(L547="","",SUM(S547:V547))</f>
        <v/>
      </c>
      <c r="S547" s="50" t="str">
        <f aca="false">IF($L547="","",IF($C547="支",IF($O547="專戶存款1",$S546-$L547,$S546),IF($C547="收",IF($O547="專戶存款1",S546+$L547,S546),IF(OR($J547="轉-提福利專款存款為定期存款",$J547="轉-提福利專款存款為零用金",$J547="轉-提福利專款存款1為福利專款存款2"),IF($O547="專戶存款1",S546-$L547,S546),IF(AND(J547="轉-提定期存款為福利專款存款",$O547="專戶存款1"),S546+$L547,S546)))))</f>
        <v/>
      </c>
      <c r="T547" s="50" t="str">
        <f aca="false">IF($L547="","",IF($C547="支",IF($O547="專戶存款2",$T546-$L547,$T546),IF($C547="收",IF($O547="專戶存款2",T546+$L547,T546),IF(OR($J547="轉-提福利專款存款為定期存款",$J547="轉-提福利專款存款為零用金"),IF($O547="專戶存款2",T546-$L547,T546),IF(OR($J547="轉-提福利專款存款1為福利專款存款2",AND(J547="轉-提定期存款為福利專款存款",$O547="專戶存款2")),T546+$L547,T546)))))</f>
        <v/>
      </c>
      <c r="U547" s="50" t="str">
        <f aca="false">IF($L547="","",IF($C547="支",U546,IF($C547="收",$U546,IF(OR($J547="轉-提定期存款為福利專款存款",$J547="轉-提定期存款為零用金"),$U546-$L547,IF($J547="轉-提福利專款存款為定期存款",$U546+$L547,$U546)))))</f>
        <v/>
      </c>
      <c r="V547" s="50" t="str">
        <f aca="false">IF($L547="","",IF($C547="支",IF($O547="零用金",$V546-$L547,$V546),IF($C547="收",$V546,IF(OR($J547="轉-提福利專款存款為零用金",$J547="轉-提定期存款為零用金"),$V546+$L547,$V546))))</f>
        <v/>
      </c>
      <c r="W547" s="49" t="str">
        <f aca="false">IF($R547="","",IF(OR(S547&lt;0,T547&lt;0,U547&lt;0,V547&lt;0),"Ｘ",""))</f>
        <v/>
      </c>
    </row>
    <row r="548" customFormat="false" ht="16.5" hidden="false" customHeight="false" outlineLevel="0" collapsed="false">
      <c r="A548" s="17"/>
      <c r="B548" s="17"/>
      <c r="C548" s="17"/>
      <c r="D548" s="45"/>
      <c r="E548" s="53"/>
      <c r="F548" s="54"/>
      <c r="G548" s="45"/>
      <c r="H548" s="61"/>
      <c r="I548" s="45"/>
      <c r="J548" s="46" t="str">
        <f aca="false">IF(H548="","",VLOOKUP(C548&amp;H548,參數表!$F$2:$G$40,2,FALSE()))</f>
        <v/>
      </c>
      <c r="K548" s="56"/>
      <c r="L548" s="62"/>
      <c r="M548" s="58"/>
      <c r="N548" s="48"/>
      <c r="O548" s="58"/>
      <c r="P548" s="48"/>
      <c r="Q548" s="59" t="str">
        <f aca="false">IF($C548="","",IF(AND(ISNUMBER($A548),ISNUMBER($B548),$E548&lt;&gt;"",ISNUMBER($L548)),IF($C548="轉",IF(AND($H548&lt;&gt;"",$M548="",$O548&lt;&gt;""),"","Ｘ"),IF(OR($M548="",$O548=""),"Ｘ","")),"Ｘ"))</f>
        <v/>
      </c>
      <c r="R548" s="50" t="str">
        <f aca="false">IF(L548="","",SUM(S548:V548))</f>
        <v/>
      </c>
      <c r="S548" s="50" t="str">
        <f aca="false">IF($L548="","",IF($C548="支",IF($O548="專戶存款1",$S547-$L548,$S547),IF($C548="收",IF($O548="專戶存款1",S547+$L548,S547),IF(OR($J548="轉-提福利專款存款為定期存款",$J548="轉-提福利專款存款為零用金",$J548="轉-提福利專款存款1為福利專款存款2"),IF($O548="專戶存款1",S547-$L548,S547),IF(AND(J548="轉-提定期存款為福利專款存款",$O548="專戶存款1"),S547+$L548,S547)))))</f>
        <v/>
      </c>
      <c r="T548" s="50" t="str">
        <f aca="false">IF($L548="","",IF($C548="支",IF($O548="專戶存款2",$T547-$L548,$T547),IF($C548="收",IF($O548="專戶存款2",T547+$L548,T547),IF(OR($J548="轉-提福利專款存款為定期存款",$J548="轉-提福利專款存款為零用金"),IF($O548="專戶存款2",T547-$L548,T547),IF(OR($J548="轉-提福利專款存款1為福利專款存款2",AND(J548="轉-提定期存款為福利專款存款",$O548="專戶存款2")),T547+$L548,T547)))))</f>
        <v/>
      </c>
      <c r="U548" s="50" t="str">
        <f aca="false">IF($L548="","",IF($C548="支",U547,IF($C548="收",$U547,IF(OR($J548="轉-提定期存款為福利專款存款",$J548="轉-提定期存款為零用金"),$U547-$L548,IF($J548="轉-提福利專款存款為定期存款",$U547+$L548,$U547)))))</f>
        <v/>
      </c>
      <c r="V548" s="50" t="str">
        <f aca="false">IF($L548="","",IF($C548="支",IF($O548="零用金",$V547-$L548,$V547),IF($C548="收",$V547,IF(OR($J548="轉-提福利專款存款為零用金",$J548="轉-提定期存款為零用金"),$V547+$L548,$V547))))</f>
        <v/>
      </c>
      <c r="W548" s="49" t="str">
        <f aca="false">IF($R548="","",IF(OR(S548&lt;0,T548&lt;0,U548&lt;0,V548&lt;0),"Ｘ",""))</f>
        <v/>
      </c>
    </row>
    <row r="549" customFormat="false" ht="16.5" hidden="false" customHeight="false" outlineLevel="0" collapsed="false">
      <c r="A549" s="17"/>
      <c r="B549" s="17"/>
      <c r="C549" s="17"/>
      <c r="D549" s="45"/>
      <c r="E549" s="53"/>
      <c r="F549" s="54"/>
      <c r="G549" s="45"/>
      <c r="H549" s="61"/>
      <c r="I549" s="45"/>
      <c r="J549" s="46" t="str">
        <f aca="false">IF(H549="","",VLOOKUP(C549&amp;H549,參數表!$F$2:$G$40,2,FALSE()))</f>
        <v/>
      </c>
      <c r="K549" s="56"/>
      <c r="L549" s="62"/>
      <c r="M549" s="58"/>
      <c r="N549" s="48"/>
      <c r="O549" s="58"/>
      <c r="P549" s="48"/>
      <c r="Q549" s="59" t="str">
        <f aca="false">IF($C549="","",IF(AND(ISNUMBER($A549),ISNUMBER($B549),$E549&lt;&gt;"",ISNUMBER($L549)),IF($C549="轉",IF(AND($H549&lt;&gt;"",$M549="",$O549&lt;&gt;""),"","Ｘ"),IF(OR($M549="",$O549=""),"Ｘ","")),"Ｘ"))</f>
        <v/>
      </c>
      <c r="R549" s="50" t="str">
        <f aca="false">IF(L549="","",SUM(S549:V549))</f>
        <v/>
      </c>
      <c r="S549" s="50" t="str">
        <f aca="false">IF($L549="","",IF($C549="支",IF($O549="專戶存款1",$S548-$L549,$S548),IF($C549="收",IF($O549="專戶存款1",S548+$L549,S548),IF(OR($J549="轉-提福利專款存款為定期存款",$J549="轉-提福利專款存款為零用金",$J549="轉-提福利專款存款1為福利專款存款2"),IF($O549="專戶存款1",S548-$L549,S548),IF(AND(J549="轉-提定期存款為福利專款存款",$O549="專戶存款1"),S548+$L549,S548)))))</f>
        <v/>
      </c>
      <c r="T549" s="50" t="str">
        <f aca="false">IF($L549="","",IF($C549="支",IF($O549="專戶存款2",$T548-$L549,$T548),IF($C549="收",IF($O549="專戶存款2",T548+$L549,T548),IF(OR($J549="轉-提福利專款存款為定期存款",$J549="轉-提福利專款存款為零用金"),IF($O549="專戶存款2",T548-$L549,T548),IF(OR($J549="轉-提福利專款存款1為福利專款存款2",AND(J549="轉-提定期存款為福利專款存款",$O549="專戶存款2")),T548+$L549,T548)))))</f>
        <v/>
      </c>
      <c r="U549" s="50" t="str">
        <f aca="false">IF($L549="","",IF($C549="支",U548,IF($C549="收",$U548,IF(OR($J549="轉-提定期存款為福利專款存款",$J549="轉-提定期存款為零用金"),$U548-$L549,IF($J549="轉-提福利專款存款為定期存款",$U548+$L549,$U548)))))</f>
        <v/>
      </c>
      <c r="V549" s="50" t="str">
        <f aca="false">IF($L549="","",IF($C549="支",IF($O549="零用金",$V548-$L549,$V548),IF($C549="收",$V548,IF(OR($J549="轉-提福利專款存款為零用金",$J549="轉-提定期存款為零用金"),$V548+$L549,$V548))))</f>
        <v/>
      </c>
      <c r="W549" s="49" t="str">
        <f aca="false">IF($R549="","",IF(OR(S549&lt;0,T549&lt;0,U549&lt;0,V549&lt;0),"Ｘ",""))</f>
        <v/>
      </c>
    </row>
    <row r="550" customFormat="false" ht="16.5" hidden="false" customHeight="false" outlineLevel="0" collapsed="false">
      <c r="A550" s="17"/>
      <c r="B550" s="17"/>
      <c r="C550" s="17"/>
      <c r="D550" s="45"/>
      <c r="E550" s="53"/>
      <c r="F550" s="54"/>
      <c r="G550" s="45"/>
      <c r="H550" s="61"/>
      <c r="I550" s="45"/>
      <c r="J550" s="46" t="str">
        <f aca="false">IF(H550="","",VLOOKUP(C550&amp;H550,參數表!$F$2:$G$40,2,FALSE()))</f>
        <v/>
      </c>
      <c r="K550" s="56"/>
      <c r="L550" s="62"/>
      <c r="M550" s="58"/>
      <c r="N550" s="48"/>
      <c r="O550" s="58"/>
      <c r="P550" s="48"/>
      <c r="Q550" s="59" t="str">
        <f aca="false">IF($C550="","",IF(AND(ISNUMBER($A550),ISNUMBER($B550),$E550&lt;&gt;"",ISNUMBER($L550)),IF($C550="轉",IF(AND($H550&lt;&gt;"",$M550="",$O550&lt;&gt;""),"","Ｘ"),IF(OR($M550="",$O550=""),"Ｘ","")),"Ｘ"))</f>
        <v/>
      </c>
      <c r="R550" s="50" t="str">
        <f aca="false">IF(L550="","",SUM(S550:V550))</f>
        <v/>
      </c>
      <c r="S550" s="50" t="str">
        <f aca="false">IF($L550="","",IF($C550="支",IF($O550="專戶存款1",$S549-$L550,$S549),IF($C550="收",IF($O550="專戶存款1",S549+$L550,S549),IF(OR($J550="轉-提福利專款存款為定期存款",$J550="轉-提福利專款存款為零用金",$J550="轉-提福利專款存款1為福利專款存款2"),IF($O550="專戶存款1",S549-$L550,S549),IF(AND(J550="轉-提定期存款為福利專款存款",$O550="專戶存款1"),S549+$L550,S549)))))</f>
        <v/>
      </c>
      <c r="T550" s="50" t="str">
        <f aca="false">IF($L550="","",IF($C550="支",IF($O550="專戶存款2",$T549-$L550,$T549),IF($C550="收",IF($O550="專戶存款2",T549+$L550,T549),IF(OR($J550="轉-提福利專款存款為定期存款",$J550="轉-提福利專款存款為零用金"),IF($O550="專戶存款2",T549-$L550,T549),IF(OR($J550="轉-提福利專款存款1為福利專款存款2",AND(J550="轉-提定期存款為福利專款存款",$O550="專戶存款2")),T549+$L550,T549)))))</f>
        <v/>
      </c>
      <c r="U550" s="50" t="str">
        <f aca="false">IF($L550="","",IF($C550="支",U549,IF($C550="收",$U549,IF(OR($J550="轉-提定期存款為福利專款存款",$J550="轉-提定期存款為零用金"),$U549-$L550,IF($J550="轉-提福利專款存款為定期存款",$U549+$L550,$U549)))))</f>
        <v/>
      </c>
      <c r="V550" s="50" t="str">
        <f aca="false">IF($L550="","",IF($C550="支",IF($O550="零用金",$V549-$L550,$V549),IF($C550="收",$V549,IF(OR($J550="轉-提福利專款存款為零用金",$J550="轉-提定期存款為零用金"),$V549+$L550,$V549))))</f>
        <v/>
      </c>
      <c r="W550" s="49" t="str">
        <f aca="false">IF($R550="","",IF(OR(S550&lt;0,T550&lt;0,U550&lt;0,V550&lt;0),"Ｘ",""))</f>
        <v/>
      </c>
    </row>
    <row r="551" customFormat="false" ht="16.5" hidden="false" customHeight="false" outlineLevel="0" collapsed="false">
      <c r="A551" s="17"/>
      <c r="B551" s="17"/>
      <c r="C551" s="17"/>
      <c r="D551" s="45"/>
      <c r="E551" s="53"/>
      <c r="F551" s="54"/>
      <c r="G551" s="45"/>
      <c r="H551" s="61"/>
      <c r="I551" s="45"/>
      <c r="J551" s="46" t="str">
        <f aca="false">IF(H551="","",VLOOKUP(C551&amp;H551,參數表!$F$2:$G$40,2,FALSE()))</f>
        <v/>
      </c>
      <c r="K551" s="56"/>
      <c r="L551" s="62"/>
      <c r="M551" s="58"/>
      <c r="N551" s="48"/>
      <c r="O551" s="58"/>
      <c r="P551" s="48"/>
      <c r="Q551" s="59" t="str">
        <f aca="false">IF($C551="","",IF(AND(ISNUMBER($A551),ISNUMBER($B551),$E551&lt;&gt;"",ISNUMBER($L551)),IF($C551="轉",IF(AND($H551&lt;&gt;"",$M551="",$O551&lt;&gt;""),"","Ｘ"),IF(OR($M551="",$O551=""),"Ｘ","")),"Ｘ"))</f>
        <v/>
      </c>
      <c r="R551" s="50" t="str">
        <f aca="false">IF(L551="","",SUM(S551:V551))</f>
        <v/>
      </c>
      <c r="S551" s="50" t="str">
        <f aca="false">IF($L551="","",IF($C551="支",IF($O551="專戶存款1",$S550-$L551,$S550),IF($C551="收",IF($O551="專戶存款1",S550+$L551,S550),IF(OR($J551="轉-提福利專款存款為定期存款",$J551="轉-提福利專款存款為零用金",$J551="轉-提福利專款存款1為福利專款存款2"),IF($O551="專戶存款1",S550-$L551,S550),IF(AND(J551="轉-提定期存款為福利專款存款",$O551="專戶存款1"),S550+$L551,S550)))))</f>
        <v/>
      </c>
      <c r="T551" s="50" t="str">
        <f aca="false">IF($L551="","",IF($C551="支",IF($O551="專戶存款2",$T550-$L551,$T550),IF($C551="收",IF($O551="專戶存款2",T550+$L551,T550),IF(OR($J551="轉-提福利專款存款為定期存款",$J551="轉-提福利專款存款為零用金"),IF($O551="專戶存款2",T550-$L551,T550),IF(OR($J551="轉-提福利專款存款1為福利專款存款2",AND(J551="轉-提定期存款為福利專款存款",$O551="專戶存款2")),T550+$L551,T550)))))</f>
        <v/>
      </c>
      <c r="U551" s="50" t="str">
        <f aca="false">IF($L551="","",IF($C551="支",U550,IF($C551="收",$U550,IF(OR($J551="轉-提定期存款為福利專款存款",$J551="轉-提定期存款為零用金"),$U550-$L551,IF($J551="轉-提福利專款存款為定期存款",$U550+$L551,$U550)))))</f>
        <v/>
      </c>
      <c r="V551" s="50" t="str">
        <f aca="false">IF($L551="","",IF($C551="支",IF($O551="零用金",$V550-$L551,$V550),IF($C551="收",$V550,IF(OR($J551="轉-提福利專款存款為零用金",$J551="轉-提定期存款為零用金"),$V550+$L551,$V550))))</f>
        <v/>
      </c>
      <c r="W551" s="49" t="str">
        <f aca="false">IF($R551="","",IF(OR(S551&lt;0,T551&lt;0,U551&lt;0,V551&lt;0),"Ｘ",""))</f>
        <v/>
      </c>
    </row>
    <row r="552" customFormat="false" ht="16.5" hidden="false" customHeight="false" outlineLevel="0" collapsed="false">
      <c r="A552" s="17"/>
      <c r="B552" s="17"/>
      <c r="C552" s="17"/>
      <c r="D552" s="45"/>
      <c r="E552" s="53"/>
      <c r="F552" s="54"/>
      <c r="G552" s="45"/>
      <c r="H552" s="61"/>
      <c r="I552" s="45"/>
      <c r="J552" s="46" t="str">
        <f aca="false">IF(H552="","",VLOOKUP(C552&amp;H552,參數表!$F$2:$G$40,2,FALSE()))</f>
        <v/>
      </c>
      <c r="K552" s="56"/>
      <c r="L552" s="62"/>
      <c r="M552" s="58"/>
      <c r="N552" s="48"/>
      <c r="O552" s="58"/>
      <c r="P552" s="48"/>
      <c r="Q552" s="59" t="str">
        <f aca="false">IF($C552="","",IF(AND(ISNUMBER($A552),ISNUMBER($B552),$E552&lt;&gt;"",ISNUMBER($L552)),IF($C552="轉",IF(AND($H552&lt;&gt;"",$M552="",$O552&lt;&gt;""),"","Ｘ"),IF(OR($M552="",$O552=""),"Ｘ","")),"Ｘ"))</f>
        <v/>
      </c>
      <c r="R552" s="50" t="str">
        <f aca="false">IF(L552="","",SUM(S552:V552))</f>
        <v/>
      </c>
      <c r="S552" s="50" t="str">
        <f aca="false">IF($L552="","",IF($C552="支",IF($O552="專戶存款1",$S551-$L552,$S551),IF($C552="收",IF($O552="專戶存款1",S551+$L552,S551),IF(OR($J552="轉-提福利專款存款為定期存款",$J552="轉-提福利專款存款為零用金",$J552="轉-提福利專款存款1為福利專款存款2"),IF($O552="專戶存款1",S551-$L552,S551),IF(AND(J552="轉-提定期存款為福利專款存款",$O552="專戶存款1"),S551+$L552,S551)))))</f>
        <v/>
      </c>
      <c r="T552" s="50" t="str">
        <f aca="false">IF($L552="","",IF($C552="支",IF($O552="專戶存款2",$T551-$L552,$T551),IF($C552="收",IF($O552="專戶存款2",T551+$L552,T551),IF(OR($J552="轉-提福利專款存款為定期存款",$J552="轉-提福利專款存款為零用金"),IF($O552="專戶存款2",T551-$L552,T551),IF(OR($J552="轉-提福利專款存款1為福利專款存款2",AND(J552="轉-提定期存款為福利專款存款",$O552="專戶存款2")),T551+$L552,T551)))))</f>
        <v/>
      </c>
      <c r="U552" s="50" t="str">
        <f aca="false">IF($L552="","",IF($C552="支",U551,IF($C552="收",$U551,IF(OR($J552="轉-提定期存款為福利專款存款",$J552="轉-提定期存款為零用金"),$U551-$L552,IF($J552="轉-提福利專款存款為定期存款",$U551+$L552,$U551)))))</f>
        <v/>
      </c>
      <c r="V552" s="50" t="str">
        <f aca="false">IF($L552="","",IF($C552="支",IF($O552="零用金",$V551-$L552,$V551),IF($C552="收",$V551,IF(OR($J552="轉-提福利專款存款為零用金",$J552="轉-提定期存款為零用金"),$V551+$L552,$V551))))</f>
        <v/>
      </c>
      <c r="W552" s="49" t="str">
        <f aca="false">IF($R552="","",IF(OR(S552&lt;0,T552&lt;0,U552&lt;0,V552&lt;0),"Ｘ",""))</f>
        <v/>
      </c>
    </row>
    <row r="553" customFormat="false" ht="16.5" hidden="false" customHeight="false" outlineLevel="0" collapsed="false">
      <c r="A553" s="17"/>
      <c r="B553" s="17"/>
      <c r="C553" s="17"/>
      <c r="D553" s="45"/>
      <c r="E553" s="53"/>
      <c r="F553" s="54"/>
      <c r="G553" s="45"/>
      <c r="H553" s="61"/>
      <c r="I553" s="45"/>
      <c r="J553" s="46" t="str">
        <f aca="false">IF(H553="","",VLOOKUP(C553&amp;H553,參數表!$F$2:$G$40,2,FALSE()))</f>
        <v/>
      </c>
      <c r="K553" s="56"/>
      <c r="L553" s="62"/>
      <c r="M553" s="58"/>
      <c r="N553" s="48"/>
      <c r="O553" s="58"/>
      <c r="P553" s="48"/>
      <c r="Q553" s="59" t="str">
        <f aca="false">IF($C553="","",IF(AND(ISNUMBER($A553),ISNUMBER($B553),$E553&lt;&gt;"",ISNUMBER($L553)),IF($C553="轉",IF(AND($H553&lt;&gt;"",$M553="",$O553&lt;&gt;""),"","Ｘ"),IF(OR($M553="",$O553=""),"Ｘ","")),"Ｘ"))</f>
        <v/>
      </c>
      <c r="R553" s="50" t="str">
        <f aca="false">IF(L553="","",SUM(S553:V553))</f>
        <v/>
      </c>
      <c r="S553" s="50" t="str">
        <f aca="false">IF($L553="","",IF($C553="支",IF($O553="專戶存款1",$S552-$L553,$S552),IF($C553="收",IF($O553="專戶存款1",S552+$L553,S552),IF(OR($J553="轉-提福利專款存款為定期存款",$J553="轉-提福利專款存款為零用金",$J553="轉-提福利專款存款1為福利專款存款2"),IF($O553="專戶存款1",S552-$L553,S552),IF(AND(J553="轉-提定期存款為福利專款存款",$O553="專戶存款1"),S552+$L553,S552)))))</f>
        <v/>
      </c>
      <c r="T553" s="50" t="str">
        <f aca="false">IF($L553="","",IF($C553="支",IF($O553="專戶存款2",$T552-$L553,$T552),IF($C553="收",IF($O553="專戶存款2",T552+$L553,T552),IF(OR($J553="轉-提福利專款存款為定期存款",$J553="轉-提福利專款存款為零用金"),IF($O553="專戶存款2",T552-$L553,T552),IF(OR($J553="轉-提福利專款存款1為福利專款存款2",AND(J553="轉-提定期存款為福利專款存款",$O553="專戶存款2")),T552+$L553,T552)))))</f>
        <v/>
      </c>
      <c r="U553" s="50" t="str">
        <f aca="false">IF($L553="","",IF($C553="支",U552,IF($C553="收",$U552,IF(OR($J553="轉-提定期存款為福利專款存款",$J553="轉-提定期存款為零用金"),$U552-$L553,IF($J553="轉-提福利專款存款為定期存款",$U552+$L553,$U552)))))</f>
        <v/>
      </c>
      <c r="V553" s="50" t="str">
        <f aca="false">IF($L553="","",IF($C553="支",IF($O553="零用金",$V552-$L553,$V552),IF($C553="收",$V552,IF(OR($J553="轉-提福利專款存款為零用金",$J553="轉-提定期存款為零用金"),$V552+$L553,$V552))))</f>
        <v/>
      </c>
      <c r="W553" s="49" t="str">
        <f aca="false">IF($R553="","",IF(OR(S553&lt;0,T553&lt;0,U553&lt;0,V553&lt;0),"Ｘ",""))</f>
        <v/>
      </c>
    </row>
    <row r="554" customFormat="false" ht="16.5" hidden="false" customHeight="false" outlineLevel="0" collapsed="false">
      <c r="A554" s="17"/>
      <c r="B554" s="17"/>
      <c r="C554" s="17"/>
      <c r="D554" s="45"/>
      <c r="E554" s="53"/>
      <c r="F554" s="54"/>
      <c r="G554" s="45"/>
      <c r="H554" s="61"/>
      <c r="I554" s="45"/>
      <c r="J554" s="46" t="str">
        <f aca="false">IF(H554="","",VLOOKUP(C554&amp;H554,參數表!$F$2:$G$40,2,FALSE()))</f>
        <v/>
      </c>
      <c r="K554" s="56"/>
      <c r="L554" s="62"/>
      <c r="M554" s="58"/>
      <c r="N554" s="48"/>
      <c r="O554" s="58"/>
      <c r="P554" s="48"/>
      <c r="Q554" s="59" t="str">
        <f aca="false">IF($C554="","",IF(AND(ISNUMBER($A554),ISNUMBER($B554),$E554&lt;&gt;"",ISNUMBER($L554)),IF($C554="轉",IF(AND($H554&lt;&gt;"",$M554="",$O554&lt;&gt;""),"","Ｘ"),IF(OR($M554="",$O554=""),"Ｘ","")),"Ｘ"))</f>
        <v/>
      </c>
      <c r="R554" s="50" t="str">
        <f aca="false">IF(L554="","",SUM(S554:V554))</f>
        <v/>
      </c>
      <c r="S554" s="50" t="str">
        <f aca="false">IF($L554="","",IF($C554="支",IF($O554="專戶存款1",$S553-$L554,$S553),IF($C554="收",IF($O554="專戶存款1",S553+$L554,S553),IF(OR($J554="轉-提福利專款存款為定期存款",$J554="轉-提福利專款存款為零用金",$J554="轉-提福利專款存款1為福利專款存款2"),IF($O554="專戶存款1",S553-$L554,S553),IF(AND(J554="轉-提定期存款為福利專款存款",$O554="專戶存款1"),S553+$L554,S553)))))</f>
        <v/>
      </c>
      <c r="T554" s="50" t="str">
        <f aca="false">IF($L554="","",IF($C554="支",IF($O554="專戶存款2",$T553-$L554,$T553),IF($C554="收",IF($O554="專戶存款2",T553+$L554,T553),IF(OR($J554="轉-提福利專款存款為定期存款",$J554="轉-提福利專款存款為零用金"),IF($O554="專戶存款2",T553-$L554,T553),IF(OR($J554="轉-提福利專款存款1為福利專款存款2",AND(J554="轉-提定期存款為福利專款存款",$O554="專戶存款2")),T553+$L554,T553)))))</f>
        <v/>
      </c>
      <c r="U554" s="50" t="str">
        <f aca="false">IF($L554="","",IF($C554="支",U553,IF($C554="收",$U553,IF(OR($J554="轉-提定期存款為福利專款存款",$J554="轉-提定期存款為零用金"),$U553-$L554,IF($J554="轉-提福利專款存款為定期存款",$U553+$L554,$U553)))))</f>
        <v/>
      </c>
      <c r="V554" s="50" t="str">
        <f aca="false">IF($L554="","",IF($C554="支",IF($O554="零用金",$V553-$L554,$V553),IF($C554="收",$V553,IF(OR($J554="轉-提福利專款存款為零用金",$J554="轉-提定期存款為零用金"),$V553+$L554,$V553))))</f>
        <v/>
      </c>
      <c r="W554" s="49" t="str">
        <f aca="false">IF($R554="","",IF(OR(S554&lt;0,T554&lt;0,U554&lt;0,V554&lt;0),"Ｘ",""))</f>
        <v/>
      </c>
    </row>
    <row r="555" customFormat="false" ht="16.5" hidden="false" customHeight="false" outlineLevel="0" collapsed="false">
      <c r="A555" s="17"/>
      <c r="B555" s="17"/>
      <c r="C555" s="17"/>
      <c r="D555" s="45"/>
      <c r="E555" s="53"/>
      <c r="F555" s="54"/>
      <c r="G555" s="45"/>
      <c r="H555" s="61"/>
      <c r="I555" s="45"/>
      <c r="J555" s="46" t="str">
        <f aca="false">IF(H555="","",VLOOKUP(C555&amp;H555,參數表!$F$2:$G$40,2,FALSE()))</f>
        <v/>
      </c>
      <c r="K555" s="56"/>
      <c r="L555" s="62"/>
      <c r="M555" s="58"/>
      <c r="N555" s="48"/>
      <c r="O555" s="58"/>
      <c r="P555" s="48"/>
      <c r="Q555" s="59" t="str">
        <f aca="false">IF($C555="","",IF(AND(ISNUMBER($A555),ISNUMBER($B555),$E555&lt;&gt;"",ISNUMBER($L555)),IF($C555="轉",IF(AND($H555&lt;&gt;"",$M555="",$O555&lt;&gt;""),"","Ｘ"),IF(OR($M555="",$O555=""),"Ｘ","")),"Ｘ"))</f>
        <v/>
      </c>
      <c r="R555" s="50" t="str">
        <f aca="false">IF(L555="","",SUM(S555:V555))</f>
        <v/>
      </c>
      <c r="S555" s="50" t="str">
        <f aca="false">IF($L555="","",IF($C555="支",IF($O555="專戶存款1",$S554-$L555,$S554),IF($C555="收",IF($O555="專戶存款1",S554+$L555,S554),IF(OR($J555="轉-提福利專款存款為定期存款",$J555="轉-提福利專款存款為零用金",$J555="轉-提福利專款存款1為福利專款存款2"),IF($O555="專戶存款1",S554-$L555,S554),IF(AND(J555="轉-提定期存款為福利專款存款",$O555="專戶存款1"),S554+$L555,S554)))))</f>
        <v/>
      </c>
      <c r="T555" s="50" t="str">
        <f aca="false">IF($L555="","",IF($C555="支",IF($O555="專戶存款2",$T554-$L555,$T554),IF($C555="收",IF($O555="專戶存款2",T554+$L555,T554),IF(OR($J555="轉-提福利專款存款為定期存款",$J555="轉-提福利專款存款為零用金"),IF($O555="專戶存款2",T554-$L555,T554),IF(OR($J555="轉-提福利專款存款1為福利專款存款2",AND(J555="轉-提定期存款為福利專款存款",$O555="專戶存款2")),T554+$L555,T554)))))</f>
        <v/>
      </c>
      <c r="U555" s="50" t="str">
        <f aca="false">IF($L555="","",IF($C555="支",U554,IF($C555="收",$U554,IF(OR($J555="轉-提定期存款為福利專款存款",$J555="轉-提定期存款為零用金"),$U554-$L555,IF($J555="轉-提福利專款存款為定期存款",$U554+$L555,$U554)))))</f>
        <v/>
      </c>
      <c r="V555" s="50" t="str">
        <f aca="false">IF($L555="","",IF($C555="支",IF($O555="零用金",$V554-$L555,$V554),IF($C555="收",$V554,IF(OR($J555="轉-提福利專款存款為零用金",$J555="轉-提定期存款為零用金"),$V554+$L555,$V554))))</f>
        <v/>
      </c>
      <c r="W555" s="49" t="str">
        <f aca="false">IF($R555="","",IF(OR(S555&lt;0,T555&lt;0,U555&lt;0,V555&lt;0),"Ｘ",""))</f>
        <v/>
      </c>
    </row>
    <row r="556" customFormat="false" ht="16.5" hidden="false" customHeight="false" outlineLevel="0" collapsed="false">
      <c r="A556" s="17"/>
      <c r="B556" s="17"/>
      <c r="C556" s="17"/>
      <c r="D556" s="45"/>
      <c r="E556" s="53"/>
      <c r="F556" s="54"/>
      <c r="G556" s="45"/>
      <c r="H556" s="61"/>
      <c r="I556" s="45"/>
      <c r="J556" s="46" t="str">
        <f aca="false">IF(H556="","",VLOOKUP(C556&amp;H556,參數表!$F$2:$G$40,2,FALSE()))</f>
        <v/>
      </c>
      <c r="K556" s="56"/>
      <c r="L556" s="62"/>
      <c r="M556" s="58"/>
      <c r="N556" s="48"/>
      <c r="O556" s="58"/>
      <c r="P556" s="48"/>
      <c r="Q556" s="59" t="str">
        <f aca="false">IF($C556="","",IF(AND(ISNUMBER($A556),ISNUMBER($B556),$E556&lt;&gt;"",ISNUMBER($L556)),IF($C556="轉",IF(AND($H556&lt;&gt;"",$M556="",$O556&lt;&gt;""),"","Ｘ"),IF(OR($M556="",$O556=""),"Ｘ","")),"Ｘ"))</f>
        <v/>
      </c>
      <c r="R556" s="50" t="str">
        <f aca="false">IF(L556="","",SUM(S556:V556))</f>
        <v/>
      </c>
      <c r="S556" s="50" t="str">
        <f aca="false">IF($L556="","",IF($C556="支",IF($O556="專戶存款1",$S555-$L556,$S555),IF($C556="收",IF($O556="專戶存款1",S555+$L556,S555),IF(OR($J556="轉-提福利專款存款為定期存款",$J556="轉-提福利專款存款為零用金",$J556="轉-提福利專款存款1為福利專款存款2"),IF($O556="專戶存款1",S555-$L556,S555),IF(AND(J556="轉-提定期存款為福利專款存款",$O556="專戶存款1"),S555+$L556,S555)))))</f>
        <v/>
      </c>
      <c r="T556" s="50" t="str">
        <f aca="false">IF($L556="","",IF($C556="支",IF($O556="專戶存款2",$T555-$L556,$T555),IF($C556="收",IF($O556="專戶存款2",T555+$L556,T555),IF(OR($J556="轉-提福利專款存款為定期存款",$J556="轉-提福利專款存款為零用金"),IF($O556="專戶存款2",T555-$L556,T555),IF(OR($J556="轉-提福利專款存款1為福利專款存款2",AND(J556="轉-提定期存款為福利專款存款",$O556="專戶存款2")),T555+$L556,T555)))))</f>
        <v/>
      </c>
      <c r="U556" s="50" t="str">
        <f aca="false">IF($L556="","",IF($C556="支",U555,IF($C556="收",$U555,IF(OR($J556="轉-提定期存款為福利專款存款",$J556="轉-提定期存款為零用金"),$U555-$L556,IF($J556="轉-提福利專款存款為定期存款",$U555+$L556,$U555)))))</f>
        <v/>
      </c>
      <c r="V556" s="50" t="str">
        <f aca="false">IF($L556="","",IF($C556="支",IF($O556="零用金",$V555-$L556,$V555),IF($C556="收",$V555,IF(OR($J556="轉-提福利專款存款為零用金",$J556="轉-提定期存款為零用金"),$V555+$L556,$V555))))</f>
        <v/>
      </c>
      <c r="W556" s="49" t="str">
        <f aca="false">IF($R556="","",IF(OR(S556&lt;0,T556&lt;0,U556&lt;0,V556&lt;0),"Ｘ",""))</f>
        <v/>
      </c>
    </row>
    <row r="557" customFormat="false" ht="16.5" hidden="false" customHeight="false" outlineLevel="0" collapsed="false">
      <c r="A557" s="17"/>
      <c r="B557" s="17"/>
      <c r="C557" s="17"/>
      <c r="D557" s="45"/>
      <c r="E557" s="53"/>
      <c r="F557" s="54"/>
      <c r="G557" s="45"/>
      <c r="H557" s="61"/>
      <c r="I557" s="45"/>
      <c r="J557" s="46" t="str">
        <f aca="false">IF(H557="","",VLOOKUP(C557&amp;H557,參數表!$F$2:$G$40,2,FALSE()))</f>
        <v/>
      </c>
      <c r="K557" s="56"/>
      <c r="L557" s="62"/>
      <c r="M557" s="58"/>
      <c r="N557" s="48"/>
      <c r="O557" s="58"/>
      <c r="P557" s="48"/>
      <c r="Q557" s="59" t="str">
        <f aca="false">IF($C557="","",IF(AND(ISNUMBER($A557),ISNUMBER($B557),$E557&lt;&gt;"",ISNUMBER($L557)),IF($C557="轉",IF(AND($H557&lt;&gt;"",$M557="",$O557&lt;&gt;""),"","Ｘ"),IF(OR($M557="",$O557=""),"Ｘ","")),"Ｘ"))</f>
        <v/>
      </c>
      <c r="R557" s="50" t="str">
        <f aca="false">IF(L557="","",SUM(S557:V557))</f>
        <v/>
      </c>
      <c r="S557" s="50" t="str">
        <f aca="false">IF($L557="","",IF($C557="支",IF($O557="專戶存款1",$S556-$L557,$S556),IF($C557="收",IF($O557="專戶存款1",S556+$L557,S556),IF(OR($J557="轉-提福利專款存款為定期存款",$J557="轉-提福利專款存款為零用金",$J557="轉-提福利專款存款1為福利專款存款2"),IF($O557="專戶存款1",S556-$L557,S556),IF(AND(J557="轉-提定期存款為福利專款存款",$O557="專戶存款1"),S556+$L557,S556)))))</f>
        <v/>
      </c>
      <c r="T557" s="50" t="str">
        <f aca="false">IF($L557="","",IF($C557="支",IF($O557="專戶存款2",$T556-$L557,$T556),IF($C557="收",IF($O557="專戶存款2",T556+$L557,T556),IF(OR($J557="轉-提福利專款存款為定期存款",$J557="轉-提福利專款存款為零用金"),IF($O557="專戶存款2",T556-$L557,T556),IF(OR($J557="轉-提福利專款存款1為福利專款存款2",AND(J557="轉-提定期存款為福利專款存款",$O557="專戶存款2")),T556+$L557,T556)))))</f>
        <v/>
      </c>
      <c r="U557" s="50" t="str">
        <f aca="false">IF($L557="","",IF($C557="支",U556,IF($C557="收",$U556,IF(OR($J557="轉-提定期存款為福利專款存款",$J557="轉-提定期存款為零用金"),$U556-$L557,IF($J557="轉-提福利專款存款為定期存款",$U556+$L557,$U556)))))</f>
        <v/>
      </c>
      <c r="V557" s="50" t="str">
        <f aca="false">IF($L557="","",IF($C557="支",IF($O557="零用金",$V556-$L557,$V556),IF($C557="收",$V556,IF(OR($J557="轉-提福利專款存款為零用金",$J557="轉-提定期存款為零用金"),$V556+$L557,$V556))))</f>
        <v/>
      </c>
      <c r="W557" s="49" t="str">
        <f aca="false">IF($R557="","",IF(OR(S557&lt;0,T557&lt;0,U557&lt;0,V557&lt;0),"Ｘ",""))</f>
        <v/>
      </c>
    </row>
    <row r="558" customFormat="false" ht="16.5" hidden="false" customHeight="false" outlineLevel="0" collapsed="false">
      <c r="A558" s="17"/>
      <c r="B558" s="17"/>
      <c r="C558" s="17"/>
      <c r="D558" s="45"/>
      <c r="E558" s="53"/>
      <c r="F558" s="54"/>
      <c r="G558" s="45"/>
      <c r="H558" s="61"/>
      <c r="I558" s="45"/>
      <c r="J558" s="46" t="str">
        <f aca="false">IF(H558="","",VLOOKUP(C558&amp;H558,參數表!$F$2:$G$40,2,FALSE()))</f>
        <v/>
      </c>
      <c r="K558" s="56"/>
      <c r="L558" s="62"/>
      <c r="M558" s="58"/>
      <c r="N558" s="48"/>
      <c r="O558" s="58"/>
      <c r="P558" s="48"/>
      <c r="Q558" s="59" t="str">
        <f aca="false">IF($C558="","",IF(AND(ISNUMBER($A558),ISNUMBER($B558),$E558&lt;&gt;"",ISNUMBER($L558)),IF($C558="轉",IF(AND($H558&lt;&gt;"",$M558="",$O558&lt;&gt;""),"","Ｘ"),IF(OR($M558="",$O558=""),"Ｘ","")),"Ｘ"))</f>
        <v/>
      </c>
      <c r="R558" s="50" t="str">
        <f aca="false">IF(L558="","",SUM(S558:V558))</f>
        <v/>
      </c>
      <c r="S558" s="50" t="str">
        <f aca="false">IF($L558="","",IF($C558="支",IF($O558="專戶存款1",$S557-$L558,$S557),IF($C558="收",IF($O558="專戶存款1",S557+$L558,S557),IF(OR($J558="轉-提福利專款存款為定期存款",$J558="轉-提福利專款存款為零用金",$J558="轉-提福利專款存款1為福利專款存款2"),IF($O558="專戶存款1",S557-$L558,S557),IF(AND(J558="轉-提定期存款為福利專款存款",$O558="專戶存款1"),S557+$L558,S557)))))</f>
        <v/>
      </c>
      <c r="T558" s="50" t="str">
        <f aca="false">IF($L558="","",IF($C558="支",IF($O558="專戶存款2",$T557-$L558,$T557),IF($C558="收",IF($O558="專戶存款2",T557+$L558,T557),IF(OR($J558="轉-提福利專款存款為定期存款",$J558="轉-提福利專款存款為零用金"),IF($O558="專戶存款2",T557-$L558,T557),IF(OR($J558="轉-提福利專款存款1為福利專款存款2",AND(J558="轉-提定期存款為福利專款存款",$O558="專戶存款2")),T557+$L558,T557)))))</f>
        <v/>
      </c>
      <c r="U558" s="50" t="str">
        <f aca="false">IF($L558="","",IF($C558="支",U557,IF($C558="收",$U557,IF(OR($J558="轉-提定期存款為福利專款存款",$J558="轉-提定期存款為零用金"),$U557-$L558,IF($J558="轉-提福利專款存款為定期存款",$U557+$L558,$U557)))))</f>
        <v/>
      </c>
      <c r="V558" s="50" t="str">
        <f aca="false">IF($L558="","",IF($C558="支",IF($O558="零用金",$V557-$L558,$V557),IF($C558="收",$V557,IF(OR($J558="轉-提福利專款存款為零用金",$J558="轉-提定期存款為零用金"),$V557+$L558,$V557))))</f>
        <v/>
      </c>
      <c r="W558" s="49" t="str">
        <f aca="false">IF($R558="","",IF(OR(S558&lt;0,T558&lt;0,U558&lt;0,V558&lt;0),"Ｘ",""))</f>
        <v/>
      </c>
    </row>
    <row r="559" customFormat="false" ht="16.5" hidden="false" customHeight="false" outlineLevel="0" collapsed="false">
      <c r="A559" s="17"/>
      <c r="B559" s="17"/>
      <c r="C559" s="17"/>
      <c r="D559" s="45"/>
      <c r="E559" s="53"/>
      <c r="F559" s="54"/>
      <c r="G559" s="45"/>
      <c r="H559" s="61"/>
      <c r="I559" s="45"/>
      <c r="J559" s="46" t="str">
        <f aca="false">IF(H559="","",VLOOKUP(C559&amp;H559,參數表!$F$2:$G$40,2,FALSE()))</f>
        <v/>
      </c>
      <c r="K559" s="56"/>
      <c r="L559" s="62"/>
      <c r="M559" s="58"/>
      <c r="N559" s="48"/>
      <c r="O559" s="58"/>
      <c r="P559" s="48"/>
      <c r="Q559" s="59" t="str">
        <f aca="false">IF($C559="","",IF(AND(ISNUMBER($A559),ISNUMBER($B559),$E559&lt;&gt;"",ISNUMBER($L559)),IF($C559="轉",IF(AND($H559&lt;&gt;"",$M559="",$O559&lt;&gt;""),"","Ｘ"),IF(OR($M559="",$O559=""),"Ｘ","")),"Ｘ"))</f>
        <v/>
      </c>
      <c r="R559" s="50" t="str">
        <f aca="false">IF(L559="","",SUM(S559:V559))</f>
        <v/>
      </c>
      <c r="S559" s="50" t="str">
        <f aca="false">IF($L559="","",IF($C559="支",IF($O559="專戶存款1",$S558-$L559,$S558),IF($C559="收",IF($O559="專戶存款1",S558+$L559,S558),IF(OR($J559="轉-提福利專款存款為定期存款",$J559="轉-提福利專款存款為零用金",$J559="轉-提福利專款存款1為福利專款存款2"),IF($O559="專戶存款1",S558-$L559,S558),IF(AND(J559="轉-提定期存款為福利專款存款",$O559="專戶存款1"),S558+$L559,S558)))))</f>
        <v/>
      </c>
      <c r="T559" s="50" t="str">
        <f aca="false">IF($L559="","",IF($C559="支",IF($O559="專戶存款2",$T558-$L559,$T558),IF($C559="收",IF($O559="專戶存款2",T558+$L559,T558),IF(OR($J559="轉-提福利專款存款為定期存款",$J559="轉-提福利專款存款為零用金"),IF($O559="專戶存款2",T558-$L559,T558),IF(OR($J559="轉-提福利專款存款1為福利專款存款2",AND(J559="轉-提定期存款為福利專款存款",$O559="專戶存款2")),T558+$L559,T558)))))</f>
        <v/>
      </c>
      <c r="U559" s="50" t="str">
        <f aca="false">IF($L559="","",IF($C559="支",U558,IF($C559="收",$U558,IF(OR($J559="轉-提定期存款為福利專款存款",$J559="轉-提定期存款為零用金"),$U558-$L559,IF($J559="轉-提福利專款存款為定期存款",$U558+$L559,$U558)))))</f>
        <v/>
      </c>
      <c r="V559" s="50" t="str">
        <f aca="false">IF($L559="","",IF($C559="支",IF($O559="零用金",$V558-$L559,$V558),IF($C559="收",$V558,IF(OR($J559="轉-提福利專款存款為零用金",$J559="轉-提定期存款為零用金"),$V558+$L559,$V558))))</f>
        <v/>
      </c>
      <c r="W559" s="49" t="str">
        <f aca="false">IF($R559="","",IF(OR(S559&lt;0,T559&lt;0,U559&lt;0,V559&lt;0),"Ｘ",""))</f>
        <v/>
      </c>
    </row>
    <row r="560" customFormat="false" ht="16.5" hidden="false" customHeight="false" outlineLevel="0" collapsed="false">
      <c r="A560" s="17"/>
      <c r="B560" s="17"/>
      <c r="C560" s="17"/>
      <c r="D560" s="45"/>
      <c r="E560" s="53"/>
      <c r="F560" s="54"/>
      <c r="G560" s="45"/>
      <c r="H560" s="61"/>
      <c r="I560" s="45"/>
      <c r="J560" s="46" t="str">
        <f aca="false">IF(H560="","",VLOOKUP(C560&amp;H560,參數表!$F$2:$G$40,2,FALSE()))</f>
        <v/>
      </c>
      <c r="K560" s="56"/>
      <c r="L560" s="62"/>
      <c r="M560" s="58"/>
      <c r="N560" s="48"/>
      <c r="O560" s="58"/>
      <c r="P560" s="48"/>
      <c r="Q560" s="59" t="str">
        <f aca="false">IF($C560="","",IF(AND(ISNUMBER($A560),ISNUMBER($B560),$E560&lt;&gt;"",ISNUMBER($L560)),IF($C560="轉",IF(AND($H560&lt;&gt;"",$M560="",$O560&lt;&gt;""),"","Ｘ"),IF(OR($M560="",$O560=""),"Ｘ","")),"Ｘ"))</f>
        <v/>
      </c>
      <c r="R560" s="50" t="str">
        <f aca="false">IF(L560="","",SUM(S560:V560))</f>
        <v/>
      </c>
      <c r="S560" s="50" t="str">
        <f aca="false">IF($L560="","",IF($C560="支",IF($O560="專戶存款1",$S559-$L560,$S559),IF($C560="收",IF($O560="專戶存款1",S559+$L560,S559),IF(OR($J560="轉-提福利專款存款為定期存款",$J560="轉-提福利專款存款為零用金",$J560="轉-提福利專款存款1為福利專款存款2"),IF($O560="專戶存款1",S559-$L560,S559),IF(AND(J560="轉-提定期存款為福利專款存款",$O560="專戶存款1"),S559+$L560,S559)))))</f>
        <v/>
      </c>
      <c r="T560" s="50" t="str">
        <f aca="false">IF($L560="","",IF($C560="支",IF($O560="專戶存款2",$T559-$L560,$T559),IF($C560="收",IF($O560="專戶存款2",T559+$L560,T559),IF(OR($J560="轉-提福利專款存款為定期存款",$J560="轉-提福利專款存款為零用金"),IF($O560="專戶存款2",T559-$L560,T559),IF(OR($J560="轉-提福利專款存款1為福利專款存款2",AND(J560="轉-提定期存款為福利專款存款",$O560="專戶存款2")),T559+$L560,T559)))))</f>
        <v/>
      </c>
      <c r="U560" s="50" t="str">
        <f aca="false">IF($L560="","",IF($C560="支",U559,IF($C560="收",$U559,IF(OR($J560="轉-提定期存款為福利專款存款",$J560="轉-提定期存款為零用金"),$U559-$L560,IF($J560="轉-提福利專款存款為定期存款",$U559+$L560,$U559)))))</f>
        <v/>
      </c>
      <c r="V560" s="50" t="str">
        <f aca="false">IF($L560="","",IF($C560="支",IF($O560="零用金",$V559-$L560,$V559),IF($C560="收",$V559,IF(OR($J560="轉-提福利專款存款為零用金",$J560="轉-提定期存款為零用金"),$V559+$L560,$V559))))</f>
        <v/>
      </c>
      <c r="W560" s="49" t="str">
        <f aca="false">IF($R560="","",IF(OR(S560&lt;0,T560&lt;0,U560&lt;0,V560&lt;0),"Ｘ",""))</f>
        <v/>
      </c>
    </row>
    <row r="561" customFormat="false" ht="16.5" hidden="false" customHeight="false" outlineLevel="0" collapsed="false">
      <c r="A561" s="17"/>
      <c r="B561" s="17"/>
      <c r="C561" s="17"/>
      <c r="D561" s="45"/>
      <c r="E561" s="53"/>
      <c r="F561" s="54"/>
      <c r="G561" s="45"/>
      <c r="H561" s="61"/>
      <c r="I561" s="45"/>
      <c r="J561" s="46" t="str">
        <f aca="false">IF(H561="","",VLOOKUP(C561&amp;H561,參數表!$F$2:$G$40,2,FALSE()))</f>
        <v/>
      </c>
      <c r="K561" s="56"/>
      <c r="L561" s="62"/>
      <c r="M561" s="58"/>
      <c r="N561" s="48"/>
      <c r="O561" s="58"/>
      <c r="P561" s="48"/>
      <c r="Q561" s="59" t="str">
        <f aca="false">IF($C561="","",IF(AND(ISNUMBER($A561),ISNUMBER($B561),$E561&lt;&gt;"",ISNUMBER($L561)),IF($C561="轉",IF(AND($H561&lt;&gt;"",$M561="",$O561&lt;&gt;""),"","Ｘ"),IF(OR($M561="",$O561=""),"Ｘ","")),"Ｘ"))</f>
        <v/>
      </c>
      <c r="R561" s="50" t="str">
        <f aca="false">IF(L561="","",SUM(S561:V561))</f>
        <v/>
      </c>
      <c r="S561" s="50" t="str">
        <f aca="false">IF($L561="","",IF($C561="支",IF($O561="專戶存款1",$S560-$L561,$S560),IF($C561="收",IF($O561="專戶存款1",S560+$L561,S560),IF(OR($J561="轉-提福利專款存款為定期存款",$J561="轉-提福利專款存款為零用金",$J561="轉-提福利專款存款1為福利專款存款2"),IF($O561="專戶存款1",S560-$L561,S560),IF(AND(J561="轉-提定期存款為福利專款存款",$O561="專戶存款1"),S560+$L561,S560)))))</f>
        <v/>
      </c>
      <c r="T561" s="50" t="str">
        <f aca="false">IF($L561="","",IF($C561="支",IF($O561="專戶存款2",$T560-$L561,$T560),IF($C561="收",IF($O561="專戶存款2",T560+$L561,T560),IF(OR($J561="轉-提福利專款存款為定期存款",$J561="轉-提福利專款存款為零用金"),IF($O561="專戶存款2",T560-$L561,T560),IF(OR($J561="轉-提福利專款存款1為福利專款存款2",AND(J561="轉-提定期存款為福利專款存款",$O561="專戶存款2")),T560+$L561,T560)))))</f>
        <v/>
      </c>
      <c r="U561" s="50" t="str">
        <f aca="false">IF($L561="","",IF($C561="支",U560,IF($C561="收",$U560,IF(OR($J561="轉-提定期存款為福利專款存款",$J561="轉-提定期存款為零用金"),$U560-$L561,IF($J561="轉-提福利專款存款為定期存款",$U560+$L561,$U560)))))</f>
        <v/>
      </c>
      <c r="V561" s="50" t="str">
        <f aca="false">IF($L561="","",IF($C561="支",IF($O561="零用金",$V560-$L561,$V560),IF($C561="收",$V560,IF(OR($J561="轉-提福利專款存款為零用金",$J561="轉-提定期存款為零用金"),$V560+$L561,$V560))))</f>
        <v/>
      </c>
      <c r="W561" s="49" t="str">
        <f aca="false">IF($R561="","",IF(OR(S561&lt;0,T561&lt;0,U561&lt;0,V561&lt;0),"Ｘ",""))</f>
        <v/>
      </c>
    </row>
    <row r="562" customFormat="false" ht="16.5" hidden="false" customHeight="false" outlineLevel="0" collapsed="false">
      <c r="A562" s="17"/>
      <c r="B562" s="17"/>
      <c r="C562" s="17"/>
      <c r="D562" s="45"/>
      <c r="E562" s="53"/>
      <c r="F562" s="54"/>
      <c r="G562" s="45"/>
      <c r="H562" s="61"/>
      <c r="I562" s="45"/>
      <c r="J562" s="46" t="str">
        <f aca="false">IF(H562="","",VLOOKUP(C562&amp;H562,參數表!$F$2:$G$40,2,FALSE()))</f>
        <v/>
      </c>
      <c r="K562" s="56"/>
      <c r="L562" s="62"/>
      <c r="M562" s="58"/>
      <c r="N562" s="48"/>
      <c r="O562" s="58"/>
      <c r="P562" s="48"/>
      <c r="Q562" s="59" t="str">
        <f aca="false">IF($C562="","",IF(AND(ISNUMBER($A562),ISNUMBER($B562),$E562&lt;&gt;"",ISNUMBER($L562)),IF($C562="轉",IF(AND($H562&lt;&gt;"",$M562="",$O562&lt;&gt;""),"","Ｘ"),IF(OR($M562="",$O562=""),"Ｘ","")),"Ｘ"))</f>
        <v/>
      </c>
      <c r="R562" s="50" t="str">
        <f aca="false">IF(L562="","",SUM(S562:V562))</f>
        <v/>
      </c>
      <c r="S562" s="50" t="str">
        <f aca="false">IF($L562="","",IF($C562="支",IF($O562="專戶存款1",$S561-$L562,$S561),IF($C562="收",IF($O562="專戶存款1",S561+$L562,S561),IF(OR($J562="轉-提福利專款存款為定期存款",$J562="轉-提福利專款存款為零用金",$J562="轉-提福利專款存款1為福利專款存款2"),IF($O562="專戶存款1",S561-$L562,S561),IF(AND(J562="轉-提定期存款為福利專款存款",$O562="專戶存款1"),S561+$L562,S561)))))</f>
        <v/>
      </c>
      <c r="T562" s="50" t="str">
        <f aca="false">IF($L562="","",IF($C562="支",IF($O562="專戶存款2",$T561-$L562,$T561),IF($C562="收",IF($O562="專戶存款2",T561+$L562,T561),IF(OR($J562="轉-提福利專款存款為定期存款",$J562="轉-提福利專款存款為零用金"),IF($O562="專戶存款2",T561-$L562,T561),IF(OR($J562="轉-提福利專款存款1為福利專款存款2",AND(J562="轉-提定期存款為福利專款存款",$O562="專戶存款2")),T561+$L562,T561)))))</f>
        <v/>
      </c>
      <c r="U562" s="50" t="str">
        <f aca="false">IF($L562="","",IF($C562="支",U561,IF($C562="收",$U561,IF(OR($J562="轉-提定期存款為福利專款存款",$J562="轉-提定期存款為零用金"),$U561-$L562,IF($J562="轉-提福利專款存款為定期存款",$U561+$L562,$U561)))))</f>
        <v/>
      </c>
      <c r="V562" s="50" t="str">
        <f aca="false">IF($L562="","",IF($C562="支",IF($O562="零用金",$V561-$L562,$V561),IF($C562="收",$V561,IF(OR($J562="轉-提福利專款存款為零用金",$J562="轉-提定期存款為零用金"),$V561+$L562,$V561))))</f>
        <v/>
      </c>
      <c r="W562" s="49" t="str">
        <f aca="false">IF($R562="","",IF(OR(S562&lt;0,T562&lt;0,U562&lt;0,V562&lt;0),"Ｘ",""))</f>
        <v/>
      </c>
    </row>
    <row r="563" customFormat="false" ht="16.5" hidden="false" customHeight="false" outlineLevel="0" collapsed="false">
      <c r="A563" s="17"/>
      <c r="B563" s="17"/>
      <c r="C563" s="17"/>
      <c r="D563" s="45"/>
      <c r="E563" s="53"/>
      <c r="F563" s="54"/>
      <c r="G563" s="45"/>
      <c r="H563" s="61"/>
      <c r="I563" s="45"/>
      <c r="J563" s="46" t="str">
        <f aca="false">IF(H563="","",VLOOKUP(C563&amp;H563,參數表!$F$2:$G$40,2,FALSE()))</f>
        <v/>
      </c>
      <c r="K563" s="56"/>
      <c r="L563" s="62"/>
      <c r="M563" s="58"/>
      <c r="N563" s="48"/>
      <c r="O563" s="58"/>
      <c r="P563" s="48"/>
      <c r="Q563" s="59" t="str">
        <f aca="false">IF($C563="","",IF(AND(ISNUMBER($A563),ISNUMBER($B563),$E563&lt;&gt;"",ISNUMBER($L563)),IF($C563="轉",IF(AND($H563&lt;&gt;"",$M563="",$O563&lt;&gt;""),"","Ｘ"),IF(OR($M563="",$O563=""),"Ｘ","")),"Ｘ"))</f>
        <v/>
      </c>
      <c r="R563" s="50" t="str">
        <f aca="false">IF(L563="","",SUM(S563:V563))</f>
        <v/>
      </c>
      <c r="S563" s="50" t="str">
        <f aca="false">IF($L563="","",IF($C563="支",IF($O563="專戶存款1",$S562-$L563,$S562),IF($C563="收",IF($O563="專戶存款1",S562+$L563,S562),IF(OR($J563="轉-提福利專款存款為定期存款",$J563="轉-提福利專款存款為零用金",$J563="轉-提福利專款存款1為福利專款存款2"),IF($O563="專戶存款1",S562-$L563,S562),IF(AND(J563="轉-提定期存款為福利專款存款",$O563="專戶存款1"),S562+$L563,S562)))))</f>
        <v/>
      </c>
      <c r="T563" s="50" t="str">
        <f aca="false">IF($L563="","",IF($C563="支",IF($O563="專戶存款2",$T562-$L563,$T562),IF($C563="收",IF($O563="專戶存款2",T562+$L563,T562),IF(OR($J563="轉-提福利專款存款為定期存款",$J563="轉-提福利專款存款為零用金"),IF($O563="專戶存款2",T562-$L563,T562),IF(OR($J563="轉-提福利專款存款1為福利專款存款2",AND(J563="轉-提定期存款為福利專款存款",$O563="專戶存款2")),T562+$L563,T562)))))</f>
        <v/>
      </c>
      <c r="U563" s="50" t="str">
        <f aca="false">IF($L563="","",IF($C563="支",U562,IF($C563="收",$U562,IF(OR($J563="轉-提定期存款為福利專款存款",$J563="轉-提定期存款為零用金"),$U562-$L563,IF($J563="轉-提福利專款存款為定期存款",$U562+$L563,$U562)))))</f>
        <v/>
      </c>
      <c r="V563" s="50" t="str">
        <f aca="false">IF($L563="","",IF($C563="支",IF($O563="零用金",$V562-$L563,$V562),IF($C563="收",$V562,IF(OR($J563="轉-提福利專款存款為零用金",$J563="轉-提定期存款為零用金"),$V562+$L563,$V562))))</f>
        <v/>
      </c>
      <c r="W563" s="49" t="str">
        <f aca="false">IF($R563="","",IF(OR(S563&lt;0,T563&lt;0,U563&lt;0,V563&lt;0),"Ｘ",""))</f>
        <v/>
      </c>
    </row>
    <row r="564" customFormat="false" ht="16.5" hidden="false" customHeight="false" outlineLevel="0" collapsed="false">
      <c r="A564" s="17"/>
      <c r="B564" s="17"/>
      <c r="C564" s="17"/>
      <c r="D564" s="45"/>
      <c r="E564" s="53"/>
      <c r="F564" s="54"/>
      <c r="G564" s="45"/>
      <c r="H564" s="61"/>
      <c r="I564" s="45"/>
      <c r="J564" s="46" t="str">
        <f aca="false">IF(H564="","",VLOOKUP(C564&amp;H564,參數表!$F$2:$G$40,2,FALSE()))</f>
        <v/>
      </c>
      <c r="K564" s="56"/>
      <c r="L564" s="62"/>
      <c r="M564" s="58"/>
      <c r="N564" s="48"/>
      <c r="O564" s="58"/>
      <c r="P564" s="48"/>
      <c r="Q564" s="59" t="str">
        <f aca="false">IF($C564="","",IF(AND(ISNUMBER($A564),ISNUMBER($B564),$E564&lt;&gt;"",ISNUMBER($L564)),IF($C564="轉",IF(AND($H564&lt;&gt;"",$M564="",$O564&lt;&gt;""),"","Ｘ"),IF(OR($M564="",$O564=""),"Ｘ","")),"Ｘ"))</f>
        <v/>
      </c>
      <c r="R564" s="50" t="str">
        <f aca="false">IF(L564="","",SUM(S564:V564))</f>
        <v/>
      </c>
      <c r="S564" s="50" t="str">
        <f aca="false">IF($L564="","",IF($C564="支",IF($O564="專戶存款1",$S563-$L564,$S563),IF($C564="收",IF($O564="專戶存款1",S563+$L564,S563),IF(OR($J564="轉-提福利專款存款為定期存款",$J564="轉-提福利專款存款為零用金",$J564="轉-提福利專款存款1為福利專款存款2"),IF($O564="專戶存款1",S563-$L564,S563),IF(AND(J564="轉-提定期存款為福利專款存款",$O564="專戶存款1"),S563+$L564,S563)))))</f>
        <v/>
      </c>
      <c r="T564" s="50" t="str">
        <f aca="false">IF($L564="","",IF($C564="支",IF($O564="專戶存款2",$T563-$L564,$T563),IF($C564="收",IF($O564="專戶存款2",T563+$L564,T563),IF(OR($J564="轉-提福利專款存款為定期存款",$J564="轉-提福利專款存款為零用金"),IF($O564="專戶存款2",T563-$L564,T563),IF(OR($J564="轉-提福利專款存款1為福利專款存款2",AND(J564="轉-提定期存款為福利專款存款",$O564="專戶存款2")),T563+$L564,T563)))))</f>
        <v/>
      </c>
      <c r="U564" s="50" t="str">
        <f aca="false">IF($L564="","",IF($C564="支",U563,IF($C564="收",$U563,IF(OR($J564="轉-提定期存款為福利專款存款",$J564="轉-提定期存款為零用金"),$U563-$L564,IF($J564="轉-提福利專款存款為定期存款",$U563+$L564,$U563)))))</f>
        <v/>
      </c>
      <c r="V564" s="50" t="str">
        <f aca="false">IF($L564="","",IF($C564="支",IF($O564="零用金",$V563-$L564,$V563),IF($C564="收",$V563,IF(OR($J564="轉-提福利專款存款為零用金",$J564="轉-提定期存款為零用金"),$V563+$L564,$V563))))</f>
        <v/>
      </c>
      <c r="W564" s="49" t="str">
        <f aca="false">IF($R564="","",IF(OR(S564&lt;0,T564&lt;0,U564&lt;0,V564&lt;0),"Ｘ",""))</f>
        <v/>
      </c>
    </row>
    <row r="565" customFormat="false" ht="16.5" hidden="false" customHeight="false" outlineLevel="0" collapsed="false">
      <c r="A565" s="17"/>
      <c r="B565" s="17"/>
      <c r="C565" s="17"/>
      <c r="D565" s="45"/>
      <c r="E565" s="53"/>
      <c r="F565" s="54"/>
      <c r="G565" s="45"/>
      <c r="H565" s="61"/>
      <c r="I565" s="45"/>
      <c r="J565" s="46" t="str">
        <f aca="false">IF(H565="","",VLOOKUP(C565&amp;H565,參數表!$F$2:$G$40,2,FALSE()))</f>
        <v/>
      </c>
      <c r="K565" s="56"/>
      <c r="L565" s="62"/>
      <c r="M565" s="58"/>
      <c r="N565" s="48"/>
      <c r="O565" s="58"/>
      <c r="P565" s="48"/>
      <c r="Q565" s="59" t="str">
        <f aca="false">IF($C565="","",IF(AND(ISNUMBER($A565),ISNUMBER($B565),$E565&lt;&gt;"",ISNUMBER($L565)),IF($C565="轉",IF(AND($H565&lt;&gt;"",$M565="",$O565&lt;&gt;""),"","Ｘ"),IF(OR($M565="",$O565=""),"Ｘ","")),"Ｘ"))</f>
        <v/>
      </c>
      <c r="R565" s="50" t="str">
        <f aca="false">IF(L565="","",SUM(S565:V565))</f>
        <v/>
      </c>
      <c r="S565" s="50" t="str">
        <f aca="false">IF($L565="","",IF($C565="支",IF($O565="專戶存款1",$S564-$L565,$S564),IF($C565="收",IF($O565="專戶存款1",S564+$L565,S564),IF(OR($J565="轉-提福利專款存款為定期存款",$J565="轉-提福利專款存款為零用金",$J565="轉-提福利專款存款1為福利專款存款2"),IF($O565="專戶存款1",S564-$L565,S564),IF(AND(J565="轉-提定期存款為福利專款存款",$O565="專戶存款1"),S564+$L565,S564)))))</f>
        <v/>
      </c>
      <c r="T565" s="50" t="str">
        <f aca="false">IF($L565="","",IF($C565="支",IF($O565="專戶存款2",$T564-$L565,$T564),IF($C565="收",IF($O565="專戶存款2",T564+$L565,T564),IF(OR($J565="轉-提福利專款存款為定期存款",$J565="轉-提福利專款存款為零用金"),IF($O565="專戶存款2",T564-$L565,T564),IF(OR($J565="轉-提福利專款存款1為福利專款存款2",AND(J565="轉-提定期存款為福利專款存款",$O565="專戶存款2")),T564+$L565,T564)))))</f>
        <v/>
      </c>
      <c r="U565" s="50" t="str">
        <f aca="false">IF($L565="","",IF($C565="支",U564,IF($C565="收",$U564,IF(OR($J565="轉-提定期存款為福利專款存款",$J565="轉-提定期存款為零用金"),$U564-$L565,IF($J565="轉-提福利專款存款為定期存款",$U564+$L565,$U564)))))</f>
        <v/>
      </c>
      <c r="V565" s="50" t="str">
        <f aca="false">IF($L565="","",IF($C565="支",IF($O565="零用金",$V564-$L565,$V564),IF($C565="收",$V564,IF(OR($J565="轉-提福利專款存款為零用金",$J565="轉-提定期存款為零用金"),$V564+$L565,$V564))))</f>
        <v/>
      </c>
      <c r="W565" s="49" t="str">
        <f aca="false">IF($R565="","",IF(OR(S565&lt;0,T565&lt;0,U565&lt;0,V565&lt;0),"Ｘ",""))</f>
        <v/>
      </c>
    </row>
    <row r="566" customFormat="false" ht="16.5" hidden="false" customHeight="false" outlineLevel="0" collapsed="false">
      <c r="A566" s="17"/>
      <c r="B566" s="17"/>
      <c r="C566" s="17"/>
      <c r="D566" s="45"/>
      <c r="E566" s="53"/>
      <c r="F566" s="54"/>
      <c r="G566" s="45"/>
      <c r="H566" s="61"/>
      <c r="I566" s="45"/>
      <c r="J566" s="46" t="str">
        <f aca="false">IF(H566="","",VLOOKUP(C566&amp;H566,參數表!$F$2:$G$40,2,FALSE()))</f>
        <v/>
      </c>
      <c r="K566" s="56"/>
      <c r="L566" s="62"/>
      <c r="M566" s="58"/>
      <c r="N566" s="48"/>
      <c r="O566" s="58"/>
      <c r="P566" s="48"/>
      <c r="Q566" s="59" t="str">
        <f aca="false">IF($C566="","",IF(AND(ISNUMBER($A566),ISNUMBER($B566),$E566&lt;&gt;"",ISNUMBER($L566)),IF($C566="轉",IF(AND($H566&lt;&gt;"",$M566="",$O566&lt;&gt;""),"","Ｘ"),IF(OR($M566="",$O566=""),"Ｘ","")),"Ｘ"))</f>
        <v/>
      </c>
      <c r="R566" s="50" t="str">
        <f aca="false">IF(L566="","",SUM(S566:V566))</f>
        <v/>
      </c>
      <c r="S566" s="50" t="str">
        <f aca="false">IF($L566="","",IF($C566="支",IF($O566="專戶存款1",$S565-$L566,$S565),IF($C566="收",IF($O566="專戶存款1",S565+$L566,S565),IF(OR($J566="轉-提福利專款存款為定期存款",$J566="轉-提福利專款存款為零用金",$J566="轉-提福利專款存款1為福利專款存款2"),IF($O566="專戶存款1",S565-$L566,S565),IF(AND(J566="轉-提定期存款為福利專款存款",$O566="專戶存款1"),S565+$L566,S565)))))</f>
        <v/>
      </c>
      <c r="T566" s="50" t="str">
        <f aca="false">IF($L566="","",IF($C566="支",IF($O566="專戶存款2",$T565-$L566,$T565),IF($C566="收",IF($O566="專戶存款2",T565+$L566,T565),IF(OR($J566="轉-提福利專款存款為定期存款",$J566="轉-提福利專款存款為零用金"),IF($O566="專戶存款2",T565-$L566,T565),IF(OR($J566="轉-提福利專款存款1為福利專款存款2",AND(J566="轉-提定期存款為福利專款存款",$O566="專戶存款2")),T565+$L566,T565)))))</f>
        <v/>
      </c>
      <c r="U566" s="50" t="str">
        <f aca="false">IF($L566="","",IF($C566="支",U565,IF($C566="收",$U565,IF(OR($J566="轉-提定期存款為福利專款存款",$J566="轉-提定期存款為零用金"),$U565-$L566,IF($J566="轉-提福利專款存款為定期存款",$U565+$L566,$U565)))))</f>
        <v/>
      </c>
      <c r="V566" s="50" t="str">
        <f aca="false">IF($L566="","",IF($C566="支",IF($O566="零用金",$V565-$L566,$V565),IF($C566="收",$V565,IF(OR($J566="轉-提福利專款存款為零用金",$J566="轉-提定期存款為零用金"),$V565+$L566,$V565))))</f>
        <v/>
      </c>
      <c r="W566" s="49" t="str">
        <f aca="false">IF($R566="","",IF(OR(S566&lt;0,T566&lt;0,U566&lt;0,V566&lt;0),"Ｘ",""))</f>
        <v/>
      </c>
    </row>
    <row r="567" customFormat="false" ht="16.5" hidden="false" customHeight="false" outlineLevel="0" collapsed="false">
      <c r="A567" s="17"/>
      <c r="B567" s="17"/>
      <c r="C567" s="17"/>
      <c r="D567" s="45"/>
      <c r="E567" s="53"/>
      <c r="F567" s="54"/>
      <c r="G567" s="45"/>
      <c r="H567" s="61"/>
      <c r="I567" s="45"/>
      <c r="J567" s="46" t="str">
        <f aca="false">IF(H567="","",VLOOKUP(C567&amp;H567,參數表!$F$2:$G$40,2,FALSE()))</f>
        <v/>
      </c>
      <c r="K567" s="56"/>
      <c r="L567" s="62"/>
      <c r="M567" s="58"/>
      <c r="N567" s="48"/>
      <c r="O567" s="58"/>
      <c r="P567" s="48"/>
      <c r="Q567" s="59" t="str">
        <f aca="false">IF($C567="","",IF(AND(ISNUMBER($A567),ISNUMBER($B567),$E567&lt;&gt;"",ISNUMBER($L567)),IF($C567="轉",IF(AND($H567&lt;&gt;"",$M567="",$O567&lt;&gt;""),"","Ｘ"),IF(OR($M567="",$O567=""),"Ｘ","")),"Ｘ"))</f>
        <v/>
      </c>
      <c r="R567" s="50" t="str">
        <f aca="false">IF(L567="","",SUM(S567:V567))</f>
        <v/>
      </c>
      <c r="S567" s="50" t="str">
        <f aca="false">IF($L567="","",IF($C567="支",IF($O567="專戶存款1",$S566-$L567,$S566),IF($C567="收",IF($O567="專戶存款1",S566+$L567,S566),IF(OR($J567="轉-提福利專款存款為定期存款",$J567="轉-提福利專款存款為零用金",$J567="轉-提福利專款存款1為福利專款存款2"),IF($O567="專戶存款1",S566-$L567,S566),IF(AND(J567="轉-提定期存款為福利專款存款",$O567="專戶存款1"),S566+$L567,S566)))))</f>
        <v/>
      </c>
      <c r="T567" s="50" t="str">
        <f aca="false">IF($L567="","",IF($C567="支",IF($O567="專戶存款2",$T566-$L567,$T566),IF($C567="收",IF($O567="專戶存款2",T566+$L567,T566),IF(OR($J567="轉-提福利專款存款為定期存款",$J567="轉-提福利專款存款為零用金"),IF($O567="專戶存款2",T566-$L567,T566),IF(OR($J567="轉-提福利專款存款1為福利專款存款2",AND(J567="轉-提定期存款為福利專款存款",$O567="專戶存款2")),T566+$L567,T566)))))</f>
        <v/>
      </c>
      <c r="U567" s="50" t="str">
        <f aca="false">IF($L567="","",IF($C567="支",U566,IF($C567="收",$U566,IF(OR($J567="轉-提定期存款為福利專款存款",$J567="轉-提定期存款為零用金"),$U566-$L567,IF($J567="轉-提福利專款存款為定期存款",$U566+$L567,$U566)))))</f>
        <v/>
      </c>
      <c r="V567" s="50" t="str">
        <f aca="false">IF($L567="","",IF($C567="支",IF($O567="零用金",$V566-$L567,$V566),IF($C567="收",$V566,IF(OR($J567="轉-提福利專款存款為零用金",$J567="轉-提定期存款為零用金"),$V566+$L567,$V566))))</f>
        <v/>
      </c>
      <c r="W567" s="49" t="str">
        <f aca="false">IF($R567="","",IF(OR(S567&lt;0,T567&lt;0,U567&lt;0,V567&lt;0),"Ｘ",""))</f>
        <v/>
      </c>
    </row>
    <row r="568" customFormat="false" ht="16.5" hidden="false" customHeight="false" outlineLevel="0" collapsed="false">
      <c r="A568" s="17"/>
      <c r="B568" s="17"/>
      <c r="C568" s="17"/>
      <c r="D568" s="45"/>
      <c r="E568" s="53"/>
      <c r="F568" s="54"/>
      <c r="G568" s="45"/>
      <c r="H568" s="61"/>
      <c r="I568" s="45"/>
      <c r="J568" s="46" t="str">
        <f aca="false">IF(H568="","",VLOOKUP(C568&amp;H568,參數表!$F$2:$G$40,2,FALSE()))</f>
        <v/>
      </c>
      <c r="K568" s="56"/>
      <c r="L568" s="62"/>
      <c r="M568" s="58"/>
      <c r="N568" s="48"/>
      <c r="O568" s="58"/>
      <c r="P568" s="48"/>
      <c r="Q568" s="59" t="str">
        <f aca="false">IF($C568="","",IF(AND(ISNUMBER($A568),ISNUMBER($B568),$E568&lt;&gt;"",ISNUMBER($L568)),IF($C568="轉",IF(AND($H568&lt;&gt;"",$M568="",$O568&lt;&gt;""),"","Ｘ"),IF(OR($M568="",$O568=""),"Ｘ","")),"Ｘ"))</f>
        <v/>
      </c>
      <c r="R568" s="50" t="str">
        <f aca="false">IF(L568="","",SUM(S568:V568))</f>
        <v/>
      </c>
      <c r="S568" s="50" t="str">
        <f aca="false">IF($L568="","",IF($C568="支",IF($O568="專戶存款1",$S567-$L568,$S567),IF($C568="收",IF($O568="專戶存款1",S567+$L568,S567),IF(OR($J568="轉-提福利專款存款為定期存款",$J568="轉-提福利專款存款為零用金",$J568="轉-提福利專款存款1為福利專款存款2"),IF($O568="專戶存款1",S567-$L568,S567),IF(AND(J568="轉-提定期存款為福利專款存款",$O568="專戶存款1"),S567+$L568,S567)))))</f>
        <v/>
      </c>
      <c r="T568" s="50" t="str">
        <f aca="false">IF($L568="","",IF($C568="支",IF($O568="專戶存款2",$T567-$L568,$T567),IF($C568="收",IF($O568="專戶存款2",T567+$L568,T567),IF(OR($J568="轉-提福利專款存款為定期存款",$J568="轉-提福利專款存款為零用金"),IF($O568="專戶存款2",T567-$L568,T567),IF(OR($J568="轉-提福利專款存款1為福利專款存款2",AND(J568="轉-提定期存款為福利專款存款",$O568="專戶存款2")),T567+$L568,T567)))))</f>
        <v/>
      </c>
      <c r="U568" s="50" t="str">
        <f aca="false">IF($L568="","",IF($C568="支",U567,IF($C568="收",$U567,IF(OR($J568="轉-提定期存款為福利專款存款",$J568="轉-提定期存款為零用金"),$U567-$L568,IF($J568="轉-提福利專款存款為定期存款",$U567+$L568,$U567)))))</f>
        <v/>
      </c>
      <c r="V568" s="50" t="str">
        <f aca="false">IF($L568="","",IF($C568="支",IF($O568="零用金",$V567-$L568,$V567),IF($C568="收",$V567,IF(OR($J568="轉-提福利專款存款為零用金",$J568="轉-提定期存款為零用金"),$V567+$L568,$V567))))</f>
        <v/>
      </c>
      <c r="W568" s="49" t="str">
        <f aca="false">IF($R568="","",IF(OR(S568&lt;0,T568&lt;0,U568&lt;0,V568&lt;0),"Ｘ",""))</f>
        <v/>
      </c>
    </row>
    <row r="569" customFormat="false" ht="16.5" hidden="false" customHeight="false" outlineLevel="0" collapsed="false">
      <c r="A569" s="17"/>
      <c r="B569" s="17"/>
      <c r="C569" s="17"/>
      <c r="D569" s="45"/>
      <c r="E569" s="53"/>
      <c r="F569" s="54"/>
      <c r="G569" s="45"/>
      <c r="H569" s="61"/>
      <c r="I569" s="45"/>
      <c r="J569" s="46" t="str">
        <f aca="false">IF(H569="","",VLOOKUP(C569&amp;H569,參數表!$F$2:$G$40,2,FALSE()))</f>
        <v/>
      </c>
      <c r="K569" s="56"/>
      <c r="L569" s="62"/>
      <c r="M569" s="58"/>
      <c r="N569" s="48"/>
      <c r="O569" s="58"/>
      <c r="P569" s="48"/>
      <c r="Q569" s="59" t="str">
        <f aca="false">IF($C569="","",IF(AND(ISNUMBER($A569),ISNUMBER($B569),$E569&lt;&gt;"",ISNUMBER($L569)),IF($C569="轉",IF(AND($H569&lt;&gt;"",$M569="",$O569&lt;&gt;""),"","Ｘ"),IF(OR($M569="",$O569=""),"Ｘ","")),"Ｘ"))</f>
        <v/>
      </c>
      <c r="R569" s="50" t="str">
        <f aca="false">IF(L569="","",SUM(S569:V569))</f>
        <v/>
      </c>
      <c r="S569" s="50" t="str">
        <f aca="false">IF($L569="","",IF($C569="支",IF($O569="專戶存款1",$S568-$L569,$S568),IF($C569="收",IF($O569="專戶存款1",S568+$L569,S568),IF(OR($J569="轉-提福利專款存款為定期存款",$J569="轉-提福利專款存款為零用金",$J569="轉-提福利專款存款1為福利專款存款2"),IF($O569="專戶存款1",S568-$L569,S568),IF(AND(J569="轉-提定期存款為福利專款存款",$O569="專戶存款1"),S568+$L569,S568)))))</f>
        <v/>
      </c>
      <c r="T569" s="50" t="str">
        <f aca="false">IF($L569="","",IF($C569="支",IF($O569="專戶存款2",$T568-$L569,$T568),IF($C569="收",IF($O569="專戶存款2",T568+$L569,T568),IF(OR($J569="轉-提福利專款存款為定期存款",$J569="轉-提福利專款存款為零用金"),IF($O569="專戶存款2",T568-$L569,T568),IF(OR($J569="轉-提福利專款存款1為福利專款存款2",AND(J569="轉-提定期存款為福利專款存款",$O569="專戶存款2")),T568+$L569,T568)))))</f>
        <v/>
      </c>
      <c r="U569" s="50" t="str">
        <f aca="false">IF($L569="","",IF($C569="支",U568,IF($C569="收",$U568,IF(OR($J569="轉-提定期存款為福利專款存款",$J569="轉-提定期存款為零用金"),$U568-$L569,IF($J569="轉-提福利專款存款為定期存款",$U568+$L569,$U568)))))</f>
        <v/>
      </c>
      <c r="V569" s="50" t="str">
        <f aca="false">IF($L569="","",IF($C569="支",IF($O569="零用金",$V568-$L569,$V568),IF($C569="收",$V568,IF(OR($J569="轉-提福利專款存款為零用金",$J569="轉-提定期存款為零用金"),$V568+$L569,$V568))))</f>
        <v/>
      </c>
      <c r="W569" s="49" t="str">
        <f aca="false">IF($R569="","",IF(OR(S569&lt;0,T569&lt;0,U569&lt;0,V569&lt;0),"Ｘ",""))</f>
        <v/>
      </c>
    </row>
    <row r="570" customFormat="false" ht="16.5" hidden="false" customHeight="false" outlineLevel="0" collapsed="false">
      <c r="A570" s="17"/>
      <c r="B570" s="17"/>
      <c r="C570" s="17"/>
      <c r="D570" s="45"/>
      <c r="E570" s="53"/>
      <c r="F570" s="54"/>
      <c r="G570" s="45"/>
      <c r="H570" s="61"/>
      <c r="I570" s="45"/>
      <c r="J570" s="46" t="str">
        <f aca="false">IF(H570="","",VLOOKUP(C570&amp;H570,參數表!$F$2:$G$40,2,FALSE()))</f>
        <v/>
      </c>
      <c r="K570" s="56"/>
      <c r="L570" s="62"/>
      <c r="M570" s="58"/>
      <c r="N570" s="48"/>
      <c r="O570" s="58"/>
      <c r="P570" s="48"/>
      <c r="Q570" s="59" t="str">
        <f aca="false">IF($C570="","",IF(AND(ISNUMBER($A570),ISNUMBER($B570),$E570&lt;&gt;"",ISNUMBER($L570)),IF($C570="轉",IF(AND($H570&lt;&gt;"",$M570="",$O570&lt;&gt;""),"","Ｘ"),IF(OR($M570="",$O570=""),"Ｘ","")),"Ｘ"))</f>
        <v/>
      </c>
      <c r="R570" s="50" t="str">
        <f aca="false">IF(L570="","",SUM(S570:V570))</f>
        <v/>
      </c>
      <c r="S570" s="50" t="str">
        <f aca="false">IF($L570="","",IF($C570="支",IF($O570="專戶存款1",$S569-$L570,$S569),IF($C570="收",IF($O570="專戶存款1",S569+$L570,S569),IF(OR($J570="轉-提福利專款存款為定期存款",$J570="轉-提福利專款存款為零用金",$J570="轉-提福利專款存款1為福利專款存款2"),IF($O570="專戶存款1",S569-$L570,S569),IF(AND(J570="轉-提定期存款為福利專款存款",$O570="專戶存款1"),S569+$L570,S569)))))</f>
        <v/>
      </c>
      <c r="T570" s="50" t="str">
        <f aca="false">IF($L570="","",IF($C570="支",IF($O570="專戶存款2",$T569-$L570,$T569),IF($C570="收",IF($O570="專戶存款2",T569+$L570,T569),IF(OR($J570="轉-提福利專款存款為定期存款",$J570="轉-提福利專款存款為零用金"),IF($O570="專戶存款2",T569-$L570,T569),IF(OR($J570="轉-提福利專款存款1為福利專款存款2",AND(J570="轉-提定期存款為福利專款存款",$O570="專戶存款2")),T569+$L570,T569)))))</f>
        <v/>
      </c>
      <c r="U570" s="50" t="str">
        <f aca="false">IF($L570="","",IF($C570="支",U569,IF($C570="收",$U569,IF(OR($J570="轉-提定期存款為福利專款存款",$J570="轉-提定期存款為零用金"),$U569-$L570,IF($J570="轉-提福利專款存款為定期存款",$U569+$L570,$U569)))))</f>
        <v/>
      </c>
      <c r="V570" s="50" t="str">
        <f aca="false">IF($L570="","",IF($C570="支",IF($O570="零用金",$V569-$L570,$V569),IF($C570="收",$V569,IF(OR($J570="轉-提福利專款存款為零用金",$J570="轉-提定期存款為零用金"),$V569+$L570,$V569))))</f>
        <v/>
      </c>
      <c r="W570" s="49" t="str">
        <f aca="false">IF($R570="","",IF(OR(S570&lt;0,T570&lt;0,U570&lt;0,V570&lt;0),"Ｘ",""))</f>
        <v/>
      </c>
    </row>
    <row r="571" customFormat="false" ht="16.5" hidden="false" customHeight="false" outlineLevel="0" collapsed="false">
      <c r="A571" s="17"/>
      <c r="B571" s="17"/>
      <c r="C571" s="17"/>
      <c r="D571" s="45"/>
      <c r="E571" s="53"/>
      <c r="F571" s="54"/>
      <c r="G571" s="45"/>
      <c r="H571" s="61"/>
      <c r="I571" s="45"/>
      <c r="J571" s="46" t="str">
        <f aca="false">IF(H571="","",VLOOKUP(C571&amp;H571,參數表!$F$2:$G$40,2,FALSE()))</f>
        <v/>
      </c>
      <c r="K571" s="56"/>
      <c r="L571" s="62"/>
      <c r="M571" s="58"/>
      <c r="N571" s="48"/>
      <c r="O571" s="58"/>
      <c r="P571" s="48"/>
      <c r="Q571" s="59" t="str">
        <f aca="false">IF($C571="","",IF(AND(ISNUMBER($A571),ISNUMBER($B571),$E571&lt;&gt;"",ISNUMBER($L571)),IF($C571="轉",IF(AND($H571&lt;&gt;"",$M571="",$O571&lt;&gt;""),"","Ｘ"),IF(OR($M571="",$O571=""),"Ｘ","")),"Ｘ"))</f>
        <v/>
      </c>
      <c r="R571" s="50" t="str">
        <f aca="false">IF(L571="","",SUM(S571:V571))</f>
        <v/>
      </c>
      <c r="S571" s="50" t="str">
        <f aca="false">IF($L571="","",IF($C571="支",IF($O571="專戶存款1",$S570-$L571,$S570),IF($C571="收",IF($O571="專戶存款1",S570+$L571,S570),IF(OR($J571="轉-提福利專款存款為定期存款",$J571="轉-提福利專款存款為零用金",$J571="轉-提福利專款存款1為福利專款存款2"),IF($O571="專戶存款1",S570-$L571,S570),IF(AND(J571="轉-提定期存款為福利專款存款",$O571="專戶存款1"),S570+$L571,S570)))))</f>
        <v/>
      </c>
      <c r="T571" s="50" t="str">
        <f aca="false">IF($L571="","",IF($C571="支",IF($O571="專戶存款2",$T570-$L571,$T570),IF($C571="收",IF($O571="專戶存款2",T570+$L571,T570),IF(OR($J571="轉-提福利專款存款為定期存款",$J571="轉-提福利專款存款為零用金"),IF($O571="專戶存款2",T570-$L571,T570),IF(OR($J571="轉-提福利專款存款1為福利專款存款2",AND(J571="轉-提定期存款為福利專款存款",$O571="專戶存款2")),T570+$L571,T570)))))</f>
        <v/>
      </c>
      <c r="U571" s="50" t="str">
        <f aca="false">IF($L571="","",IF($C571="支",U570,IF($C571="收",$U570,IF(OR($J571="轉-提定期存款為福利專款存款",$J571="轉-提定期存款為零用金"),$U570-$L571,IF($J571="轉-提福利專款存款為定期存款",$U570+$L571,$U570)))))</f>
        <v/>
      </c>
      <c r="V571" s="50" t="str">
        <f aca="false">IF($L571="","",IF($C571="支",IF($O571="零用金",$V570-$L571,$V570),IF($C571="收",$V570,IF(OR($J571="轉-提福利專款存款為零用金",$J571="轉-提定期存款為零用金"),$V570+$L571,$V570))))</f>
        <v/>
      </c>
      <c r="W571" s="49" t="str">
        <f aca="false">IF($R571="","",IF(OR(S571&lt;0,T571&lt;0,U571&lt;0,V571&lt;0),"Ｘ",""))</f>
        <v/>
      </c>
    </row>
    <row r="572" customFormat="false" ht="16.5" hidden="false" customHeight="false" outlineLevel="0" collapsed="false">
      <c r="A572" s="17"/>
      <c r="B572" s="17"/>
      <c r="C572" s="17"/>
      <c r="D572" s="45"/>
      <c r="E572" s="53"/>
      <c r="F572" s="54"/>
      <c r="G572" s="45"/>
      <c r="H572" s="61"/>
      <c r="I572" s="45"/>
      <c r="J572" s="46" t="str">
        <f aca="false">IF(H572="","",VLOOKUP(C572&amp;H572,參數表!$F$2:$G$40,2,FALSE()))</f>
        <v/>
      </c>
      <c r="K572" s="56"/>
      <c r="L572" s="62"/>
      <c r="M572" s="58"/>
      <c r="N572" s="48"/>
      <c r="O572" s="58"/>
      <c r="P572" s="48"/>
      <c r="Q572" s="59" t="str">
        <f aca="false">IF($C572="","",IF(AND(ISNUMBER($A572),ISNUMBER($B572),$E572&lt;&gt;"",ISNUMBER($L572)),IF($C572="轉",IF(AND($H572&lt;&gt;"",$M572="",$O572&lt;&gt;""),"","Ｘ"),IF(OR($M572="",$O572=""),"Ｘ","")),"Ｘ"))</f>
        <v/>
      </c>
      <c r="R572" s="50" t="str">
        <f aca="false">IF(L572="","",SUM(S572:V572))</f>
        <v/>
      </c>
      <c r="S572" s="50" t="str">
        <f aca="false">IF($L572="","",IF($C572="支",IF($O572="專戶存款1",$S571-$L572,$S571),IF($C572="收",IF($O572="專戶存款1",S571+$L572,S571),IF(OR($J572="轉-提福利專款存款為定期存款",$J572="轉-提福利專款存款為零用金",$J572="轉-提福利專款存款1為福利專款存款2"),IF($O572="專戶存款1",S571-$L572,S571),IF(AND(J572="轉-提定期存款為福利專款存款",$O572="專戶存款1"),S571+$L572,S571)))))</f>
        <v/>
      </c>
      <c r="T572" s="50" t="str">
        <f aca="false">IF($L572="","",IF($C572="支",IF($O572="專戶存款2",$T571-$L572,$T571),IF($C572="收",IF($O572="專戶存款2",T571+$L572,T571),IF(OR($J572="轉-提福利專款存款為定期存款",$J572="轉-提福利專款存款為零用金"),IF($O572="專戶存款2",T571-$L572,T571),IF(OR($J572="轉-提福利專款存款1為福利專款存款2",AND(J572="轉-提定期存款為福利專款存款",$O572="專戶存款2")),T571+$L572,T571)))))</f>
        <v/>
      </c>
      <c r="U572" s="50" t="str">
        <f aca="false">IF($L572="","",IF($C572="支",U571,IF($C572="收",$U571,IF(OR($J572="轉-提定期存款為福利專款存款",$J572="轉-提定期存款為零用金"),$U571-$L572,IF($J572="轉-提福利專款存款為定期存款",$U571+$L572,$U571)))))</f>
        <v/>
      </c>
      <c r="V572" s="50" t="str">
        <f aca="false">IF($L572="","",IF($C572="支",IF($O572="零用金",$V571-$L572,$V571),IF($C572="收",$V571,IF(OR($J572="轉-提福利專款存款為零用金",$J572="轉-提定期存款為零用金"),$V571+$L572,$V571))))</f>
        <v/>
      </c>
      <c r="W572" s="49" t="str">
        <f aca="false">IF($R572="","",IF(OR(S572&lt;0,T572&lt;0,U572&lt;0,V572&lt;0),"Ｘ",""))</f>
        <v/>
      </c>
    </row>
    <row r="573" customFormat="false" ht="16.5" hidden="false" customHeight="false" outlineLevel="0" collapsed="false">
      <c r="A573" s="17"/>
      <c r="B573" s="17"/>
      <c r="C573" s="17"/>
      <c r="D573" s="45"/>
      <c r="E573" s="53"/>
      <c r="F573" s="54"/>
      <c r="G573" s="45"/>
      <c r="H573" s="61"/>
      <c r="I573" s="45"/>
      <c r="J573" s="46" t="str">
        <f aca="false">IF(H573="","",VLOOKUP(C573&amp;H573,參數表!$F$2:$G$40,2,FALSE()))</f>
        <v/>
      </c>
      <c r="K573" s="56"/>
      <c r="L573" s="62"/>
      <c r="M573" s="58"/>
      <c r="N573" s="48"/>
      <c r="O573" s="58"/>
      <c r="P573" s="48"/>
      <c r="Q573" s="59" t="str">
        <f aca="false">IF($C573="","",IF(AND(ISNUMBER($A573),ISNUMBER($B573),$E573&lt;&gt;"",ISNUMBER($L573)),IF($C573="轉",IF(AND($H573&lt;&gt;"",$M573="",$O573&lt;&gt;""),"","Ｘ"),IF(OR($M573="",$O573=""),"Ｘ","")),"Ｘ"))</f>
        <v/>
      </c>
      <c r="R573" s="50" t="str">
        <f aca="false">IF(L573="","",SUM(S573:V573))</f>
        <v/>
      </c>
      <c r="S573" s="50" t="str">
        <f aca="false">IF($L573="","",IF($C573="支",IF($O573="專戶存款1",$S572-$L573,$S572),IF($C573="收",IF($O573="專戶存款1",S572+$L573,S572),IF(OR($J573="轉-提福利專款存款為定期存款",$J573="轉-提福利專款存款為零用金",$J573="轉-提福利專款存款1為福利專款存款2"),IF($O573="專戶存款1",S572-$L573,S572),IF(AND(J573="轉-提定期存款為福利專款存款",$O573="專戶存款1"),S572+$L573,S572)))))</f>
        <v/>
      </c>
      <c r="T573" s="50" t="str">
        <f aca="false">IF($L573="","",IF($C573="支",IF($O573="專戶存款2",$T572-$L573,$T572),IF($C573="收",IF($O573="專戶存款2",T572+$L573,T572),IF(OR($J573="轉-提福利專款存款為定期存款",$J573="轉-提福利專款存款為零用金"),IF($O573="專戶存款2",T572-$L573,T572),IF(OR($J573="轉-提福利專款存款1為福利專款存款2",AND(J573="轉-提定期存款為福利專款存款",$O573="專戶存款2")),T572+$L573,T572)))))</f>
        <v/>
      </c>
      <c r="U573" s="50" t="str">
        <f aca="false">IF($L573="","",IF($C573="支",U572,IF($C573="收",$U572,IF(OR($J573="轉-提定期存款為福利專款存款",$J573="轉-提定期存款為零用金"),$U572-$L573,IF($J573="轉-提福利專款存款為定期存款",$U572+$L573,$U572)))))</f>
        <v/>
      </c>
      <c r="V573" s="50" t="str">
        <f aca="false">IF($L573="","",IF($C573="支",IF($O573="零用金",$V572-$L573,$V572),IF($C573="收",$V572,IF(OR($J573="轉-提福利專款存款為零用金",$J573="轉-提定期存款為零用金"),$V572+$L573,$V572))))</f>
        <v/>
      </c>
      <c r="W573" s="49" t="str">
        <f aca="false">IF($R573="","",IF(OR(S573&lt;0,T573&lt;0,U573&lt;0,V573&lt;0),"Ｘ",""))</f>
        <v/>
      </c>
    </row>
    <row r="574" customFormat="false" ht="16.5" hidden="false" customHeight="false" outlineLevel="0" collapsed="false">
      <c r="A574" s="17"/>
      <c r="B574" s="17"/>
      <c r="C574" s="17"/>
      <c r="D574" s="45"/>
      <c r="E574" s="53"/>
      <c r="F574" s="54"/>
      <c r="G574" s="45"/>
      <c r="H574" s="61"/>
      <c r="I574" s="45"/>
      <c r="J574" s="46" t="str">
        <f aca="false">IF(H574="","",VLOOKUP(C574&amp;H574,參數表!$F$2:$G$40,2,FALSE()))</f>
        <v/>
      </c>
      <c r="K574" s="56"/>
      <c r="L574" s="62"/>
      <c r="M574" s="58"/>
      <c r="N574" s="48"/>
      <c r="O574" s="58"/>
      <c r="P574" s="48"/>
      <c r="Q574" s="59" t="str">
        <f aca="false">IF($C574="","",IF(AND(ISNUMBER($A574),ISNUMBER($B574),$E574&lt;&gt;"",ISNUMBER($L574)),IF($C574="轉",IF(AND($H574&lt;&gt;"",$M574="",$O574&lt;&gt;""),"","Ｘ"),IF(OR($M574="",$O574=""),"Ｘ","")),"Ｘ"))</f>
        <v/>
      </c>
      <c r="R574" s="50" t="str">
        <f aca="false">IF(L574="","",SUM(S574:V574))</f>
        <v/>
      </c>
      <c r="S574" s="50" t="str">
        <f aca="false">IF($L574="","",IF($C574="支",IF($O574="專戶存款1",$S573-$L574,$S573),IF($C574="收",IF($O574="專戶存款1",S573+$L574,S573),IF(OR($J574="轉-提福利專款存款為定期存款",$J574="轉-提福利專款存款為零用金",$J574="轉-提福利專款存款1為福利專款存款2"),IF($O574="專戶存款1",S573-$L574,S573),IF(AND(J574="轉-提定期存款為福利專款存款",$O574="專戶存款1"),S573+$L574,S573)))))</f>
        <v/>
      </c>
      <c r="T574" s="50" t="str">
        <f aca="false">IF($L574="","",IF($C574="支",IF($O574="專戶存款2",$T573-$L574,$T573),IF($C574="收",IF($O574="專戶存款2",T573+$L574,T573),IF(OR($J574="轉-提福利專款存款為定期存款",$J574="轉-提福利專款存款為零用金"),IF($O574="專戶存款2",T573-$L574,T573),IF(OR($J574="轉-提福利專款存款1為福利專款存款2",AND(J574="轉-提定期存款為福利專款存款",$O574="專戶存款2")),T573+$L574,T573)))))</f>
        <v/>
      </c>
      <c r="U574" s="50" t="str">
        <f aca="false">IF($L574="","",IF($C574="支",U573,IF($C574="收",$U573,IF(OR($J574="轉-提定期存款為福利專款存款",$J574="轉-提定期存款為零用金"),$U573-$L574,IF($J574="轉-提福利專款存款為定期存款",$U573+$L574,$U573)))))</f>
        <v/>
      </c>
      <c r="V574" s="50" t="str">
        <f aca="false">IF($L574="","",IF($C574="支",IF($O574="零用金",$V573-$L574,$V573),IF($C574="收",$V573,IF(OR($J574="轉-提福利專款存款為零用金",$J574="轉-提定期存款為零用金"),$V573+$L574,$V573))))</f>
        <v/>
      </c>
      <c r="W574" s="49" t="str">
        <f aca="false">IF($R574="","",IF(OR(S574&lt;0,T574&lt;0,U574&lt;0,V574&lt;0),"Ｘ",""))</f>
        <v/>
      </c>
    </row>
    <row r="575" customFormat="false" ht="16.5" hidden="false" customHeight="false" outlineLevel="0" collapsed="false">
      <c r="A575" s="17"/>
      <c r="B575" s="17"/>
      <c r="C575" s="17"/>
      <c r="D575" s="45"/>
      <c r="E575" s="53"/>
      <c r="F575" s="54"/>
      <c r="G575" s="45"/>
      <c r="H575" s="61"/>
      <c r="I575" s="45"/>
      <c r="J575" s="46" t="str">
        <f aca="false">IF(H575="","",VLOOKUP(C575&amp;H575,參數表!$F$2:$G$40,2,FALSE()))</f>
        <v/>
      </c>
      <c r="K575" s="56"/>
      <c r="L575" s="62"/>
      <c r="M575" s="58"/>
      <c r="N575" s="48"/>
      <c r="O575" s="58"/>
      <c r="P575" s="48"/>
      <c r="Q575" s="59" t="str">
        <f aca="false">IF($C575="","",IF(AND(ISNUMBER($A575),ISNUMBER($B575),$E575&lt;&gt;"",ISNUMBER($L575)),IF($C575="轉",IF(AND($H575&lt;&gt;"",$M575="",$O575&lt;&gt;""),"","Ｘ"),IF(OR($M575="",$O575=""),"Ｘ","")),"Ｘ"))</f>
        <v/>
      </c>
      <c r="R575" s="50" t="str">
        <f aca="false">IF(L575="","",SUM(S575:V575))</f>
        <v/>
      </c>
      <c r="S575" s="50" t="str">
        <f aca="false">IF($L575="","",IF($C575="支",IF($O575="專戶存款1",$S574-$L575,$S574),IF($C575="收",IF($O575="專戶存款1",S574+$L575,S574),IF(OR($J575="轉-提福利專款存款為定期存款",$J575="轉-提福利專款存款為零用金",$J575="轉-提福利專款存款1為福利專款存款2"),IF($O575="專戶存款1",S574-$L575,S574),IF(AND(J575="轉-提定期存款為福利專款存款",$O575="專戶存款1"),S574+$L575,S574)))))</f>
        <v/>
      </c>
      <c r="T575" s="50" t="str">
        <f aca="false">IF($L575="","",IF($C575="支",IF($O575="專戶存款2",$T574-$L575,$T574),IF($C575="收",IF($O575="專戶存款2",T574+$L575,T574),IF(OR($J575="轉-提福利專款存款為定期存款",$J575="轉-提福利專款存款為零用金"),IF($O575="專戶存款2",T574-$L575,T574),IF(OR($J575="轉-提福利專款存款1為福利專款存款2",AND(J575="轉-提定期存款為福利專款存款",$O575="專戶存款2")),T574+$L575,T574)))))</f>
        <v/>
      </c>
      <c r="U575" s="50" t="str">
        <f aca="false">IF($L575="","",IF($C575="支",U574,IF($C575="收",$U574,IF(OR($J575="轉-提定期存款為福利專款存款",$J575="轉-提定期存款為零用金"),$U574-$L575,IF($J575="轉-提福利專款存款為定期存款",$U574+$L575,$U574)))))</f>
        <v/>
      </c>
      <c r="V575" s="50" t="str">
        <f aca="false">IF($L575="","",IF($C575="支",IF($O575="零用金",$V574-$L575,$V574),IF($C575="收",$V574,IF(OR($J575="轉-提福利專款存款為零用金",$J575="轉-提定期存款為零用金"),$V574+$L575,$V574))))</f>
        <v/>
      </c>
      <c r="W575" s="49" t="str">
        <f aca="false">IF($R575="","",IF(OR(S575&lt;0,T575&lt;0,U575&lt;0,V575&lt;0),"Ｘ",""))</f>
        <v/>
      </c>
    </row>
    <row r="576" customFormat="false" ht="16.5" hidden="false" customHeight="false" outlineLevel="0" collapsed="false">
      <c r="A576" s="17"/>
      <c r="B576" s="17"/>
      <c r="C576" s="17"/>
      <c r="D576" s="45"/>
      <c r="E576" s="53"/>
      <c r="F576" s="54"/>
      <c r="G576" s="45"/>
      <c r="H576" s="61"/>
      <c r="I576" s="45"/>
      <c r="J576" s="46" t="str">
        <f aca="false">IF(H576="","",VLOOKUP(C576&amp;H576,參數表!$F$2:$G$40,2,FALSE()))</f>
        <v/>
      </c>
      <c r="K576" s="56"/>
      <c r="L576" s="62"/>
      <c r="M576" s="58"/>
      <c r="N576" s="48"/>
      <c r="O576" s="58"/>
      <c r="P576" s="48"/>
      <c r="Q576" s="59" t="str">
        <f aca="false">IF($C576="","",IF(AND(ISNUMBER($A576),ISNUMBER($B576),$E576&lt;&gt;"",ISNUMBER($L576)),IF($C576="轉",IF(AND($H576&lt;&gt;"",$M576="",$O576&lt;&gt;""),"","Ｘ"),IF(OR($M576="",$O576=""),"Ｘ","")),"Ｘ"))</f>
        <v/>
      </c>
      <c r="R576" s="50" t="str">
        <f aca="false">IF(L576="","",SUM(S576:V576))</f>
        <v/>
      </c>
      <c r="S576" s="50" t="str">
        <f aca="false">IF($L576="","",IF($C576="支",IF($O576="專戶存款1",$S575-$L576,$S575),IF($C576="收",IF($O576="專戶存款1",S575+$L576,S575),IF(OR($J576="轉-提福利專款存款為定期存款",$J576="轉-提福利專款存款為零用金",$J576="轉-提福利專款存款1為福利專款存款2"),IF($O576="專戶存款1",S575-$L576,S575),IF(AND(J576="轉-提定期存款為福利專款存款",$O576="專戶存款1"),S575+$L576,S575)))))</f>
        <v/>
      </c>
      <c r="T576" s="50" t="str">
        <f aca="false">IF($L576="","",IF($C576="支",IF($O576="專戶存款2",$T575-$L576,$T575),IF($C576="收",IF($O576="專戶存款2",T575+$L576,T575),IF(OR($J576="轉-提福利專款存款為定期存款",$J576="轉-提福利專款存款為零用金"),IF($O576="專戶存款2",T575-$L576,T575),IF(OR($J576="轉-提福利專款存款1為福利專款存款2",AND(J576="轉-提定期存款為福利專款存款",$O576="專戶存款2")),T575+$L576,T575)))))</f>
        <v/>
      </c>
      <c r="U576" s="50" t="str">
        <f aca="false">IF($L576="","",IF($C576="支",U575,IF($C576="收",$U575,IF(OR($J576="轉-提定期存款為福利專款存款",$J576="轉-提定期存款為零用金"),$U575-$L576,IF($J576="轉-提福利專款存款為定期存款",$U575+$L576,$U575)))))</f>
        <v/>
      </c>
      <c r="V576" s="50" t="str">
        <f aca="false">IF($L576="","",IF($C576="支",IF($O576="零用金",$V575-$L576,$V575),IF($C576="收",$V575,IF(OR($J576="轉-提福利專款存款為零用金",$J576="轉-提定期存款為零用金"),$V575+$L576,$V575))))</f>
        <v/>
      </c>
      <c r="W576" s="49" t="str">
        <f aca="false">IF($R576="","",IF(OR(S576&lt;0,T576&lt;0,U576&lt;0,V576&lt;0),"Ｘ",""))</f>
        <v/>
      </c>
    </row>
    <row r="577" customFormat="false" ht="16.5" hidden="false" customHeight="false" outlineLevel="0" collapsed="false">
      <c r="A577" s="17"/>
      <c r="B577" s="17"/>
      <c r="C577" s="17"/>
      <c r="D577" s="45"/>
      <c r="E577" s="53"/>
      <c r="F577" s="54"/>
      <c r="G577" s="45"/>
      <c r="H577" s="61"/>
      <c r="I577" s="45"/>
      <c r="J577" s="46" t="str">
        <f aca="false">IF(H577="","",VLOOKUP(C577&amp;H577,參數表!$F$2:$G$40,2,FALSE()))</f>
        <v/>
      </c>
      <c r="K577" s="56"/>
      <c r="L577" s="62"/>
      <c r="M577" s="58"/>
      <c r="N577" s="48"/>
      <c r="O577" s="58"/>
      <c r="P577" s="48"/>
      <c r="Q577" s="59" t="str">
        <f aca="false">IF($C577="","",IF(AND(ISNUMBER($A577),ISNUMBER($B577),$E577&lt;&gt;"",ISNUMBER($L577)),IF($C577="轉",IF(AND($H577&lt;&gt;"",$M577="",$O577&lt;&gt;""),"","Ｘ"),IF(OR($M577="",$O577=""),"Ｘ","")),"Ｘ"))</f>
        <v/>
      </c>
      <c r="R577" s="50" t="str">
        <f aca="false">IF(L577="","",SUM(S577:V577))</f>
        <v/>
      </c>
      <c r="S577" s="50" t="str">
        <f aca="false">IF($L577="","",IF($C577="支",IF($O577="專戶存款1",$S576-$L577,$S576),IF($C577="收",IF($O577="專戶存款1",S576+$L577,S576),IF(OR($J577="轉-提福利專款存款為定期存款",$J577="轉-提福利專款存款為零用金",$J577="轉-提福利專款存款1為福利專款存款2"),IF($O577="專戶存款1",S576-$L577,S576),IF(AND(J577="轉-提定期存款為福利專款存款",$O577="專戶存款1"),S576+$L577,S576)))))</f>
        <v/>
      </c>
      <c r="T577" s="50" t="str">
        <f aca="false">IF($L577="","",IF($C577="支",IF($O577="專戶存款2",$T576-$L577,$T576),IF($C577="收",IF($O577="專戶存款2",T576+$L577,T576),IF(OR($J577="轉-提福利專款存款為定期存款",$J577="轉-提福利專款存款為零用金"),IF($O577="專戶存款2",T576-$L577,T576),IF(OR($J577="轉-提福利專款存款1為福利專款存款2",AND(J577="轉-提定期存款為福利專款存款",$O577="專戶存款2")),T576+$L577,T576)))))</f>
        <v/>
      </c>
      <c r="U577" s="50" t="str">
        <f aca="false">IF($L577="","",IF($C577="支",U576,IF($C577="收",$U576,IF(OR($J577="轉-提定期存款為福利專款存款",$J577="轉-提定期存款為零用金"),$U576-$L577,IF($J577="轉-提福利專款存款為定期存款",$U576+$L577,$U576)))))</f>
        <v/>
      </c>
      <c r="V577" s="50" t="str">
        <f aca="false">IF($L577="","",IF($C577="支",IF($O577="零用金",$V576-$L577,$V576),IF($C577="收",$V576,IF(OR($J577="轉-提福利專款存款為零用金",$J577="轉-提定期存款為零用金"),$V576+$L577,$V576))))</f>
        <v/>
      </c>
      <c r="W577" s="49" t="str">
        <f aca="false">IF($R577="","",IF(OR(S577&lt;0,T577&lt;0,U577&lt;0,V577&lt;0),"Ｘ",""))</f>
        <v/>
      </c>
    </row>
    <row r="578" customFormat="false" ht="16.5" hidden="false" customHeight="false" outlineLevel="0" collapsed="false">
      <c r="A578" s="17"/>
      <c r="B578" s="17"/>
      <c r="C578" s="17"/>
      <c r="D578" s="45"/>
      <c r="E578" s="53"/>
      <c r="F578" s="54"/>
      <c r="G578" s="45"/>
      <c r="H578" s="61"/>
      <c r="I578" s="45"/>
      <c r="J578" s="46" t="str">
        <f aca="false">IF(H578="","",VLOOKUP(C578&amp;H578,參數表!$F$2:$G$40,2,FALSE()))</f>
        <v/>
      </c>
      <c r="K578" s="56"/>
      <c r="L578" s="62"/>
      <c r="M578" s="58"/>
      <c r="N578" s="48"/>
      <c r="O578" s="58"/>
      <c r="P578" s="48"/>
      <c r="Q578" s="59" t="str">
        <f aca="false">IF($C578="","",IF(AND(ISNUMBER($A578),ISNUMBER($B578),$E578&lt;&gt;"",ISNUMBER($L578)),IF($C578="轉",IF(AND($H578&lt;&gt;"",$M578="",$O578&lt;&gt;""),"","Ｘ"),IF(OR($M578="",$O578=""),"Ｘ","")),"Ｘ"))</f>
        <v/>
      </c>
      <c r="R578" s="50" t="str">
        <f aca="false">IF(L578="","",SUM(S578:V578))</f>
        <v/>
      </c>
      <c r="S578" s="50" t="str">
        <f aca="false">IF($L578="","",IF($C578="支",IF($O578="專戶存款1",$S577-$L578,$S577),IF($C578="收",IF($O578="專戶存款1",S577+$L578,S577),IF(OR($J578="轉-提福利專款存款為定期存款",$J578="轉-提福利專款存款為零用金",$J578="轉-提福利專款存款1為福利專款存款2"),IF($O578="專戶存款1",S577-$L578,S577),IF(AND(J578="轉-提定期存款為福利專款存款",$O578="專戶存款1"),S577+$L578,S577)))))</f>
        <v/>
      </c>
      <c r="T578" s="50" t="str">
        <f aca="false">IF($L578="","",IF($C578="支",IF($O578="專戶存款2",$T577-$L578,$T577),IF($C578="收",IF($O578="專戶存款2",T577+$L578,T577),IF(OR($J578="轉-提福利專款存款為定期存款",$J578="轉-提福利專款存款為零用金"),IF($O578="專戶存款2",T577-$L578,T577),IF(OR($J578="轉-提福利專款存款1為福利專款存款2",AND(J578="轉-提定期存款為福利專款存款",$O578="專戶存款2")),T577+$L578,T577)))))</f>
        <v/>
      </c>
      <c r="U578" s="50" t="str">
        <f aca="false">IF($L578="","",IF($C578="支",U577,IF($C578="收",$U577,IF(OR($J578="轉-提定期存款為福利專款存款",$J578="轉-提定期存款為零用金"),$U577-$L578,IF($J578="轉-提福利專款存款為定期存款",$U577+$L578,$U577)))))</f>
        <v/>
      </c>
      <c r="V578" s="50" t="str">
        <f aca="false">IF($L578="","",IF($C578="支",IF($O578="零用金",$V577-$L578,$V577),IF($C578="收",$V577,IF(OR($J578="轉-提福利專款存款為零用金",$J578="轉-提定期存款為零用金"),$V577+$L578,$V577))))</f>
        <v/>
      </c>
      <c r="W578" s="49" t="str">
        <f aca="false">IF($R578="","",IF(OR(S578&lt;0,T578&lt;0,U578&lt;0,V578&lt;0),"Ｘ",""))</f>
        <v/>
      </c>
    </row>
    <row r="579" customFormat="false" ht="16.5" hidden="false" customHeight="false" outlineLevel="0" collapsed="false">
      <c r="A579" s="17"/>
      <c r="B579" s="17"/>
      <c r="C579" s="17"/>
      <c r="D579" s="45"/>
      <c r="E579" s="53"/>
      <c r="F579" s="54"/>
      <c r="G579" s="45"/>
      <c r="H579" s="61"/>
      <c r="I579" s="45"/>
      <c r="J579" s="46" t="str">
        <f aca="false">IF(H579="","",VLOOKUP(C579&amp;H579,參數表!$F$2:$G$40,2,FALSE()))</f>
        <v/>
      </c>
      <c r="K579" s="56"/>
      <c r="L579" s="62"/>
      <c r="M579" s="58"/>
      <c r="N579" s="48"/>
      <c r="O579" s="58"/>
      <c r="P579" s="48"/>
      <c r="Q579" s="59" t="str">
        <f aca="false">IF($C579="","",IF(AND(ISNUMBER($A579),ISNUMBER($B579),$E579&lt;&gt;"",ISNUMBER($L579)),IF($C579="轉",IF(AND($H579&lt;&gt;"",$M579="",$O579&lt;&gt;""),"","Ｘ"),IF(OR($M579="",$O579=""),"Ｘ","")),"Ｘ"))</f>
        <v/>
      </c>
      <c r="R579" s="50" t="str">
        <f aca="false">IF(L579="","",SUM(S579:V579))</f>
        <v/>
      </c>
      <c r="S579" s="50" t="str">
        <f aca="false">IF($L579="","",IF($C579="支",IF($O579="專戶存款1",$S578-$L579,$S578),IF($C579="收",IF($O579="專戶存款1",S578+$L579,S578),IF(OR($J579="轉-提福利專款存款為定期存款",$J579="轉-提福利專款存款為零用金",$J579="轉-提福利專款存款1為福利專款存款2"),IF($O579="專戶存款1",S578-$L579,S578),IF(AND(J579="轉-提定期存款為福利專款存款",$O579="專戶存款1"),S578+$L579,S578)))))</f>
        <v/>
      </c>
      <c r="T579" s="50" t="str">
        <f aca="false">IF($L579="","",IF($C579="支",IF($O579="專戶存款2",$T578-$L579,$T578),IF($C579="收",IF($O579="專戶存款2",T578+$L579,T578),IF(OR($J579="轉-提福利專款存款為定期存款",$J579="轉-提福利專款存款為零用金"),IF($O579="專戶存款2",T578-$L579,T578),IF(OR($J579="轉-提福利專款存款1為福利專款存款2",AND(J579="轉-提定期存款為福利專款存款",$O579="專戶存款2")),T578+$L579,T578)))))</f>
        <v/>
      </c>
      <c r="U579" s="50" t="str">
        <f aca="false">IF($L579="","",IF($C579="支",U578,IF($C579="收",$U578,IF(OR($J579="轉-提定期存款為福利專款存款",$J579="轉-提定期存款為零用金"),$U578-$L579,IF($J579="轉-提福利專款存款為定期存款",$U578+$L579,$U578)))))</f>
        <v/>
      </c>
      <c r="V579" s="50" t="str">
        <f aca="false">IF($L579="","",IF($C579="支",IF($O579="零用金",$V578-$L579,$V578),IF($C579="收",$V578,IF(OR($J579="轉-提福利專款存款為零用金",$J579="轉-提定期存款為零用金"),$V578+$L579,$V578))))</f>
        <v/>
      </c>
      <c r="W579" s="49" t="str">
        <f aca="false">IF($R579="","",IF(OR(S579&lt;0,T579&lt;0,U579&lt;0,V579&lt;0),"Ｘ",""))</f>
        <v/>
      </c>
    </row>
    <row r="580" customFormat="false" ht="16.5" hidden="false" customHeight="false" outlineLevel="0" collapsed="false">
      <c r="A580" s="17"/>
      <c r="B580" s="17"/>
      <c r="C580" s="17"/>
      <c r="D580" s="45"/>
      <c r="E580" s="53"/>
      <c r="F580" s="54"/>
      <c r="G580" s="45"/>
      <c r="H580" s="61"/>
      <c r="I580" s="45"/>
      <c r="J580" s="46" t="str">
        <f aca="false">IF(H580="","",VLOOKUP(C580&amp;H580,參數表!$F$2:$G$40,2,FALSE()))</f>
        <v/>
      </c>
      <c r="K580" s="56"/>
      <c r="L580" s="62"/>
      <c r="M580" s="58"/>
      <c r="N580" s="48"/>
      <c r="O580" s="58"/>
      <c r="P580" s="48"/>
      <c r="Q580" s="59" t="str">
        <f aca="false">IF($C580="","",IF(AND(ISNUMBER($A580),ISNUMBER($B580),$E580&lt;&gt;"",ISNUMBER($L580)),IF($C580="轉",IF(AND($H580&lt;&gt;"",$M580="",$O580&lt;&gt;""),"","Ｘ"),IF(OR($M580="",$O580=""),"Ｘ","")),"Ｘ"))</f>
        <v/>
      </c>
      <c r="R580" s="50" t="str">
        <f aca="false">IF(L580="","",SUM(S580:V580))</f>
        <v/>
      </c>
      <c r="S580" s="50" t="str">
        <f aca="false">IF($L580="","",IF($C580="支",IF($O580="專戶存款1",$S579-$L580,$S579),IF($C580="收",IF($O580="專戶存款1",S579+$L580,S579),IF(OR($J580="轉-提福利專款存款為定期存款",$J580="轉-提福利專款存款為零用金",$J580="轉-提福利專款存款1為福利專款存款2"),IF($O580="專戶存款1",S579-$L580,S579),IF(AND(J580="轉-提定期存款為福利專款存款",$O580="專戶存款1"),S579+$L580,S579)))))</f>
        <v/>
      </c>
      <c r="T580" s="50" t="str">
        <f aca="false">IF($L580="","",IF($C580="支",IF($O580="專戶存款2",$T579-$L580,$T579),IF($C580="收",IF($O580="專戶存款2",T579+$L580,T579),IF(OR($J580="轉-提福利專款存款為定期存款",$J580="轉-提福利專款存款為零用金"),IF($O580="專戶存款2",T579-$L580,T579),IF(OR($J580="轉-提福利專款存款1為福利專款存款2",AND(J580="轉-提定期存款為福利專款存款",$O580="專戶存款2")),T579+$L580,T579)))))</f>
        <v/>
      </c>
      <c r="U580" s="50" t="str">
        <f aca="false">IF($L580="","",IF($C580="支",U579,IF($C580="收",$U579,IF(OR($J580="轉-提定期存款為福利專款存款",$J580="轉-提定期存款為零用金"),$U579-$L580,IF($J580="轉-提福利專款存款為定期存款",$U579+$L580,$U579)))))</f>
        <v/>
      </c>
      <c r="V580" s="50" t="str">
        <f aca="false">IF($L580="","",IF($C580="支",IF($O580="零用金",$V579-$L580,$V579),IF($C580="收",$V579,IF(OR($J580="轉-提福利專款存款為零用金",$J580="轉-提定期存款為零用金"),$V579+$L580,$V579))))</f>
        <v/>
      </c>
      <c r="W580" s="49" t="str">
        <f aca="false">IF($R580="","",IF(OR(S580&lt;0,T580&lt;0,U580&lt;0,V580&lt;0),"Ｘ",""))</f>
        <v/>
      </c>
    </row>
    <row r="581" customFormat="false" ht="16.5" hidden="false" customHeight="false" outlineLevel="0" collapsed="false">
      <c r="A581" s="17"/>
      <c r="B581" s="17"/>
      <c r="C581" s="17"/>
      <c r="D581" s="45"/>
      <c r="E581" s="53"/>
      <c r="F581" s="54"/>
      <c r="G581" s="45"/>
      <c r="H581" s="61"/>
      <c r="I581" s="45"/>
      <c r="J581" s="46" t="str">
        <f aca="false">IF(H581="","",VLOOKUP(C581&amp;H581,參數表!$F$2:$G$40,2,FALSE()))</f>
        <v/>
      </c>
      <c r="K581" s="56"/>
      <c r="L581" s="62"/>
      <c r="M581" s="58"/>
      <c r="N581" s="48"/>
      <c r="O581" s="58"/>
      <c r="P581" s="48"/>
      <c r="Q581" s="59" t="str">
        <f aca="false">IF($C581="","",IF(AND(ISNUMBER($A581),ISNUMBER($B581),$E581&lt;&gt;"",ISNUMBER($L581)),IF($C581="轉",IF(AND($H581&lt;&gt;"",$M581="",$O581&lt;&gt;""),"","Ｘ"),IF(OR($M581="",$O581=""),"Ｘ","")),"Ｘ"))</f>
        <v/>
      </c>
      <c r="R581" s="50" t="str">
        <f aca="false">IF(L581="","",SUM(S581:V581))</f>
        <v/>
      </c>
      <c r="S581" s="50" t="str">
        <f aca="false">IF($L581="","",IF($C581="支",IF($O581="專戶存款1",$S580-$L581,$S580),IF($C581="收",IF($O581="專戶存款1",S580+$L581,S580),IF(OR($J581="轉-提福利專款存款為定期存款",$J581="轉-提福利專款存款為零用金",$J581="轉-提福利專款存款1為福利專款存款2"),IF($O581="專戶存款1",S580-$L581,S580),IF(AND(J581="轉-提定期存款為福利專款存款",$O581="專戶存款1"),S580+$L581,S580)))))</f>
        <v/>
      </c>
      <c r="T581" s="50" t="str">
        <f aca="false">IF($L581="","",IF($C581="支",IF($O581="專戶存款2",$T580-$L581,$T580),IF($C581="收",IF($O581="專戶存款2",T580+$L581,T580),IF(OR($J581="轉-提福利專款存款為定期存款",$J581="轉-提福利專款存款為零用金"),IF($O581="專戶存款2",T580-$L581,T580),IF(OR($J581="轉-提福利專款存款1為福利專款存款2",AND(J581="轉-提定期存款為福利專款存款",$O581="專戶存款2")),T580+$L581,T580)))))</f>
        <v/>
      </c>
      <c r="U581" s="50" t="str">
        <f aca="false">IF($L581="","",IF($C581="支",U580,IF($C581="收",$U580,IF(OR($J581="轉-提定期存款為福利專款存款",$J581="轉-提定期存款為零用金"),$U580-$L581,IF($J581="轉-提福利專款存款為定期存款",$U580+$L581,$U580)))))</f>
        <v/>
      </c>
      <c r="V581" s="50" t="str">
        <f aca="false">IF($L581="","",IF($C581="支",IF($O581="零用金",$V580-$L581,$V580),IF($C581="收",$V580,IF(OR($J581="轉-提福利專款存款為零用金",$J581="轉-提定期存款為零用金"),$V580+$L581,$V580))))</f>
        <v/>
      </c>
      <c r="W581" s="49" t="str">
        <f aca="false">IF($R581="","",IF(OR(S581&lt;0,T581&lt;0,U581&lt;0,V581&lt;0),"Ｘ",""))</f>
        <v/>
      </c>
    </row>
    <row r="582" customFormat="false" ht="16.5" hidden="false" customHeight="false" outlineLevel="0" collapsed="false">
      <c r="A582" s="17"/>
      <c r="B582" s="17"/>
      <c r="C582" s="17"/>
      <c r="D582" s="45"/>
      <c r="E582" s="53"/>
      <c r="F582" s="54"/>
      <c r="G582" s="45"/>
      <c r="H582" s="61"/>
      <c r="I582" s="45"/>
      <c r="J582" s="46" t="str">
        <f aca="false">IF(H582="","",VLOOKUP(C582&amp;H582,參數表!$F$2:$G$40,2,FALSE()))</f>
        <v/>
      </c>
      <c r="K582" s="56"/>
      <c r="L582" s="62"/>
      <c r="M582" s="58"/>
      <c r="N582" s="48"/>
      <c r="O582" s="58"/>
      <c r="P582" s="48"/>
      <c r="Q582" s="59" t="str">
        <f aca="false">IF($C582="","",IF(AND(ISNUMBER($A582),ISNUMBER($B582),$E582&lt;&gt;"",ISNUMBER($L582)),IF($C582="轉",IF(AND($H582&lt;&gt;"",$M582="",$O582&lt;&gt;""),"","Ｘ"),IF(OR($M582="",$O582=""),"Ｘ","")),"Ｘ"))</f>
        <v/>
      </c>
      <c r="R582" s="50" t="str">
        <f aca="false">IF(L582="","",SUM(S582:V582))</f>
        <v/>
      </c>
      <c r="S582" s="50" t="str">
        <f aca="false">IF($L582="","",IF($C582="支",IF($O582="專戶存款1",$S581-$L582,$S581),IF($C582="收",IF($O582="專戶存款1",S581+$L582,S581),IF(OR($J582="轉-提福利專款存款為定期存款",$J582="轉-提福利專款存款為零用金",$J582="轉-提福利專款存款1為福利專款存款2"),IF($O582="專戶存款1",S581-$L582,S581),IF(AND(J582="轉-提定期存款為福利專款存款",$O582="專戶存款1"),S581+$L582,S581)))))</f>
        <v/>
      </c>
      <c r="T582" s="50" t="str">
        <f aca="false">IF($L582="","",IF($C582="支",IF($O582="專戶存款2",$T581-$L582,$T581),IF($C582="收",IF($O582="專戶存款2",T581+$L582,T581),IF(OR($J582="轉-提福利專款存款為定期存款",$J582="轉-提福利專款存款為零用金"),IF($O582="專戶存款2",T581-$L582,T581),IF(OR($J582="轉-提福利專款存款1為福利專款存款2",AND(J582="轉-提定期存款為福利專款存款",$O582="專戶存款2")),T581+$L582,T581)))))</f>
        <v/>
      </c>
      <c r="U582" s="50" t="str">
        <f aca="false">IF($L582="","",IF($C582="支",U581,IF($C582="收",$U581,IF(OR($J582="轉-提定期存款為福利專款存款",$J582="轉-提定期存款為零用金"),$U581-$L582,IF($J582="轉-提福利專款存款為定期存款",$U581+$L582,$U581)))))</f>
        <v/>
      </c>
      <c r="V582" s="50" t="str">
        <f aca="false">IF($L582="","",IF($C582="支",IF($O582="零用金",$V581-$L582,$V581),IF($C582="收",$V581,IF(OR($J582="轉-提福利專款存款為零用金",$J582="轉-提定期存款為零用金"),$V581+$L582,$V581))))</f>
        <v/>
      </c>
      <c r="W582" s="49" t="str">
        <f aca="false">IF($R582="","",IF(OR(S582&lt;0,T582&lt;0,U582&lt;0,V582&lt;0),"Ｘ",""))</f>
        <v/>
      </c>
    </row>
    <row r="583" customFormat="false" ht="16.5" hidden="false" customHeight="false" outlineLevel="0" collapsed="false">
      <c r="A583" s="17"/>
      <c r="B583" s="17"/>
      <c r="C583" s="17"/>
      <c r="D583" s="45"/>
      <c r="E583" s="53"/>
      <c r="F583" s="54"/>
      <c r="G583" s="45"/>
      <c r="H583" s="61"/>
      <c r="I583" s="45"/>
      <c r="J583" s="46" t="str">
        <f aca="false">IF(H583="","",VLOOKUP(C583&amp;H583,參數表!$F$2:$G$40,2,FALSE()))</f>
        <v/>
      </c>
      <c r="K583" s="56"/>
      <c r="L583" s="62"/>
      <c r="M583" s="58"/>
      <c r="N583" s="48"/>
      <c r="O583" s="58"/>
      <c r="P583" s="48"/>
      <c r="Q583" s="59" t="str">
        <f aca="false">IF($C583="","",IF(AND(ISNUMBER($A583),ISNUMBER($B583),$E583&lt;&gt;"",ISNUMBER($L583)),IF($C583="轉",IF(AND($H583&lt;&gt;"",$M583="",$O583&lt;&gt;""),"","Ｘ"),IF(OR($M583="",$O583=""),"Ｘ","")),"Ｘ"))</f>
        <v/>
      </c>
      <c r="R583" s="50" t="str">
        <f aca="false">IF(L583="","",SUM(S583:V583))</f>
        <v/>
      </c>
      <c r="S583" s="50" t="str">
        <f aca="false">IF($L583="","",IF($C583="支",IF($O583="專戶存款1",$S582-$L583,$S582),IF($C583="收",IF($O583="專戶存款1",S582+$L583,S582),IF(OR($J583="轉-提福利專款存款為定期存款",$J583="轉-提福利專款存款為零用金",$J583="轉-提福利專款存款1為福利專款存款2"),IF($O583="專戶存款1",S582-$L583,S582),IF(AND(J583="轉-提定期存款為福利專款存款",$O583="專戶存款1"),S582+$L583,S582)))))</f>
        <v/>
      </c>
      <c r="T583" s="50" t="str">
        <f aca="false">IF($L583="","",IF($C583="支",IF($O583="專戶存款2",$T582-$L583,$T582),IF($C583="收",IF($O583="專戶存款2",T582+$L583,T582),IF(OR($J583="轉-提福利專款存款為定期存款",$J583="轉-提福利專款存款為零用金"),IF($O583="專戶存款2",T582-$L583,T582),IF(OR($J583="轉-提福利專款存款1為福利專款存款2",AND(J583="轉-提定期存款為福利專款存款",$O583="專戶存款2")),T582+$L583,T582)))))</f>
        <v/>
      </c>
      <c r="U583" s="50" t="str">
        <f aca="false">IF($L583="","",IF($C583="支",U582,IF($C583="收",$U582,IF(OR($J583="轉-提定期存款為福利專款存款",$J583="轉-提定期存款為零用金"),$U582-$L583,IF($J583="轉-提福利專款存款為定期存款",$U582+$L583,$U582)))))</f>
        <v/>
      </c>
      <c r="V583" s="50" t="str">
        <f aca="false">IF($L583="","",IF($C583="支",IF($O583="零用金",$V582-$L583,$V582),IF($C583="收",$V582,IF(OR($J583="轉-提福利專款存款為零用金",$J583="轉-提定期存款為零用金"),$V582+$L583,$V582))))</f>
        <v/>
      </c>
      <c r="W583" s="49" t="str">
        <f aca="false">IF($R583="","",IF(OR(S583&lt;0,T583&lt;0,U583&lt;0,V583&lt;0),"Ｘ",""))</f>
        <v/>
      </c>
    </row>
    <row r="584" customFormat="false" ht="16.5" hidden="false" customHeight="false" outlineLevel="0" collapsed="false">
      <c r="A584" s="17"/>
      <c r="B584" s="17"/>
      <c r="C584" s="17"/>
      <c r="D584" s="45"/>
      <c r="E584" s="53"/>
      <c r="F584" s="54"/>
      <c r="G584" s="45"/>
      <c r="H584" s="61"/>
      <c r="I584" s="45"/>
      <c r="J584" s="46" t="str">
        <f aca="false">IF(H584="","",VLOOKUP(C584&amp;H584,參數表!$F$2:$G$40,2,FALSE()))</f>
        <v/>
      </c>
      <c r="K584" s="56"/>
      <c r="L584" s="62"/>
      <c r="M584" s="58"/>
      <c r="N584" s="48"/>
      <c r="O584" s="58"/>
      <c r="P584" s="48"/>
      <c r="Q584" s="59" t="str">
        <f aca="false">IF($C584="","",IF(AND(ISNUMBER($A584),ISNUMBER($B584),$E584&lt;&gt;"",ISNUMBER($L584)),IF($C584="轉",IF(AND($H584&lt;&gt;"",$M584="",$O584&lt;&gt;""),"","Ｘ"),IF(OR($M584="",$O584=""),"Ｘ","")),"Ｘ"))</f>
        <v/>
      </c>
      <c r="R584" s="50" t="str">
        <f aca="false">IF(L584="","",SUM(S584:V584))</f>
        <v/>
      </c>
      <c r="S584" s="50" t="str">
        <f aca="false">IF($L584="","",IF($C584="支",IF($O584="專戶存款1",$S583-$L584,$S583),IF($C584="收",IF($O584="專戶存款1",S583+$L584,S583),IF(OR($J584="轉-提福利專款存款為定期存款",$J584="轉-提福利專款存款為零用金",$J584="轉-提福利專款存款1為福利專款存款2"),IF($O584="專戶存款1",S583-$L584,S583),IF(AND(J584="轉-提定期存款為福利專款存款",$O584="專戶存款1"),S583+$L584,S583)))))</f>
        <v/>
      </c>
      <c r="T584" s="50" t="str">
        <f aca="false">IF($L584="","",IF($C584="支",IF($O584="專戶存款2",$T583-$L584,$T583),IF($C584="收",IF($O584="專戶存款2",T583+$L584,T583),IF(OR($J584="轉-提福利專款存款為定期存款",$J584="轉-提福利專款存款為零用金"),IF($O584="專戶存款2",T583-$L584,T583),IF(OR($J584="轉-提福利專款存款1為福利專款存款2",AND(J584="轉-提定期存款為福利專款存款",$O584="專戶存款2")),T583+$L584,T583)))))</f>
        <v/>
      </c>
      <c r="U584" s="50" t="str">
        <f aca="false">IF($L584="","",IF($C584="支",U583,IF($C584="收",$U583,IF(OR($J584="轉-提定期存款為福利專款存款",$J584="轉-提定期存款為零用金"),$U583-$L584,IF($J584="轉-提福利專款存款為定期存款",$U583+$L584,$U583)))))</f>
        <v/>
      </c>
      <c r="V584" s="50" t="str">
        <f aca="false">IF($L584="","",IF($C584="支",IF($O584="零用金",$V583-$L584,$V583),IF($C584="收",$V583,IF(OR($J584="轉-提福利專款存款為零用金",$J584="轉-提定期存款為零用金"),$V583+$L584,$V583))))</f>
        <v/>
      </c>
      <c r="W584" s="49" t="str">
        <f aca="false">IF($R584="","",IF(OR(S584&lt;0,T584&lt;0,U584&lt;0,V584&lt;0),"Ｘ",""))</f>
        <v/>
      </c>
    </row>
    <row r="585" customFormat="false" ht="16.5" hidden="false" customHeight="false" outlineLevel="0" collapsed="false">
      <c r="A585" s="17"/>
      <c r="B585" s="17"/>
      <c r="C585" s="17"/>
      <c r="D585" s="45"/>
      <c r="E585" s="53"/>
      <c r="F585" s="54"/>
      <c r="G585" s="45"/>
      <c r="H585" s="61"/>
      <c r="I585" s="45"/>
      <c r="J585" s="46" t="str">
        <f aca="false">IF(H585="","",VLOOKUP(C585&amp;H585,參數表!$F$2:$G$40,2,FALSE()))</f>
        <v/>
      </c>
      <c r="K585" s="56"/>
      <c r="L585" s="62"/>
      <c r="M585" s="58"/>
      <c r="N585" s="48"/>
      <c r="O585" s="58"/>
      <c r="P585" s="48"/>
      <c r="Q585" s="59" t="str">
        <f aca="false">IF($C585="","",IF(AND(ISNUMBER($A585),ISNUMBER($B585),$E585&lt;&gt;"",ISNUMBER($L585)),IF($C585="轉",IF(AND($H585&lt;&gt;"",$M585="",$O585&lt;&gt;""),"","Ｘ"),IF(OR($M585="",$O585=""),"Ｘ","")),"Ｘ"))</f>
        <v/>
      </c>
      <c r="R585" s="50" t="str">
        <f aca="false">IF(L585="","",SUM(S585:V585))</f>
        <v/>
      </c>
      <c r="S585" s="50" t="str">
        <f aca="false">IF($L585="","",IF($C585="支",IF($O585="專戶存款1",$S584-$L585,$S584),IF($C585="收",IF($O585="專戶存款1",S584+$L585,S584),IF(OR($J585="轉-提福利專款存款為定期存款",$J585="轉-提福利專款存款為零用金",$J585="轉-提福利專款存款1為福利專款存款2"),IF($O585="專戶存款1",S584-$L585,S584),IF(AND(J585="轉-提定期存款為福利專款存款",$O585="專戶存款1"),S584+$L585,S584)))))</f>
        <v/>
      </c>
      <c r="T585" s="50" t="str">
        <f aca="false">IF($L585="","",IF($C585="支",IF($O585="專戶存款2",$T584-$L585,$T584),IF($C585="收",IF($O585="專戶存款2",T584+$L585,T584),IF(OR($J585="轉-提福利專款存款為定期存款",$J585="轉-提福利專款存款為零用金"),IF($O585="專戶存款2",T584-$L585,T584),IF(OR($J585="轉-提福利專款存款1為福利專款存款2",AND(J585="轉-提定期存款為福利專款存款",$O585="專戶存款2")),T584+$L585,T584)))))</f>
        <v/>
      </c>
      <c r="U585" s="50" t="str">
        <f aca="false">IF($L585="","",IF($C585="支",U584,IF($C585="收",$U584,IF(OR($J585="轉-提定期存款為福利專款存款",$J585="轉-提定期存款為零用金"),$U584-$L585,IF($J585="轉-提福利專款存款為定期存款",$U584+$L585,$U584)))))</f>
        <v/>
      </c>
      <c r="V585" s="50" t="str">
        <f aca="false">IF($L585="","",IF($C585="支",IF($O585="零用金",$V584-$L585,$V584),IF($C585="收",$V584,IF(OR($J585="轉-提福利專款存款為零用金",$J585="轉-提定期存款為零用金"),$V584+$L585,$V584))))</f>
        <v/>
      </c>
      <c r="W585" s="49" t="str">
        <f aca="false">IF($R585="","",IF(OR(S585&lt;0,T585&lt;0,U585&lt;0,V585&lt;0),"Ｘ",""))</f>
        <v/>
      </c>
    </row>
    <row r="586" customFormat="false" ht="16.5" hidden="false" customHeight="false" outlineLevel="0" collapsed="false">
      <c r="A586" s="17"/>
      <c r="B586" s="17"/>
      <c r="C586" s="17"/>
      <c r="D586" s="45"/>
      <c r="E586" s="53"/>
      <c r="F586" s="54"/>
      <c r="G586" s="45"/>
      <c r="H586" s="61"/>
      <c r="I586" s="45"/>
      <c r="J586" s="46" t="str">
        <f aca="false">IF(H586="","",VLOOKUP(C586&amp;H586,參數表!$F$2:$G$40,2,FALSE()))</f>
        <v/>
      </c>
      <c r="K586" s="56"/>
      <c r="L586" s="62"/>
      <c r="M586" s="58"/>
      <c r="N586" s="48"/>
      <c r="O586" s="58"/>
      <c r="P586" s="48"/>
      <c r="Q586" s="59" t="str">
        <f aca="false">IF($C586="","",IF(AND(ISNUMBER($A586),ISNUMBER($B586),$E586&lt;&gt;"",ISNUMBER($L586)),IF($C586="轉",IF(AND($H586&lt;&gt;"",$M586="",$O586&lt;&gt;""),"","Ｘ"),IF(OR($M586="",$O586=""),"Ｘ","")),"Ｘ"))</f>
        <v/>
      </c>
      <c r="R586" s="50" t="str">
        <f aca="false">IF(L586="","",SUM(S586:V586))</f>
        <v/>
      </c>
      <c r="S586" s="50" t="str">
        <f aca="false">IF($L586="","",IF($C586="支",IF($O586="專戶存款1",$S585-$L586,$S585),IF($C586="收",IF($O586="專戶存款1",S585+$L586,S585),IF(OR($J586="轉-提福利專款存款為定期存款",$J586="轉-提福利專款存款為零用金",$J586="轉-提福利專款存款1為福利專款存款2"),IF($O586="專戶存款1",S585-$L586,S585),IF(AND(J586="轉-提定期存款為福利專款存款",$O586="專戶存款1"),S585+$L586,S585)))))</f>
        <v/>
      </c>
      <c r="T586" s="50" t="str">
        <f aca="false">IF($L586="","",IF($C586="支",IF($O586="專戶存款2",$T585-$L586,$T585),IF($C586="收",IF($O586="專戶存款2",T585+$L586,T585),IF(OR($J586="轉-提福利專款存款為定期存款",$J586="轉-提福利專款存款為零用金"),IF($O586="專戶存款2",T585-$L586,T585),IF(OR($J586="轉-提福利專款存款1為福利專款存款2",AND(J586="轉-提定期存款為福利專款存款",$O586="專戶存款2")),T585+$L586,T585)))))</f>
        <v/>
      </c>
      <c r="U586" s="50" t="str">
        <f aca="false">IF($L586="","",IF($C586="支",U585,IF($C586="收",$U585,IF(OR($J586="轉-提定期存款為福利專款存款",$J586="轉-提定期存款為零用金"),$U585-$L586,IF($J586="轉-提福利專款存款為定期存款",$U585+$L586,$U585)))))</f>
        <v/>
      </c>
      <c r="V586" s="50" t="str">
        <f aca="false">IF($L586="","",IF($C586="支",IF($O586="零用金",$V585-$L586,$V585),IF($C586="收",$V585,IF(OR($J586="轉-提福利專款存款為零用金",$J586="轉-提定期存款為零用金"),$V585+$L586,$V585))))</f>
        <v/>
      </c>
      <c r="W586" s="49" t="str">
        <f aca="false">IF($R586="","",IF(OR(S586&lt;0,T586&lt;0,U586&lt;0,V586&lt;0),"Ｘ",""))</f>
        <v/>
      </c>
    </row>
    <row r="587" customFormat="false" ht="16.5" hidden="false" customHeight="false" outlineLevel="0" collapsed="false">
      <c r="A587" s="17"/>
      <c r="B587" s="17"/>
      <c r="C587" s="17"/>
      <c r="D587" s="45"/>
      <c r="E587" s="53"/>
      <c r="F587" s="54"/>
      <c r="G587" s="45"/>
      <c r="H587" s="61"/>
      <c r="I587" s="45"/>
      <c r="J587" s="46" t="str">
        <f aca="false">IF(H587="","",VLOOKUP(C587&amp;H587,參數表!$F$2:$G$40,2,FALSE()))</f>
        <v/>
      </c>
      <c r="K587" s="56"/>
      <c r="L587" s="62"/>
      <c r="M587" s="58"/>
      <c r="N587" s="48"/>
      <c r="O587" s="58"/>
      <c r="P587" s="48"/>
      <c r="Q587" s="59" t="str">
        <f aca="false">IF($C587="","",IF(AND(ISNUMBER($A587),ISNUMBER($B587),$E587&lt;&gt;"",ISNUMBER($L587)),IF($C587="轉",IF(AND($H587&lt;&gt;"",$M587="",$O587&lt;&gt;""),"","Ｘ"),IF(OR($M587="",$O587=""),"Ｘ","")),"Ｘ"))</f>
        <v/>
      </c>
      <c r="R587" s="50" t="str">
        <f aca="false">IF(L587="","",SUM(S587:V587))</f>
        <v/>
      </c>
      <c r="S587" s="50" t="str">
        <f aca="false">IF($L587="","",IF($C587="支",IF($O587="專戶存款1",$S586-$L587,$S586),IF($C587="收",IF($O587="專戶存款1",S586+$L587,S586),IF(OR($J587="轉-提福利專款存款為定期存款",$J587="轉-提福利專款存款為零用金",$J587="轉-提福利專款存款1為福利專款存款2"),IF($O587="專戶存款1",S586-$L587,S586),IF(AND(J587="轉-提定期存款為福利專款存款",$O587="專戶存款1"),S586+$L587,S586)))))</f>
        <v/>
      </c>
      <c r="T587" s="50" t="str">
        <f aca="false">IF($L587="","",IF($C587="支",IF($O587="專戶存款2",$T586-$L587,$T586),IF($C587="收",IF($O587="專戶存款2",T586+$L587,T586),IF(OR($J587="轉-提福利專款存款為定期存款",$J587="轉-提福利專款存款為零用金"),IF($O587="專戶存款2",T586-$L587,T586),IF(OR($J587="轉-提福利專款存款1為福利專款存款2",AND(J587="轉-提定期存款為福利專款存款",$O587="專戶存款2")),T586+$L587,T586)))))</f>
        <v/>
      </c>
      <c r="U587" s="50" t="str">
        <f aca="false">IF($L587="","",IF($C587="支",U586,IF($C587="收",$U586,IF(OR($J587="轉-提定期存款為福利專款存款",$J587="轉-提定期存款為零用金"),$U586-$L587,IF($J587="轉-提福利專款存款為定期存款",$U586+$L587,$U586)))))</f>
        <v/>
      </c>
      <c r="V587" s="50" t="str">
        <f aca="false">IF($L587="","",IF($C587="支",IF($O587="零用金",$V586-$L587,$V586),IF($C587="收",$V586,IF(OR($J587="轉-提福利專款存款為零用金",$J587="轉-提定期存款為零用金"),$V586+$L587,$V586))))</f>
        <v/>
      </c>
      <c r="W587" s="49" t="str">
        <f aca="false">IF($R587="","",IF(OR(S587&lt;0,T587&lt;0,U587&lt;0,V587&lt;0),"Ｘ",""))</f>
        <v/>
      </c>
    </row>
    <row r="588" customFormat="false" ht="16.5" hidden="false" customHeight="false" outlineLevel="0" collapsed="false">
      <c r="A588" s="17"/>
      <c r="B588" s="17"/>
      <c r="C588" s="17"/>
      <c r="D588" s="45"/>
      <c r="E588" s="53"/>
      <c r="F588" s="54"/>
      <c r="G588" s="45"/>
      <c r="H588" s="61"/>
      <c r="I588" s="45"/>
      <c r="J588" s="46" t="str">
        <f aca="false">IF(H588="","",VLOOKUP(C588&amp;H588,參數表!$F$2:$G$40,2,FALSE()))</f>
        <v/>
      </c>
      <c r="K588" s="56"/>
      <c r="L588" s="62"/>
      <c r="M588" s="58"/>
      <c r="N588" s="48"/>
      <c r="O588" s="58"/>
      <c r="P588" s="48"/>
      <c r="Q588" s="59" t="str">
        <f aca="false">IF($C588="","",IF(AND(ISNUMBER($A588),ISNUMBER($B588),$E588&lt;&gt;"",ISNUMBER($L588)),IF($C588="轉",IF(AND($H588&lt;&gt;"",$M588="",$O588&lt;&gt;""),"","Ｘ"),IF(OR($M588="",$O588=""),"Ｘ","")),"Ｘ"))</f>
        <v/>
      </c>
      <c r="R588" s="50" t="str">
        <f aca="false">IF(L588="","",SUM(S588:V588))</f>
        <v/>
      </c>
      <c r="S588" s="50" t="str">
        <f aca="false">IF($L588="","",IF($C588="支",IF($O588="專戶存款1",$S587-$L588,$S587),IF($C588="收",IF($O588="專戶存款1",S587+$L588,S587),IF(OR($J588="轉-提福利專款存款為定期存款",$J588="轉-提福利專款存款為零用金",$J588="轉-提福利專款存款1為福利專款存款2"),IF($O588="專戶存款1",S587-$L588,S587),IF(AND(J588="轉-提定期存款為福利專款存款",$O588="專戶存款1"),S587+$L588,S587)))))</f>
        <v/>
      </c>
      <c r="T588" s="50" t="str">
        <f aca="false">IF($L588="","",IF($C588="支",IF($O588="專戶存款2",$T587-$L588,$T587),IF($C588="收",IF($O588="專戶存款2",T587+$L588,T587),IF(OR($J588="轉-提福利專款存款為定期存款",$J588="轉-提福利專款存款為零用金"),IF($O588="專戶存款2",T587-$L588,T587),IF(OR($J588="轉-提福利專款存款1為福利專款存款2",AND(J588="轉-提定期存款為福利專款存款",$O588="專戶存款2")),T587+$L588,T587)))))</f>
        <v/>
      </c>
      <c r="U588" s="50" t="str">
        <f aca="false">IF($L588="","",IF($C588="支",U587,IF($C588="收",$U587,IF(OR($J588="轉-提定期存款為福利專款存款",$J588="轉-提定期存款為零用金"),$U587-$L588,IF($J588="轉-提福利專款存款為定期存款",$U587+$L588,$U587)))))</f>
        <v/>
      </c>
      <c r="V588" s="50" t="str">
        <f aca="false">IF($L588="","",IF($C588="支",IF($O588="零用金",$V587-$L588,$V587),IF($C588="收",$V587,IF(OR($J588="轉-提福利專款存款為零用金",$J588="轉-提定期存款為零用金"),$V587+$L588,$V587))))</f>
        <v/>
      </c>
      <c r="W588" s="49" t="str">
        <f aca="false">IF($R588="","",IF(OR(S588&lt;0,T588&lt;0,U588&lt;0,V588&lt;0),"Ｘ",""))</f>
        <v/>
      </c>
    </row>
    <row r="589" customFormat="false" ht="16.5" hidden="false" customHeight="false" outlineLevel="0" collapsed="false">
      <c r="A589" s="17"/>
      <c r="B589" s="17"/>
      <c r="C589" s="17"/>
      <c r="D589" s="45"/>
      <c r="E589" s="53"/>
      <c r="F589" s="54"/>
      <c r="G589" s="45"/>
      <c r="H589" s="61"/>
      <c r="I589" s="45"/>
      <c r="J589" s="46" t="str">
        <f aca="false">IF(H589="","",VLOOKUP(C589&amp;H589,參數表!$F$2:$G$40,2,FALSE()))</f>
        <v/>
      </c>
      <c r="K589" s="56"/>
      <c r="L589" s="62"/>
      <c r="M589" s="58"/>
      <c r="N589" s="48"/>
      <c r="O589" s="58"/>
      <c r="P589" s="48"/>
      <c r="Q589" s="59" t="str">
        <f aca="false">IF($C589="","",IF(AND(ISNUMBER($A589),ISNUMBER($B589),$E589&lt;&gt;"",ISNUMBER($L589)),IF($C589="轉",IF(AND($H589&lt;&gt;"",$M589="",$O589&lt;&gt;""),"","Ｘ"),IF(OR($M589="",$O589=""),"Ｘ","")),"Ｘ"))</f>
        <v/>
      </c>
      <c r="R589" s="50" t="str">
        <f aca="false">IF(L589="","",SUM(S589:V589))</f>
        <v/>
      </c>
      <c r="S589" s="50" t="str">
        <f aca="false">IF($L589="","",IF($C589="支",IF($O589="專戶存款1",$S588-$L589,$S588),IF($C589="收",IF($O589="專戶存款1",S588+$L589,S588),IF(OR($J589="轉-提福利專款存款為定期存款",$J589="轉-提福利專款存款為零用金",$J589="轉-提福利專款存款1為福利專款存款2"),IF($O589="專戶存款1",S588-$L589,S588),IF(AND(J589="轉-提定期存款為福利專款存款",$O589="專戶存款1"),S588+$L589,S588)))))</f>
        <v/>
      </c>
      <c r="T589" s="50" t="str">
        <f aca="false">IF($L589="","",IF($C589="支",IF($O589="專戶存款2",$T588-$L589,$T588),IF($C589="收",IF($O589="專戶存款2",T588+$L589,T588),IF(OR($J589="轉-提福利專款存款為定期存款",$J589="轉-提福利專款存款為零用金"),IF($O589="專戶存款2",T588-$L589,T588),IF(OR($J589="轉-提福利專款存款1為福利專款存款2",AND(J589="轉-提定期存款為福利專款存款",$O589="專戶存款2")),T588+$L589,T588)))))</f>
        <v/>
      </c>
      <c r="U589" s="50" t="str">
        <f aca="false">IF($L589="","",IF($C589="支",U588,IF($C589="收",$U588,IF(OR($J589="轉-提定期存款為福利專款存款",$J589="轉-提定期存款為零用金"),$U588-$L589,IF($J589="轉-提福利專款存款為定期存款",$U588+$L589,$U588)))))</f>
        <v/>
      </c>
      <c r="V589" s="50" t="str">
        <f aca="false">IF($L589="","",IF($C589="支",IF($O589="零用金",$V588-$L589,$V588),IF($C589="收",$V588,IF(OR($J589="轉-提福利專款存款為零用金",$J589="轉-提定期存款為零用金"),$V588+$L589,$V588))))</f>
        <v/>
      </c>
      <c r="W589" s="49" t="str">
        <f aca="false">IF($R589="","",IF(OR(S589&lt;0,T589&lt;0,U589&lt;0,V589&lt;0),"Ｘ",""))</f>
        <v/>
      </c>
    </row>
    <row r="590" customFormat="false" ht="16.5" hidden="false" customHeight="false" outlineLevel="0" collapsed="false">
      <c r="A590" s="17"/>
      <c r="B590" s="17"/>
      <c r="C590" s="17"/>
      <c r="D590" s="45"/>
      <c r="E590" s="53"/>
      <c r="F590" s="54"/>
      <c r="G590" s="45"/>
      <c r="H590" s="61"/>
      <c r="I590" s="45"/>
      <c r="J590" s="46" t="str">
        <f aca="false">IF(H590="","",VLOOKUP(C590&amp;H590,參數表!$F$2:$G$40,2,FALSE()))</f>
        <v/>
      </c>
      <c r="K590" s="56"/>
      <c r="L590" s="62"/>
      <c r="M590" s="58"/>
      <c r="N590" s="48"/>
      <c r="O590" s="58"/>
      <c r="P590" s="48"/>
      <c r="Q590" s="59" t="str">
        <f aca="false">IF($C590="","",IF(AND(ISNUMBER($A590),ISNUMBER($B590),$E590&lt;&gt;"",ISNUMBER($L590)),IF($C590="轉",IF(AND($H590&lt;&gt;"",$M590="",$O590&lt;&gt;""),"","Ｘ"),IF(OR($M590="",$O590=""),"Ｘ","")),"Ｘ"))</f>
        <v/>
      </c>
      <c r="R590" s="50" t="str">
        <f aca="false">IF(L590="","",SUM(S590:V590))</f>
        <v/>
      </c>
      <c r="S590" s="50" t="str">
        <f aca="false">IF($L590="","",IF($C590="支",IF($O590="專戶存款1",$S589-$L590,$S589),IF($C590="收",IF($O590="專戶存款1",S589+$L590,S589),IF(OR($J590="轉-提福利專款存款為定期存款",$J590="轉-提福利專款存款為零用金",$J590="轉-提福利專款存款1為福利專款存款2"),IF($O590="專戶存款1",S589-$L590,S589),IF(AND(J590="轉-提定期存款為福利專款存款",$O590="專戶存款1"),S589+$L590,S589)))))</f>
        <v/>
      </c>
      <c r="T590" s="50" t="str">
        <f aca="false">IF($L590="","",IF($C590="支",IF($O590="專戶存款2",$T589-$L590,$T589),IF($C590="收",IF($O590="專戶存款2",T589+$L590,T589),IF(OR($J590="轉-提福利專款存款為定期存款",$J590="轉-提福利專款存款為零用金"),IF($O590="專戶存款2",T589-$L590,T589),IF(OR($J590="轉-提福利專款存款1為福利專款存款2",AND(J590="轉-提定期存款為福利專款存款",$O590="專戶存款2")),T589+$L590,T589)))))</f>
        <v/>
      </c>
      <c r="U590" s="50" t="str">
        <f aca="false">IF($L590="","",IF($C590="支",U589,IF($C590="收",$U589,IF(OR($J590="轉-提定期存款為福利專款存款",$J590="轉-提定期存款為零用金"),$U589-$L590,IF($J590="轉-提福利專款存款為定期存款",$U589+$L590,$U589)))))</f>
        <v/>
      </c>
      <c r="V590" s="50" t="str">
        <f aca="false">IF($L590="","",IF($C590="支",IF($O590="零用金",$V589-$L590,$V589),IF($C590="收",$V589,IF(OR($J590="轉-提福利專款存款為零用金",$J590="轉-提定期存款為零用金"),$V589+$L590,$V589))))</f>
        <v/>
      </c>
      <c r="W590" s="49" t="str">
        <f aca="false">IF($R590="","",IF(OR(S590&lt;0,T590&lt;0,U590&lt;0,V590&lt;0),"Ｘ",""))</f>
        <v/>
      </c>
    </row>
    <row r="591" customFormat="false" ht="16.5" hidden="false" customHeight="false" outlineLevel="0" collapsed="false">
      <c r="A591" s="17"/>
      <c r="B591" s="17"/>
      <c r="C591" s="17"/>
      <c r="D591" s="45"/>
      <c r="E591" s="53"/>
      <c r="F591" s="54"/>
      <c r="G591" s="45"/>
      <c r="H591" s="61"/>
      <c r="I591" s="45"/>
      <c r="J591" s="46" t="str">
        <f aca="false">IF(H591="","",VLOOKUP(C591&amp;H591,參數表!$F$2:$G$40,2,FALSE()))</f>
        <v/>
      </c>
      <c r="K591" s="56"/>
      <c r="L591" s="62"/>
      <c r="M591" s="58"/>
      <c r="N591" s="48"/>
      <c r="O591" s="58"/>
      <c r="P591" s="48"/>
      <c r="Q591" s="59" t="str">
        <f aca="false">IF($C591="","",IF(AND(ISNUMBER($A591),ISNUMBER($B591),$E591&lt;&gt;"",ISNUMBER($L591)),IF($C591="轉",IF(AND($H591&lt;&gt;"",$M591="",$O591&lt;&gt;""),"","Ｘ"),IF(OR($M591="",$O591=""),"Ｘ","")),"Ｘ"))</f>
        <v/>
      </c>
      <c r="R591" s="50" t="str">
        <f aca="false">IF(L591="","",SUM(S591:V591))</f>
        <v/>
      </c>
      <c r="S591" s="50" t="str">
        <f aca="false">IF($L591="","",IF($C591="支",IF($O591="專戶存款1",$S590-$L591,$S590),IF($C591="收",IF($O591="專戶存款1",S590+$L591,S590),IF(OR($J591="轉-提福利專款存款為定期存款",$J591="轉-提福利專款存款為零用金",$J591="轉-提福利專款存款1為福利專款存款2"),IF($O591="專戶存款1",S590-$L591,S590),IF(AND(J591="轉-提定期存款為福利專款存款",$O591="專戶存款1"),S590+$L591,S590)))))</f>
        <v/>
      </c>
      <c r="T591" s="50" t="str">
        <f aca="false">IF($L591="","",IF($C591="支",IF($O591="專戶存款2",$T590-$L591,$T590),IF($C591="收",IF($O591="專戶存款2",T590+$L591,T590),IF(OR($J591="轉-提福利專款存款為定期存款",$J591="轉-提福利專款存款為零用金"),IF($O591="專戶存款2",T590-$L591,T590),IF(OR($J591="轉-提福利專款存款1為福利專款存款2",AND(J591="轉-提定期存款為福利專款存款",$O591="專戶存款2")),T590+$L591,T590)))))</f>
        <v/>
      </c>
      <c r="U591" s="50" t="str">
        <f aca="false">IF($L591="","",IF($C591="支",U590,IF($C591="收",$U590,IF(OR($J591="轉-提定期存款為福利專款存款",$J591="轉-提定期存款為零用金"),$U590-$L591,IF($J591="轉-提福利專款存款為定期存款",$U590+$L591,$U590)))))</f>
        <v/>
      </c>
      <c r="V591" s="50" t="str">
        <f aca="false">IF($L591="","",IF($C591="支",IF($O591="零用金",$V590-$L591,$V590),IF($C591="收",$V590,IF(OR($J591="轉-提福利專款存款為零用金",$J591="轉-提定期存款為零用金"),$V590+$L591,$V590))))</f>
        <v/>
      </c>
      <c r="W591" s="49" t="str">
        <f aca="false">IF($R591="","",IF(OR(S591&lt;0,T591&lt;0,U591&lt;0,V591&lt;0),"Ｘ",""))</f>
        <v/>
      </c>
    </row>
    <row r="592" customFormat="false" ht="16.5" hidden="false" customHeight="false" outlineLevel="0" collapsed="false">
      <c r="A592" s="17"/>
      <c r="B592" s="17"/>
      <c r="C592" s="17"/>
      <c r="D592" s="45"/>
      <c r="E592" s="53"/>
      <c r="F592" s="54"/>
      <c r="G592" s="45"/>
      <c r="H592" s="61"/>
      <c r="I592" s="45"/>
      <c r="J592" s="46" t="str">
        <f aca="false">IF(H592="","",VLOOKUP(C592&amp;H592,參數表!$F$2:$G$40,2,FALSE()))</f>
        <v/>
      </c>
      <c r="K592" s="56"/>
      <c r="L592" s="62"/>
      <c r="M592" s="58"/>
      <c r="N592" s="48"/>
      <c r="O592" s="58"/>
      <c r="P592" s="48"/>
      <c r="Q592" s="59" t="str">
        <f aca="false">IF($C592="","",IF(AND(ISNUMBER($A592),ISNUMBER($B592),$E592&lt;&gt;"",ISNUMBER($L592)),IF($C592="轉",IF(AND($H592&lt;&gt;"",$M592="",$O592&lt;&gt;""),"","Ｘ"),IF(OR($M592="",$O592=""),"Ｘ","")),"Ｘ"))</f>
        <v/>
      </c>
      <c r="R592" s="50" t="str">
        <f aca="false">IF(L592="","",SUM(S592:V592))</f>
        <v/>
      </c>
      <c r="S592" s="50" t="str">
        <f aca="false">IF($L592="","",IF($C592="支",IF($O592="專戶存款1",$S591-$L592,$S591),IF($C592="收",IF($O592="專戶存款1",S591+$L592,S591),IF(OR($J592="轉-提福利專款存款為定期存款",$J592="轉-提福利專款存款為零用金",$J592="轉-提福利專款存款1為福利專款存款2"),IF($O592="專戶存款1",S591-$L592,S591),IF(AND(J592="轉-提定期存款為福利專款存款",$O592="專戶存款1"),S591+$L592,S591)))))</f>
        <v/>
      </c>
      <c r="T592" s="50" t="str">
        <f aca="false">IF($L592="","",IF($C592="支",IF($O592="專戶存款2",$T591-$L592,$T591),IF($C592="收",IF($O592="專戶存款2",T591+$L592,T591),IF(OR($J592="轉-提福利專款存款為定期存款",$J592="轉-提福利專款存款為零用金"),IF($O592="專戶存款2",T591-$L592,T591),IF(OR($J592="轉-提福利專款存款1為福利專款存款2",AND(J592="轉-提定期存款為福利專款存款",$O592="專戶存款2")),T591+$L592,T591)))))</f>
        <v/>
      </c>
      <c r="U592" s="50" t="str">
        <f aca="false">IF($L592="","",IF($C592="支",U591,IF($C592="收",$U591,IF(OR($J592="轉-提定期存款為福利專款存款",$J592="轉-提定期存款為零用金"),$U591-$L592,IF($J592="轉-提福利專款存款為定期存款",$U591+$L592,$U591)))))</f>
        <v/>
      </c>
      <c r="V592" s="50" t="str">
        <f aca="false">IF($L592="","",IF($C592="支",IF($O592="零用金",$V591-$L592,$V591),IF($C592="收",$V591,IF(OR($J592="轉-提福利專款存款為零用金",$J592="轉-提定期存款為零用金"),$V591+$L592,$V591))))</f>
        <v/>
      </c>
      <c r="W592" s="49" t="str">
        <f aca="false">IF($R592="","",IF(OR(S592&lt;0,T592&lt;0,U592&lt;0,V592&lt;0),"Ｘ",""))</f>
        <v/>
      </c>
    </row>
    <row r="593" customFormat="false" ht="16.5" hidden="false" customHeight="false" outlineLevel="0" collapsed="false">
      <c r="A593" s="17"/>
      <c r="B593" s="17"/>
      <c r="C593" s="17"/>
      <c r="D593" s="45"/>
      <c r="E593" s="53"/>
      <c r="F593" s="54"/>
      <c r="G593" s="45"/>
      <c r="H593" s="61"/>
      <c r="I593" s="45"/>
      <c r="J593" s="46" t="str">
        <f aca="false">IF(H593="","",VLOOKUP(C593&amp;H593,參數表!$F$2:$G$40,2,FALSE()))</f>
        <v/>
      </c>
      <c r="K593" s="56"/>
      <c r="L593" s="62"/>
      <c r="M593" s="58"/>
      <c r="N593" s="48"/>
      <c r="O593" s="58"/>
      <c r="P593" s="48"/>
      <c r="Q593" s="59" t="str">
        <f aca="false">IF($C593="","",IF(AND(ISNUMBER($A593),ISNUMBER($B593),$E593&lt;&gt;"",ISNUMBER($L593)),IF($C593="轉",IF(AND($H593&lt;&gt;"",$M593="",$O593&lt;&gt;""),"","Ｘ"),IF(OR($M593="",$O593=""),"Ｘ","")),"Ｘ"))</f>
        <v/>
      </c>
      <c r="R593" s="50" t="str">
        <f aca="false">IF(L593="","",SUM(S593:V593))</f>
        <v/>
      </c>
      <c r="S593" s="50" t="str">
        <f aca="false">IF($L593="","",IF($C593="支",IF($O593="專戶存款1",$S592-$L593,$S592),IF($C593="收",IF($O593="專戶存款1",S592+$L593,S592),IF(OR($J593="轉-提福利專款存款為定期存款",$J593="轉-提福利專款存款為零用金",$J593="轉-提福利專款存款1為福利專款存款2"),IF($O593="專戶存款1",S592-$L593,S592),IF(AND(J593="轉-提定期存款為福利專款存款",$O593="專戶存款1"),S592+$L593,S592)))))</f>
        <v/>
      </c>
      <c r="T593" s="50" t="str">
        <f aca="false">IF($L593="","",IF($C593="支",IF($O593="專戶存款2",$T592-$L593,$T592),IF($C593="收",IF($O593="專戶存款2",T592+$L593,T592),IF(OR($J593="轉-提福利專款存款為定期存款",$J593="轉-提福利專款存款為零用金"),IF($O593="專戶存款2",T592-$L593,T592),IF(OR($J593="轉-提福利專款存款1為福利專款存款2",AND(J593="轉-提定期存款為福利專款存款",$O593="專戶存款2")),T592+$L593,T592)))))</f>
        <v/>
      </c>
      <c r="U593" s="50" t="str">
        <f aca="false">IF($L593="","",IF($C593="支",U592,IF($C593="收",$U592,IF(OR($J593="轉-提定期存款為福利專款存款",$J593="轉-提定期存款為零用金"),$U592-$L593,IF($J593="轉-提福利專款存款為定期存款",$U592+$L593,$U592)))))</f>
        <v/>
      </c>
      <c r="V593" s="50" t="str">
        <f aca="false">IF($L593="","",IF($C593="支",IF($O593="零用金",$V592-$L593,$V592),IF($C593="收",$V592,IF(OR($J593="轉-提福利專款存款為零用金",$J593="轉-提定期存款為零用金"),$V592+$L593,$V592))))</f>
        <v/>
      </c>
      <c r="W593" s="49" t="str">
        <f aca="false">IF($R593="","",IF(OR(S593&lt;0,T593&lt;0,U593&lt;0,V593&lt;0),"Ｘ",""))</f>
        <v/>
      </c>
    </row>
    <row r="594" customFormat="false" ht="16.5" hidden="false" customHeight="false" outlineLevel="0" collapsed="false">
      <c r="A594" s="17"/>
      <c r="B594" s="17"/>
      <c r="C594" s="17"/>
      <c r="D594" s="45"/>
      <c r="E594" s="53"/>
      <c r="F594" s="54"/>
      <c r="G594" s="45"/>
      <c r="H594" s="61"/>
      <c r="I594" s="45"/>
      <c r="J594" s="46" t="str">
        <f aca="false">IF(H594="","",VLOOKUP(C594&amp;H594,參數表!$F$2:$G$40,2,FALSE()))</f>
        <v/>
      </c>
      <c r="K594" s="56"/>
      <c r="L594" s="62"/>
      <c r="M594" s="58"/>
      <c r="N594" s="48"/>
      <c r="O594" s="58"/>
      <c r="P594" s="48"/>
      <c r="Q594" s="59" t="str">
        <f aca="false">IF($C594="","",IF(AND(ISNUMBER($A594),ISNUMBER($B594),$E594&lt;&gt;"",ISNUMBER($L594)),IF($C594="轉",IF(AND($H594&lt;&gt;"",$M594="",$O594&lt;&gt;""),"","Ｘ"),IF(OR($M594="",$O594=""),"Ｘ","")),"Ｘ"))</f>
        <v/>
      </c>
      <c r="R594" s="50" t="str">
        <f aca="false">IF(L594="","",SUM(S594:V594))</f>
        <v/>
      </c>
      <c r="S594" s="50" t="str">
        <f aca="false">IF($L594="","",IF($C594="支",IF($O594="專戶存款1",$S593-$L594,$S593),IF($C594="收",IF($O594="專戶存款1",S593+$L594,S593),IF(OR($J594="轉-提福利專款存款為定期存款",$J594="轉-提福利專款存款為零用金",$J594="轉-提福利專款存款1為福利專款存款2"),IF($O594="專戶存款1",S593-$L594,S593),IF(AND(J594="轉-提定期存款為福利專款存款",$O594="專戶存款1"),S593+$L594,S593)))))</f>
        <v/>
      </c>
      <c r="T594" s="50" t="str">
        <f aca="false">IF($L594="","",IF($C594="支",IF($O594="專戶存款2",$T593-$L594,$T593),IF($C594="收",IF($O594="專戶存款2",T593+$L594,T593),IF(OR($J594="轉-提福利專款存款為定期存款",$J594="轉-提福利專款存款為零用金"),IF($O594="專戶存款2",T593-$L594,T593),IF(OR($J594="轉-提福利專款存款1為福利專款存款2",AND(J594="轉-提定期存款為福利專款存款",$O594="專戶存款2")),T593+$L594,T593)))))</f>
        <v/>
      </c>
      <c r="U594" s="50" t="str">
        <f aca="false">IF($L594="","",IF($C594="支",U593,IF($C594="收",$U593,IF(OR($J594="轉-提定期存款為福利專款存款",$J594="轉-提定期存款為零用金"),$U593-$L594,IF($J594="轉-提福利專款存款為定期存款",$U593+$L594,$U593)))))</f>
        <v/>
      </c>
      <c r="V594" s="50" t="str">
        <f aca="false">IF($L594="","",IF($C594="支",IF($O594="零用金",$V593-$L594,$V593),IF($C594="收",$V593,IF(OR($J594="轉-提福利專款存款為零用金",$J594="轉-提定期存款為零用金"),$V593+$L594,$V593))))</f>
        <v/>
      </c>
      <c r="W594" s="49" t="str">
        <f aca="false">IF($R594="","",IF(OR(S594&lt;0,T594&lt;0,U594&lt;0,V594&lt;0),"Ｘ",""))</f>
        <v/>
      </c>
    </row>
    <row r="595" customFormat="false" ht="16.5" hidden="false" customHeight="false" outlineLevel="0" collapsed="false">
      <c r="A595" s="17"/>
      <c r="B595" s="17"/>
      <c r="C595" s="17"/>
      <c r="D595" s="45"/>
      <c r="E595" s="53"/>
      <c r="F595" s="54"/>
      <c r="G595" s="45"/>
      <c r="H595" s="61"/>
      <c r="I595" s="45"/>
      <c r="J595" s="46" t="str">
        <f aca="false">IF(H595="","",VLOOKUP(C595&amp;H595,參數表!$F$2:$G$40,2,FALSE()))</f>
        <v/>
      </c>
      <c r="K595" s="56"/>
      <c r="L595" s="62"/>
      <c r="M595" s="58"/>
      <c r="N595" s="48"/>
      <c r="O595" s="58"/>
      <c r="P595" s="48"/>
      <c r="Q595" s="59" t="str">
        <f aca="false">IF($C595="","",IF(AND(ISNUMBER($A595),ISNUMBER($B595),$E595&lt;&gt;"",ISNUMBER($L595)),IF($C595="轉",IF(AND($H595&lt;&gt;"",$M595="",$O595&lt;&gt;""),"","Ｘ"),IF(OR($M595="",$O595=""),"Ｘ","")),"Ｘ"))</f>
        <v/>
      </c>
      <c r="R595" s="50" t="str">
        <f aca="false">IF(L595="","",SUM(S595:V595))</f>
        <v/>
      </c>
      <c r="S595" s="50" t="str">
        <f aca="false">IF($L595="","",IF($C595="支",IF($O595="專戶存款1",$S594-$L595,$S594),IF($C595="收",IF($O595="專戶存款1",S594+$L595,S594),IF(OR($J595="轉-提福利專款存款為定期存款",$J595="轉-提福利專款存款為零用金",$J595="轉-提福利專款存款1為福利專款存款2"),IF($O595="專戶存款1",S594-$L595,S594),IF(AND(J595="轉-提定期存款為福利專款存款",$O595="專戶存款1"),S594+$L595,S594)))))</f>
        <v/>
      </c>
      <c r="T595" s="50" t="str">
        <f aca="false">IF($L595="","",IF($C595="支",IF($O595="專戶存款2",$T594-$L595,$T594),IF($C595="收",IF($O595="專戶存款2",T594+$L595,T594),IF(OR($J595="轉-提福利專款存款為定期存款",$J595="轉-提福利專款存款為零用金"),IF($O595="專戶存款2",T594-$L595,T594),IF(OR($J595="轉-提福利專款存款1為福利專款存款2",AND(J595="轉-提定期存款為福利專款存款",$O595="專戶存款2")),T594+$L595,T594)))))</f>
        <v/>
      </c>
      <c r="U595" s="50" t="str">
        <f aca="false">IF($L595="","",IF($C595="支",U594,IF($C595="收",$U594,IF(OR($J595="轉-提定期存款為福利專款存款",$J595="轉-提定期存款為零用金"),$U594-$L595,IF($J595="轉-提福利專款存款為定期存款",$U594+$L595,$U594)))))</f>
        <v/>
      </c>
      <c r="V595" s="50" t="str">
        <f aca="false">IF($L595="","",IF($C595="支",IF($O595="零用金",$V594-$L595,$V594),IF($C595="收",$V594,IF(OR($J595="轉-提福利專款存款為零用金",$J595="轉-提定期存款為零用金"),$V594+$L595,$V594))))</f>
        <v/>
      </c>
      <c r="W595" s="49" t="str">
        <f aca="false">IF($R595="","",IF(OR(S595&lt;0,T595&lt;0,U595&lt;0,V595&lt;0),"Ｘ",""))</f>
        <v/>
      </c>
    </row>
    <row r="596" customFormat="false" ht="16.5" hidden="false" customHeight="false" outlineLevel="0" collapsed="false">
      <c r="A596" s="17"/>
      <c r="B596" s="17"/>
      <c r="C596" s="17"/>
      <c r="D596" s="45"/>
      <c r="E596" s="53"/>
      <c r="F596" s="54"/>
      <c r="G596" s="45"/>
      <c r="H596" s="61"/>
      <c r="I596" s="45"/>
      <c r="J596" s="46" t="str">
        <f aca="false">IF(H596="","",VLOOKUP(C596&amp;H596,參數表!$F$2:$G$40,2,FALSE()))</f>
        <v/>
      </c>
      <c r="K596" s="56"/>
      <c r="L596" s="62"/>
      <c r="M596" s="58"/>
      <c r="N596" s="48"/>
      <c r="O596" s="58"/>
      <c r="P596" s="48"/>
      <c r="Q596" s="59" t="str">
        <f aca="false">IF($C596="","",IF(AND(ISNUMBER($A596),ISNUMBER($B596),$E596&lt;&gt;"",ISNUMBER($L596)),IF($C596="轉",IF(AND($H596&lt;&gt;"",$M596="",$O596&lt;&gt;""),"","Ｘ"),IF(OR($M596="",$O596=""),"Ｘ","")),"Ｘ"))</f>
        <v/>
      </c>
      <c r="R596" s="50" t="str">
        <f aca="false">IF(L596="","",SUM(S596:V596))</f>
        <v/>
      </c>
      <c r="S596" s="50" t="str">
        <f aca="false">IF($L596="","",IF($C596="支",IF($O596="專戶存款1",$S595-$L596,$S595),IF($C596="收",IF($O596="專戶存款1",S595+$L596,S595),IF(OR($J596="轉-提福利專款存款為定期存款",$J596="轉-提福利專款存款為零用金",$J596="轉-提福利專款存款1為福利專款存款2"),IF($O596="專戶存款1",S595-$L596,S595),IF(AND(J596="轉-提定期存款為福利專款存款",$O596="專戶存款1"),S595+$L596,S595)))))</f>
        <v/>
      </c>
      <c r="T596" s="50" t="str">
        <f aca="false">IF($L596="","",IF($C596="支",IF($O596="專戶存款2",$T595-$L596,$T595),IF($C596="收",IF($O596="專戶存款2",T595+$L596,T595),IF(OR($J596="轉-提福利專款存款為定期存款",$J596="轉-提福利專款存款為零用金"),IF($O596="專戶存款2",T595-$L596,T595),IF(OR($J596="轉-提福利專款存款1為福利專款存款2",AND(J596="轉-提定期存款為福利專款存款",$O596="專戶存款2")),T595+$L596,T595)))))</f>
        <v/>
      </c>
      <c r="U596" s="50" t="str">
        <f aca="false">IF($L596="","",IF($C596="支",U595,IF($C596="收",$U595,IF(OR($J596="轉-提定期存款為福利專款存款",$J596="轉-提定期存款為零用金"),$U595-$L596,IF($J596="轉-提福利專款存款為定期存款",$U595+$L596,$U595)))))</f>
        <v/>
      </c>
      <c r="V596" s="50" t="str">
        <f aca="false">IF($L596="","",IF($C596="支",IF($O596="零用金",$V595-$L596,$V595),IF($C596="收",$V595,IF(OR($J596="轉-提福利專款存款為零用金",$J596="轉-提定期存款為零用金"),$V595+$L596,$V595))))</f>
        <v/>
      </c>
      <c r="W596" s="49" t="str">
        <f aca="false">IF($R596="","",IF(OR(S596&lt;0,T596&lt;0,U596&lt;0,V596&lt;0),"Ｘ",""))</f>
        <v/>
      </c>
    </row>
    <row r="597" customFormat="false" ht="16.5" hidden="false" customHeight="false" outlineLevel="0" collapsed="false">
      <c r="A597" s="17"/>
      <c r="B597" s="17"/>
      <c r="C597" s="17"/>
      <c r="D597" s="45"/>
      <c r="E597" s="53"/>
      <c r="F597" s="54"/>
      <c r="G597" s="45"/>
      <c r="H597" s="61"/>
      <c r="I597" s="45"/>
      <c r="J597" s="46" t="str">
        <f aca="false">IF(H597="","",VLOOKUP(C597&amp;H597,參數表!$F$2:$G$40,2,FALSE()))</f>
        <v/>
      </c>
      <c r="K597" s="56"/>
      <c r="L597" s="62"/>
      <c r="M597" s="58"/>
      <c r="N597" s="48"/>
      <c r="O597" s="58"/>
      <c r="P597" s="48"/>
      <c r="Q597" s="59" t="str">
        <f aca="false">IF($C597="","",IF(AND(ISNUMBER($A597),ISNUMBER($B597),$E597&lt;&gt;"",ISNUMBER($L597)),IF($C597="轉",IF(AND($H597&lt;&gt;"",$M597="",$O597&lt;&gt;""),"","Ｘ"),IF(OR($M597="",$O597=""),"Ｘ","")),"Ｘ"))</f>
        <v/>
      </c>
      <c r="R597" s="50" t="str">
        <f aca="false">IF(L597="","",SUM(S597:V597))</f>
        <v/>
      </c>
      <c r="S597" s="50" t="str">
        <f aca="false">IF($L597="","",IF($C597="支",IF($O597="專戶存款1",$S596-$L597,$S596),IF($C597="收",IF($O597="專戶存款1",S596+$L597,S596),IF(OR($J597="轉-提福利專款存款為定期存款",$J597="轉-提福利專款存款為零用金",$J597="轉-提福利專款存款1為福利專款存款2"),IF($O597="專戶存款1",S596-$L597,S596),IF(AND(J597="轉-提定期存款為福利專款存款",$O597="專戶存款1"),S596+$L597,S596)))))</f>
        <v/>
      </c>
      <c r="T597" s="50" t="str">
        <f aca="false">IF($L597="","",IF($C597="支",IF($O597="專戶存款2",$T596-$L597,$T596),IF($C597="收",IF($O597="專戶存款2",T596+$L597,T596),IF(OR($J597="轉-提福利專款存款為定期存款",$J597="轉-提福利專款存款為零用金"),IF($O597="專戶存款2",T596-$L597,T596),IF(OR($J597="轉-提福利專款存款1為福利專款存款2",AND(J597="轉-提定期存款為福利專款存款",$O597="專戶存款2")),T596+$L597,T596)))))</f>
        <v/>
      </c>
      <c r="U597" s="50" t="str">
        <f aca="false">IF($L597="","",IF($C597="支",U596,IF($C597="收",$U596,IF(OR($J597="轉-提定期存款為福利專款存款",$J597="轉-提定期存款為零用金"),$U596-$L597,IF($J597="轉-提福利專款存款為定期存款",$U596+$L597,$U596)))))</f>
        <v/>
      </c>
      <c r="V597" s="50" t="str">
        <f aca="false">IF($L597="","",IF($C597="支",IF($O597="零用金",$V596-$L597,$V596),IF($C597="收",$V596,IF(OR($J597="轉-提福利專款存款為零用金",$J597="轉-提定期存款為零用金"),$V596+$L597,$V596))))</f>
        <v/>
      </c>
      <c r="W597" s="49" t="str">
        <f aca="false">IF($R597="","",IF(OR(S597&lt;0,T597&lt;0,U597&lt;0,V597&lt;0),"Ｘ",""))</f>
        <v/>
      </c>
    </row>
    <row r="598" customFormat="false" ht="16.5" hidden="false" customHeight="false" outlineLevel="0" collapsed="false">
      <c r="A598" s="17"/>
      <c r="B598" s="17"/>
      <c r="C598" s="17"/>
      <c r="D598" s="45"/>
      <c r="E598" s="53"/>
      <c r="F598" s="54"/>
      <c r="G598" s="45"/>
      <c r="H598" s="61"/>
      <c r="I598" s="45"/>
      <c r="J598" s="46" t="str">
        <f aca="false">IF(H598="","",VLOOKUP(C598&amp;H598,參數表!$F$2:$G$40,2,FALSE()))</f>
        <v/>
      </c>
      <c r="K598" s="56"/>
      <c r="L598" s="62"/>
      <c r="M598" s="58"/>
      <c r="N598" s="48"/>
      <c r="O598" s="58"/>
      <c r="P598" s="48"/>
      <c r="Q598" s="59" t="str">
        <f aca="false">IF($C598="","",IF(AND(ISNUMBER($A598),ISNUMBER($B598),$E598&lt;&gt;"",ISNUMBER($L598)),IF($C598="轉",IF(AND($H598&lt;&gt;"",$M598="",$O598&lt;&gt;""),"","Ｘ"),IF(OR($M598="",$O598=""),"Ｘ","")),"Ｘ"))</f>
        <v/>
      </c>
      <c r="R598" s="50" t="str">
        <f aca="false">IF(L598="","",SUM(S598:V598))</f>
        <v/>
      </c>
      <c r="S598" s="50" t="str">
        <f aca="false">IF($L598="","",IF($C598="支",IF($O598="專戶存款1",$S597-$L598,$S597),IF($C598="收",IF($O598="專戶存款1",S597+$L598,S597),IF(OR($J598="轉-提福利專款存款為定期存款",$J598="轉-提福利專款存款為零用金",$J598="轉-提福利專款存款1為福利專款存款2"),IF($O598="專戶存款1",S597-$L598,S597),IF(AND(J598="轉-提定期存款為福利專款存款",$O598="專戶存款1"),S597+$L598,S597)))))</f>
        <v/>
      </c>
      <c r="T598" s="50" t="str">
        <f aca="false">IF($L598="","",IF($C598="支",IF($O598="專戶存款2",$T597-$L598,$T597),IF($C598="收",IF($O598="專戶存款2",T597+$L598,T597),IF(OR($J598="轉-提福利專款存款為定期存款",$J598="轉-提福利專款存款為零用金"),IF($O598="專戶存款2",T597-$L598,T597),IF(OR($J598="轉-提福利專款存款1為福利專款存款2",AND(J598="轉-提定期存款為福利專款存款",$O598="專戶存款2")),T597+$L598,T597)))))</f>
        <v/>
      </c>
      <c r="U598" s="50" t="str">
        <f aca="false">IF($L598="","",IF($C598="支",U597,IF($C598="收",$U597,IF(OR($J598="轉-提定期存款為福利專款存款",$J598="轉-提定期存款為零用金"),$U597-$L598,IF($J598="轉-提福利專款存款為定期存款",$U597+$L598,$U597)))))</f>
        <v/>
      </c>
      <c r="V598" s="50" t="str">
        <f aca="false">IF($L598="","",IF($C598="支",IF($O598="零用金",$V597-$L598,$V597),IF($C598="收",$V597,IF(OR($J598="轉-提福利專款存款為零用金",$J598="轉-提定期存款為零用金"),$V597+$L598,$V597))))</f>
        <v/>
      </c>
      <c r="W598" s="49" t="str">
        <f aca="false">IF($R598="","",IF(OR(S598&lt;0,T598&lt;0,U598&lt;0,V598&lt;0),"Ｘ",""))</f>
        <v/>
      </c>
    </row>
    <row r="599" customFormat="false" ht="16.5" hidden="false" customHeight="false" outlineLevel="0" collapsed="false">
      <c r="A599" s="17"/>
      <c r="B599" s="17"/>
      <c r="C599" s="17"/>
      <c r="D599" s="45"/>
      <c r="E599" s="53"/>
      <c r="F599" s="54"/>
      <c r="G599" s="45"/>
      <c r="H599" s="61"/>
      <c r="I599" s="45"/>
      <c r="J599" s="46" t="str">
        <f aca="false">IF(H599="","",VLOOKUP(C599&amp;H599,參數表!$F$2:$G$40,2,FALSE()))</f>
        <v/>
      </c>
      <c r="K599" s="56"/>
      <c r="L599" s="62"/>
      <c r="M599" s="58"/>
      <c r="N599" s="48"/>
      <c r="O599" s="58"/>
      <c r="P599" s="48"/>
      <c r="Q599" s="59" t="str">
        <f aca="false">IF($C599="","",IF(AND(ISNUMBER($A599),ISNUMBER($B599),$E599&lt;&gt;"",ISNUMBER($L599)),IF($C599="轉",IF(AND($H599&lt;&gt;"",$M599="",$O599&lt;&gt;""),"","Ｘ"),IF(OR($M599="",$O599=""),"Ｘ","")),"Ｘ"))</f>
        <v/>
      </c>
      <c r="R599" s="50" t="str">
        <f aca="false">IF(L599="","",SUM(S599:V599))</f>
        <v/>
      </c>
      <c r="S599" s="50" t="str">
        <f aca="false">IF($L599="","",IF($C599="支",IF($O599="專戶存款1",$S598-$L599,$S598),IF($C599="收",IF($O599="專戶存款1",S598+$L599,S598),IF(OR($J599="轉-提福利專款存款為定期存款",$J599="轉-提福利專款存款為零用金",$J599="轉-提福利專款存款1為福利專款存款2"),IF($O599="專戶存款1",S598-$L599,S598),IF(AND(J599="轉-提定期存款為福利專款存款",$O599="專戶存款1"),S598+$L599,S598)))))</f>
        <v/>
      </c>
      <c r="T599" s="50" t="str">
        <f aca="false">IF($L599="","",IF($C599="支",IF($O599="專戶存款2",$T598-$L599,$T598),IF($C599="收",IF($O599="專戶存款2",T598+$L599,T598),IF(OR($J599="轉-提福利專款存款為定期存款",$J599="轉-提福利專款存款為零用金"),IF($O599="專戶存款2",T598-$L599,T598),IF(OR($J599="轉-提福利專款存款1為福利專款存款2",AND(J599="轉-提定期存款為福利專款存款",$O599="專戶存款2")),T598+$L599,T598)))))</f>
        <v/>
      </c>
      <c r="U599" s="50" t="str">
        <f aca="false">IF($L599="","",IF($C599="支",U598,IF($C599="收",$U598,IF(OR($J599="轉-提定期存款為福利專款存款",$J599="轉-提定期存款為零用金"),$U598-$L599,IF($J599="轉-提福利專款存款為定期存款",$U598+$L599,$U598)))))</f>
        <v/>
      </c>
      <c r="V599" s="50" t="str">
        <f aca="false">IF($L599="","",IF($C599="支",IF($O599="零用金",$V598-$L599,$V598),IF($C599="收",$V598,IF(OR($J599="轉-提福利專款存款為零用金",$J599="轉-提定期存款為零用金"),$V598+$L599,$V598))))</f>
        <v/>
      </c>
      <c r="W599" s="49" t="str">
        <f aca="false">IF($R599="","",IF(OR(S599&lt;0,T599&lt;0,U599&lt;0,V599&lt;0),"Ｘ",""))</f>
        <v/>
      </c>
    </row>
    <row r="600" customFormat="false" ht="16.5" hidden="false" customHeight="false" outlineLevel="0" collapsed="false">
      <c r="A600" s="17"/>
      <c r="B600" s="17"/>
      <c r="C600" s="17"/>
      <c r="D600" s="45"/>
      <c r="E600" s="53"/>
      <c r="F600" s="54"/>
      <c r="G600" s="45"/>
      <c r="H600" s="61"/>
      <c r="I600" s="45"/>
      <c r="J600" s="46" t="str">
        <f aca="false">IF(H600="","",VLOOKUP(C600&amp;H600,參數表!$F$2:$G$40,2,FALSE()))</f>
        <v/>
      </c>
      <c r="K600" s="56"/>
      <c r="L600" s="62"/>
      <c r="M600" s="58"/>
      <c r="N600" s="48"/>
      <c r="O600" s="58"/>
      <c r="P600" s="48"/>
      <c r="Q600" s="59" t="str">
        <f aca="false">IF($C600="","",IF(AND(ISNUMBER($A600),ISNUMBER($B600),$E600&lt;&gt;"",ISNUMBER($L600)),IF($C600="轉",IF(AND($H600&lt;&gt;"",$M600="",$O600&lt;&gt;""),"","Ｘ"),IF(OR($M600="",$O600=""),"Ｘ","")),"Ｘ"))</f>
        <v/>
      </c>
      <c r="R600" s="50" t="str">
        <f aca="false">IF(L600="","",SUM(S600:V600))</f>
        <v/>
      </c>
      <c r="S600" s="50" t="str">
        <f aca="false">IF($L600="","",IF($C600="支",IF($O600="專戶存款1",$S599-$L600,$S599),IF($C600="收",IF($O600="專戶存款1",S599+$L600,S599),IF(OR($J600="轉-提福利專款存款為定期存款",$J600="轉-提福利專款存款為零用金",$J600="轉-提福利專款存款1為福利專款存款2"),IF($O600="專戶存款1",S599-$L600,S599),IF(AND(J600="轉-提定期存款為福利專款存款",$O600="專戶存款1"),S599+$L600,S599)))))</f>
        <v/>
      </c>
      <c r="T600" s="50" t="str">
        <f aca="false">IF($L600="","",IF($C600="支",IF($O600="專戶存款2",$T599-$L600,$T599),IF($C600="收",IF($O600="專戶存款2",T599+$L600,T599),IF(OR($J600="轉-提福利專款存款為定期存款",$J600="轉-提福利專款存款為零用金"),IF($O600="專戶存款2",T599-$L600,T599),IF(OR($J600="轉-提福利專款存款1為福利專款存款2",AND(J600="轉-提定期存款為福利專款存款",$O600="專戶存款2")),T599+$L600,T599)))))</f>
        <v/>
      </c>
      <c r="U600" s="50" t="str">
        <f aca="false">IF($L600="","",IF($C600="支",U599,IF($C600="收",$U599,IF(OR($J600="轉-提定期存款為福利專款存款",$J600="轉-提定期存款為零用金"),$U599-$L600,IF($J600="轉-提福利專款存款為定期存款",$U599+$L600,$U599)))))</f>
        <v/>
      </c>
      <c r="V600" s="50" t="str">
        <f aca="false">IF($L600="","",IF($C600="支",IF($O600="零用金",$V599-$L600,$V599),IF($C600="收",$V599,IF(OR($J600="轉-提福利專款存款為零用金",$J600="轉-提定期存款為零用金"),$V599+$L600,$V599))))</f>
        <v/>
      </c>
      <c r="W600" s="49" t="str">
        <f aca="false">IF($R600="","",IF(OR(S600&lt;0,T600&lt;0,U600&lt;0,V600&lt;0),"Ｘ",""))</f>
        <v/>
      </c>
    </row>
    <row r="601" customFormat="false" ht="16.5" hidden="false" customHeight="false" outlineLevel="0" collapsed="false">
      <c r="A601" s="17"/>
      <c r="B601" s="17"/>
      <c r="C601" s="17"/>
      <c r="D601" s="45"/>
      <c r="E601" s="53"/>
      <c r="F601" s="54"/>
      <c r="G601" s="45"/>
      <c r="H601" s="61"/>
      <c r="I601" s="45"/>
      <c r="J601" s="46" t="str">
        <f aca="false">IF(H601="","",VLOOKUP(C601&amp;H601,參數表!$F$2:$G$40,2,FALSE()))</f>
        <v/>
      </c>
      <c r="K601" s="56"/>
      <c r="L601" s="62"/>
      <c r="M601" s="58"/>
      <c r="N601" s="48"/>
      <c r="O601" s="58"/>
      <c r="P601" s="48"/>
      <c r="Q601" s="59" t="str">
        <f aca="false">IF($C601="","",IF(AND(ISNUMBER($A601),ISNUMBER($B601),$E601&lt;&gt;"",ISNUMBER($L601)),IF($C601="轉",IF(AND($H601&lt;&gt;"",$M601="",$O601&lt;&gt;""),"","Ｘ"),IF(OR($M601="",$O601=""),"Ｘ","")),"Ｘ"))</f>
        <v/>
      </c>
      <c r="R601" s="50" t="str">
        <f aca="false">IF(L601="","",SUM(S601:V601))</f>
        <v/>
      </c>
      <c r="S601" s="50" t="str">
        <f aca="false">IF($L601="","",IF($C601="支",IF($O601="專戶存款1",$S600-$L601,$S600),IF($C601="收",IF($O601="專戶存款1",S600+$L601,S600),IF(OR($J601="轉-提福利專款存款為定期存款",$J601="轉-提福利專款存款為零用金",$J601="轉-提福利專款存款1為福利專款存款2"),IF($O601="專戶存款1",S600-$L601,S600),IF(AND(J601="轉-提定期存款為福利專款存款",$O601="專戶存款1"),S600+$L601,S600)))))</f>
        <v/>
      </c>
      <c r="T601" s="50" t="str">
        <f aca="false">IF($L601="","",IF($C601="支",IF($O601="專戶存款2",$T600-$L601,$T600),IF($C601="收",IF($O601="專戶存款2",T600+$L601,T600),IF(OR($J601="轉-提福利專款存款為定期存款",$J601="轉-提福利專款存款為零用金"),IF($O601="專戶存款2",T600-$L601,T600),IF(OR($J601="轉-提福利專款存款1為福利專款存款2",AND(J601="轉-提定期存款為福利專款存款",$O601="專戶存款2")),T600+$L601,T600)))))</f>
        <v/>
      </c>
      <c r="U601" s="50" t="str">
        <f aca="false">IF($L601="","",IF($C601="支",U600,IF($C601="收",$U600,IF(OR($J601="轉-提定期存款為福利專款存款",$J601="轉-提定期存款為零用金"),$U600-$L601,IF($J601="轉-提福利專款存款為定期存款",$U600+$L601,$U600)))))</f>
        <v/>
      </c>
      <c r="V601" s="50" t="str">
        <f aca="false">IF($L601="","",IF($C601="支",IF($O601="零用金",$V600-$L601,$V600),IF($C601="收",$V600,IF(OR($J601="轉-提福利專款存款為零用金",$J601="轉-提定期存款為零用金"),$V600+$L601,$V600))))</f>
        <v/>
      </c>
      <c r="W601" s="49" t="str">
        <f aca="false">IF($R601="","",IF(OR(S601&lt;0,T601&lt;0,U601&lt;0,V601&lt;0),"Ｘ",""))</f>
        <v/>
      </c>
    </row>
    <row r="602" customFormat="false" ht="16.5" hidden="false" customHeight="false" outlineLevel="0" collapsed="false">
      <c r="A602" s="17"/>
      <c r="B602" s="17"/>
      <c r="C602" s="17"/>
      <c r="D602" s="45"/>
      <c r="E602" s="53"/>
      <c r="F602" s="54"/>
      <c r="G602" s="45"/>
      <c r="H602" s="61"/>
      <c r="I602" s="45"/>
      <c r="J602" s="46" t="str">
        <f aca="false">IF(H602="","",VLOOKUP(C602&amp;H602,參數表!$F$2:$G$40,2,FALSE()))</f>
        <v/>
      </c>
      <c r="K602" s="56"/>
      <c r="L602" s="62"/>
      <c r="M602" s="58"/>
      <c r="N602" s="48"/>
      <c r="O602" s="58"/>
      <c r="P602" s="48"/>
      <c r="Q602" s="59" t="str">
        <f aca="false">IF($C602="","",IF(AND(ISNUMBER($A602),ISNUMBER($B602),$E602&lt;&gt;"",ISNUMBER($L602)),IF($C602="轉",IF(AND($H602&lt;&gt;"",$M602="",$O602&lt;&gt;""),"","Ｘ"),IF(OR($M602="",$O602=""),"Ｘ","")),"Ｘ"))</f>
        <v/>
      </c>
      <c r="R602" s="50" t="str">
        <f aca="false">IF(L602="","",SUM(S602:V602))</f>
        <v/>
      </c>
      <c r="S602" s="50" t="str">
        <f aca="false">IF($L602="","",IF($C602="支",IF($O602="專戶存款1",$S601-$L602,$S601),IF($C602="收",IF($O602="專戶存款1",S601+$L602,S601),IF(OR($J602="轉-提福利專款存款為定期存款",$J602="轉-提福利專款存款為零用金",$J602="轉-提福利專款存款1為福利專款存款2"),IF($O602="專戶存款1",S601-$L602,S601),IF(AND(J602="轉-提定期存款為福利專款存款",$O602="專戶存款1"),S601+$L602,S601)))))</f>
        <v/>
      </c>
      <c r="T602" s="50" t="str">
        <f aca="false">IF($L602="","",IF($C602="支",IF($O602="專戶存款2",$T601-$L602,$T601),IF($C602="收",IF($O602="專戶存款2",T601+$L602,T601),IF(OR($J602="轉-提福利專款存款為定期存款",$J602="轉-提福利專款存款為零用金"),IF($O602="專戶存款2",T601-$L602,T601),IF(OR($J602="轉-提福利專款存款1為福利專款存款2",AND(J602="轉-提定期存款為福利專款存款",$O602="專戶存款2")),T601+$L602,T601)))))</f>
        <v/>
      </c>
      <c r="U602" s="50" t="str">
        <f aca="false">IF($L602="","",IF($C602="支",U601,IF($C602="收",$U601,IF(OR($J602="轉-提定期存款為福利專款存款",$J602="轉-提定期存款為零用金"),$U601-$L602,IF($J602="轉-提福利專款存款為定期存款",$U601+$L602,$U601)))))</f>
        <v/>
      </c>
      <c r="V602" s="50" t="str">
        <f aca="false">IF($L602="","",IF($C602="支",IF($O602="零用金",$V601-$L602,$V601),IF($C602="收",$V601,IF(OR($J602="轉-提福利專款存款為零用金",$J602="轉-提定期存款為零用金"),$V601+$L602,$V601))))</f>
        <v/>
      </c>
      <c r="W602" s="49" t="str">
        <f aca="false">IF($R602="","",IF(OR(S602&lt;0,T602&lt;0,U602&lt;0,V602&lt;0),"Ｘ",""))</f>
        <v/>
      </c>
    </row>
    <row r="603" customFormat="false" ht="16.5" hidden="false" customHeight="false" outlineLevel="0" collapsed="false">
      <c r="A603" s="17"/>
      <c r="B603" s="17"/>
      <c r="C603" s="17"/>
      <c r="D603" s="45"/>
      <c r="E603" s="53"/>
      <c r="F603" s="54"/>
      <c r="G603" s="45"/>
      <c r="H603" s="61"/>
      <c r="I603" s="45"/>
      <c r="J603" s="46" t="str">
        <f aca="false">IF(H603="","",VLOOKUP(C603&amp;H603,參數表!$F$2:$G$40,2,FALSE()))</f>
        <v/>
      </c>
      <c r="K603" s="56"/>
      <c r="L603" s="62"/>
      <c r="M603" s="58"/>
      <c r="N603" s="48"/>
      <c r="O603" s="58"/>
      <c r="P603" s="48"/>
      <c r="Q603" s="59" t="str">
        <f aca="false">IF($C603="","",IF(AND(ISNUMBER($A603),ISNUMBER($B603),$E603&lt;&gt;"",ISNUMBER($L603)),IF($C603="轉",IF(AND($H603&lt;&gt;"",$M603="",$O603&lt;&gt;""),"","Ｘ"),IF(OR($M603="",$O603=""),"Ｘ","")),"Ｘ"))</f>
        <v/>
      </c>
      <c r="R603" s="50" t="str">
        <f aca="false">IF(L603="","",SUM(S603:V603))</f>
        <v/>
      </c>
      <c r="S603" s="50" t="str">
        <f aca="false">IF($L603="","",IF($C603="支",IF($O603="專戶存款1",$S602-$L603,$S602),IF($C603="收",IF($O603="專戶存款1",S602+$L603,S602),IF(OR($J603="轉-提福利專款存款為定期存款",$J603="轉-提福利專款存款為零用金",$J603="轉-提福利專款存款1為福利專款存款2"),IF($O603="專戶存款1",S602-$L603,S602),IF(AND(J603="轉-提定期存款為福利專款存款",$O603="專戶存款1"),S602+$L603,S602)))))</f>
        <v/>
      </c>
      <c r="T603" s="50" t="str">
        <f aca="false">IF($L603="","",IF($C603="支",IF($O603="專戶存款2",$T602-$L603,$T602),IF($C603="收",IF($O603="專戶存款2",T602+$L603,T602),IF(OR($J603="轉-提福利專款存款為定期存款",$J603="轉-提福利專款存款為零用金"),IF($O603="專戶存款2",T602-$L603,T602),IF(OR($J603="轉-提福利專款存款1為福利專款存款2",AND(J603="轉-提定期存款為福利專款存款",$O603="專戶存款2")),T602+$L603,T602)))))</f>
        <v/>
      </c>
      <c r="U603" s="50" t="str">
        <f aca="false">IF($L603="","",IF($C603="支",U602,IF($C603="收",$U602,IF(OR($J603="轉-提定期存款為福利專款存款",$J603="轉-提定期存款為零用金"),$U602-$L603,IF($J603="轉-提福利專款存款為定期存款",$U602+$L603,$U602)))))</f>
        <v/>
      </c>
      <c r="V603" s="50" t="str">
        <f aca="false">IF($L603="","",IF($C603="支",IF($O603="零用金",$V602-$L603,$V602),IF($C603="收",$V602,IF(OR($J603="轉-提福利專款存款為零用金",$J603="轉-提定期存款為零用金"),$V602+$L603,$V602))))</f>
        <v/>
      </c>
      <c r="W603" s="49" t="str">
        <f aca="false">IF($R603="","",IF(OR(S603&lt;0,T603&lt;0,U603&lt;0,V603&lt;0),"Ｘ",""))</f>
        <v/>
      </c>
    </row>
    <row r="604" customFormat="false" ht="16.5" hidden="false" customHeight="false" outlineLevel="0" collapsed="false">
      <c r="A604" s="17"/>
      <c r="B604" s="17"/>
      <c r="C604" s="17"/>
      <c r="D604" s="45"/>
      <c r="E604" s="53"/>
      <c r="F604" s="54"/>
      <c r="G604" s="45"/>
      <c r="H604" s="61"/>
      <c r="I604" s="45"/>
      <c r="J604" s="46" t="str">
        <f aca="false">IF(H604="","",VLOOKUP(C604&amp;H604,參數表!$F$2:$G$40,2,FALSE()))</f>
        <v/>
      </c>
      <c r="K604" s="56"/>
      <c r="L604" s="62"/>
      <c r="M604" s="58"/>
      <c r="N604" s="48"/>
      <c r="O604" s="58"/>
      <c r="P604" s="48"/>
      <c r="Q604" s="59" t="str">
        <f aca="false">IF($C604="","",IF(AND(ISNUMBER($A604),ISNUMBER($B604),$E604&lt;&gt;"",ISNUMBER($L604)),IF($C604="轉",IF(AND($H604&lt;&gt;"",$M604="",$O604&lt;&gt;""),"","Ｘ"),IF(OR($M604="",$O604=""),"Ｘ","")),"Ｘ"))</f>
        <v/>
      </c>
      <c r="R604" s="50" t="str">
        <f aca="false">IF(L604="","",SUM(S604:V604))</f>
        <v/>
      </c>
      <c r="S604" s="50" t="str">
        <f aca="false">IF($L604="","",IF($C604="支",IF($O604="專戶存款1",$S603-$L604,$S603),IF($C604="收",IF($O604="專戶存款1",S603+$L604,S603),IF(OR($J604="轉-提福利專款存款為定期存款",$J604="轉-提福利專款存款為零用金",$J604="轉-提福利專款存款1為福利專款存款2"),IF($O604="專戶存款1",S603-$L604,S603),IF(AND(J604="轉-提定期存款為福利專款存款",$O604="專戶存款1"),S603+$L604,S603)))))</f>
        <v/>
      </c>
      <c r="T604" s="50" t="str">
        <f aca="false">IF($L604="","",IF($C604="支",IF($O604="專戶存款2",$T603-$L604,$T603),IF($C604="收",IF($O604="專戶存款2",T603+$L604,T603),IF(OR($J604="轉-提福利專款存款為定期存款",$J604="轉-提福利專款存款為零用金"),IF($O604="專戶存款2",T603-$L604,T603),IF(OR($J604="轉-提福利專款存款1為福利專款存款2",AND(J604="轉-提定期存款為福利專款存款",$O604="專戶存款2")),T603+$L604,T603)))))</f>
        <v/>
      </c>
      <c r="U604" s="50" t="str">
        <f aca="false">IF($L604="","",IF($C604="支",U603,IF($C604="收",$U603,IF(OR($J604="轉-提定期存款為福利專款存款",$J604="轉-提定期存款為零用金"),$U603-$L604,IF($J604="轉-提福利專款存款為定期存款",$U603+$L604,$U603)))))</f>
        <v/>
      </c>
      <c r="V604" s="50" t="str">
        <f aca="false">IF($L604="","",IF($C604="支",IF($O604="零用金",$V603-$L604,$V603),IF($C604="收",$V603,IF(OR($J604="轉-提福利專款存款為零用金",$J604="轉-提定期存款為零用金"),$V603+$L604,$V603))))</f>
        <v/>
      </c>
      <c r="W604" s="49" t="str">
        <f aca="false">IF($R604="","",IF(OR(S604&lt;0,T604&lt;0,U604&lt;0,V604&lt;0),"Ｘ",""))</f>
        <v/>
      </c>
    </row>
    <row r="605" customFormat="false" ht="16.5" hidden="false" customHeight="false" outlineLevel="0" collapsed="false">
      <c r="A605" s="17"/>
      <c r="B605" s="17"/>
      <c r="C605" s="17"/>
      <c r="D605" s="45"/>
      <c r="E605" s="53"/>
      <c r="F605" s="54"/>
      <c r="G605" s="45"/>
      <c r="H605" s="61"/>
      <c r="I605" s="45"/>
      <c r="J605" s="46" t="str">
        <f aca="false">IF(H605="","",VLOOKUP(C605&amp;H605,參數表!$F$2:$G$40,2,FALSE()))</f>
        <v/>
      </c>
      <c r="K605" s="56"/>
      <c r="L605" s="62"/>
      <c r="M605" s="58"/>
      <c r="N605" s="48"/>
      <c r="O605" s="58"/>
      <c r="P605" s="48"/>
      <c r="Q605" s="59" t="str">
        <f aca="false">IF($C605="","",IF(AND(ISNUMBER($A605),ISNUMBER($B605),$E605&lt;&gt;"",ISNUMBER($L605)),IF($C605="轉",IF(AND($H605&lt;&gt;"",$M605="",$O605&lt;&gt;""),"","Ｘ"),IF(OR($M605="",$O605=""),"Ｘ","")),"Ｘ"))</f>
        <v/>
      </c>
      <c r="R605" s="50" t="str">
        <f aca="false">IF(L605="","",SUM(S605:V605))</f>
        <v/>
      </c>
      <c r="S605" s="50" t="str">
        <f aca="false">IF($L605="","",IF($C605="支",IF($O605="專戶存款1",$S604-$L605,$S604),IF($C605="收",IF($O605="專戶存款1",S604+$L605,S604),IF(OR($J605="轉-提福利專款存款為定期存款",$J605="轉-提福利專款存款為零用金",$J605="轉-提福利專款存款1為福利專款存款2"),IF($O605="專戶存款1",S604-$L605,S604),IF(AND(J605="轉-提定期存款為福利專款存款",$O605="專戶存款1"),S604+$L605,S604)))))</f>
        <v/>
      </c>
      <c r="T605" s="50" t="str">
        <f aca="false">IF($L605="","",IF($C605="支",IF($O605="專戶存款2",$T604-$L605,$T604),IF($C605="收",IF($O605="專戶存款2",T604+$L605,T604),IF(OR($J605="轉-提福利專款存款為定期存款",$J605="轉-提福利專款存款為零用金"),IF($O605="專戶存款2",T604-$L605,T604),IF(OR($J605="轉-提福利專款存款1為福利專款存款2",AND(J605="轉-提定期存款為福利專款存款",$O605="專戶存款2")),T604+$L605,T604)))))</f>
        <v/>
      </c>
      <c r="U605" s="50" t="str">
        <f aca="false">IF($L605="","",IF($C605="支",U604,IF($C605="收",$U604,IF(OR($J605="轉-提定期存款為福利專款存款",$J605="轉-提定期存款為零用金"),$U604-$L605,IF($J605="轉-提福利專款存款為定期存款",$U604+$L605,$U604)))))</f>
        <v/>
      </c>
      <c r="V605" s="50" t="str">
        <f aca="false">IF($L605="","",IF($C605="支",IF($O605="零用金",$V604-$L605,$V604),IF($C605="收",$V604,IF(OR($J605="轉-提福利專款存款為零用金",$J605="轉-提定期存款為零用金"),$V604+$L605,$V604))))</f>
        <v/>
      </c>
      <c r="W605" s="49" t="str">
        <f aca="false">IF($R605="","",IF(OR(S605&lt;0,T605&lt;0,U605&lt;0,V605&lt;0),"Ｘ",""))</f>
        <v/>
      </c>
    </row>
    <row r="606" customFormat="false" ht="16.5" hidden="false" customHeight="false" outlineLevel="0" collapsed="false">
      <c r="A606" s="17"/>
      <c r="B606" s="17"/>
      <c r="C606" s="17"/>
      <c r="D606" s="45"/>
      <c r="E606" s="53"/>
      <c r="F606" s="54"/>
      <c r="G606" s="45"/>
      <c r="H606" s="61"/>
      <c r="I606" s="45"/>
      <c r="J606" s="46" t="str">
        <f aca="false">IF(H606="","",VLOOKUP(C606&amp;H606,參數表!$F$2:$G$40,2,FALSE()))</f>
        <v/>
      </c>
      <c r="K606" s="56"/>
      <c r="L606" s="62"/>
      <c r="M606" s="58"/>
      <c r="N606" s="48"/>
      <c r="O606" s="58"/>
      <c r="P606" s="48"/>
      <c r="Q606" s="59" t="str">
        <f aca="false">IF($C606="","",IF(AND(ISNUMBER($A606),ISNUMBER($B606),$E606&lt;&gt;"",ISNUMBER($L606)),IF($C606="轉",IF(AND($H606&lt;&gt;"",$M606="",$O606&lt;&gt;""),"","Ｘ"),IF(OR($M606="",$O606=""),"Ｘ","")),"Ｘ"))</f>
        <v/>
      </c>
      <c r="R606" s="50" t="str">
        <f aca="false">IF(L606="","",SUM(S606:V606))</f>
        <v/>
      </c>
      <c r="S606" s="50" t="str">
        <f aca="false">IF($L606="","",IF($C606="支",IF($O606="專戶存款1",$S605-$L606,$S605),IF($C606="收",IF($O606="專戶存款1",S605+$L606,S605),IF(OR($J606="轉-提福利專款存款為定期存款",$J606="轉-提福利專款存款為零用金",$J606="轉-提福利專款存款1為福利專款存款2"),IF($O606="專戶存款1",S605-$L606,S605),IF(AND(J606="轉-提定期存款為福利專款存款",$O606="專戶存款1"),S605+$L606,S605)))))</f>
        <v/>
      </c>
      <c r="T606" s="50" t="str">
        <f aca="false">IF($L606="","",IF($C606="支",IF($O606="專戶存款2",$T605-$L606,$T605),IF($C606="收",IF($O606="專戶存款2",T605+$L606,T605),IF(OR($J606="轉-提福利專款存款為定期存款",$J606="轉-提福利專款存款為零用金"),IF($O606="專戶存款2",T605-$L606,T605),IF(OR($J606="轉-提福利專款存款1為福利專款存款2",AND(J606="轉-提定期存款為福利專款存款",$O606="專戶存款2")),T605+$L606,T605)))))</f>
        <v/>
      </c>
      <c r="U606" s="50" t="str">
        <f aca="false">IF($L606="","",IF($C606="支",U605,IF($C606="收",$U605,IF(OR($J606="轉-提定期存款為福利專款存款",$J606="轉-提定期存款為零用金"),$U605-$L606,IF($J606="轉-提福利專款存款為定期存款",$U605+$L606,$U605)))))</f>
        <v/>
      </c>
      <c r="V606" s="50" t="str">
        <f aca="false">IF($L606="","",IF($C606="支",IF($O606="零用金",$V605-$L606,$V605),IF($C606="收",$V605,IF(OR($J606="轉-提福利專款存款為零用金",$J606="轉-提定期存款為零用金"),$V605+$L606,$V605))))</f>
        <v/>
      </c>
      <c r="W606" s="49" t="str">
        <f aca="false">IF($R606="","",IF(OR(S606&lt;0,T606&lt;0,U606&lt;0,V606&lt;0),"Ｘ",""))</f>
        <v/>
      </c>
    </row>
    <row r="607" customFormat="false" ht="16.5" hidden="false" customHeight="false" outlineLevel="0" collapsed="false">
      <c r="A607" s="17"/>
      <c r="B607" s="17"/>
      <c r="C607" s="17"/>
      <c r="D607" s="45"/>
      <c r="E607" s="53"/>
      <c r="F607" s="54"/>
      <c r="G607" s="45"/>
      <c r="H607" s="61"/>
      <c r="I607" s="45"/>
      <c r="J607" s="46" t="str">
        <f aca="false">IF(H607="","",VLOOKUP(C607&amp;H607,參數表!$F$2:$G$40,2,FALSE()))</f>
        <v/>
      </c>
      <c r="K607" s="56"/>
      <c r="L607" s="62"/>
      <c r="M607" s="58"/>
      <c r="N607" s="48"/>
      <c r="O607" s="58"/>
      <c r="P607" s="48"/>
      <c r="Q607" s="59" t="str">
        <f aca="false">IF($C607="","",IF(AND(ISNUMBER($A607),ISNUMBER($B607),$E607&lt;&gt;"",ISNUMBER($L607)),IF($C607="轉",IF(AND($H607&lt;&gt;"",$M607="",$O607&lt;&gt;""),"","Ｘ"),IF(OR($M607="",$O607=""),"Ｘ","")),"Ｘ"))</f>
        <v/>
      </c>
      <c r="R607" s="50" t="str">
        <f aca="false">IF(L607="","",SUM(S607:V607))</f>
        <v/>
      </c>
      <c r="S607" s="50" t="str">
        <f aca="false">IF($L607="","",IF($C607="支",IF($O607="專戶存款1",$S606-$L607,$S606),IF($C607="收",IF($O607="專戶存款1",S606+$L607,S606),IF(OR($J607="轉-提福利專款存款為定期存款",$J607="轉-提福利專款存款為零用金",$J607="轉-提福利專款存款1為福利專款存款2"),IF($O607="專戶存款1",S606-$L607,S606),IF(AND(J607="轉-提定期存款為福利專款存款",$O607="專戶存款1"),S606+$L607,S606)))))</f>
        <v/>
      </c>
      <c r="T607" s="50" t="str">
        <f aca="false">IF($L607="","",IF($C607="支",IF($O607="專戶存款2",$T606-$L607,$T606),IF($C607="收",IF($O607="專戶存款2",T606+$L607,T606),IF(OR($J607="轉-提福利專款存款為定期存款",$J607="轉-提福利專款存款為零用金"),IF($O607="專戶存款2",T606-$L607,T606),IF(OR($J607="轉-提福利專款存款1為福利專款存款2",AND(J607="轉-提定期存款為福利專款存款",$O607="專戶存款2")),T606+$L607,T606)))))</f>
        <v/>
      </c>
      <c r="U607" s="50" t="str">
        <f aca="false">IF($L607="","",IF($C607="支",U606,IF($C607="收",$U606,IF(OR($J607="轉-提定期存款為福利專款存款",$J607="轉-提定期存款為零用金"),$U606-$L607,IF($J607="轉-提福利專款存款為定期存款",$U606+$L607,$U606)))))</f>
        <v/>
      </c>
      <c r="V607" s="50" t="str">
        <f aca="false">IF($L607="","",IF($C607="支",IF($O607="零用金",$V606-$L607,$V606),IF($C607="收",$V606,IF(OR($J607="轉-提福利專款存款為零用金",$J607="轉-提定期存款為零用金"),$V606+$L607,$V606))))</f>
        <v/>
      </c>
      <c r="W607" s="49" t="str">
        <f aca="false">IF($R607="","",IF(OR(S607&lt;0,T607&lt;0,U607&lt;0,V607&lt;0),"Ｘ",""))</f>
        <v/>
      </c>
    </row>
    <row r="608" customFormat="false" ht="16.5" hidden="false" customHeight="false" outlineLevel="0" collapsed="false">
      <c r="A608" s="17"/>
      <c r="B608" s="17"/>
      <c r="C608" s="17"/>
      <c r="D608" s="45"/>
      <c r="E608" s="53"/>
      <c r="F608" s="54"/>
      <c r="G608" s="45"/>
      <c r="H608" s="61"/>
      <c r="I608" s="45"/>
      <c r="J608" s="46" t="str">
        <f aca="false">IF(H608="","",VLOOKUP(C608&amp;H608,參數表!$F$2:$G$40,2,FALSE()))</f>
        <v/>
      </c>
      <c r="K608" s="56"/>
      <c r="L608" s="62"/>
      <c r="M608" s="58"/>
      <c r="N608" s="48"/>
      <c r="O608" s="58"/>
      <c r="P608" s="48"/>
      <c r="Q608" s="59" t="str">
        <f aca="false">IF($C608="","",IF(AND(ISNUMBER($A608),ISNUMBER($B608),$E608&lt;&gt;"",ISNUMBER($L608)),IF($C608="轉",IF(AND($H608&lt;&gt;"",$M608="",$O608&lt;&gt;""),"","Ｘ"),IF(OR($M608="",$O608=""),"Ｘ","")),"Ｘ"))</f>
        <v/>
      </c>
      <c r="R608" s="50" t="str">
        <f aca="false">IF(L608="","",SUM(S608:V608))</f>
        <v/>
      </c>
      <c r="S608" s="50" t="str">
        <f aca="false">IF($L608="","",IF($C608="支",IF($O608="專戶存款1",$S607-$L608,$S607),IF($C608="收",IF($O608="專戶存款1",S607+$L608,S607),IF(OR($J608="轉-提福利專款存款為定期存款",$J608="轉-提福利專款存款為零用金",$J608="轉-提福利專款存款1為福利專款存款2"),IF($O608="專戶存款1",S607-$L608,S607),IF(AND(J608="轉-提定期存款為福利專款存款",$O608="專戶存款1"),S607+$L608,S607)))))</f>
        <v/>
      </c>
      <c r="T608" s="50" t="str">
        <f aca="false">IF($L608="","",IF($C608="支",IF($O608="專戶存款2",$T607-$L608,$T607),IF($C608="收",IF($O608="專戶存款2",T607+$L608,T607),IF(OR($J608="轉-提福利專款存款為定期存款",$J608="轉-提福利專款存款為零用金"),IF($O608="專戶存款2",T607-$L608,T607),IF(OR($J608="轉-提福利專款存款1為福利專款存款2",AND(J608="轉-提定期存款為福利專款存款",$O608="專戶存款2")),T607+$L608,T607)))))</f>
        <v/>
      </c>
      <c r="U608" s="50" t="str">
        <f aca="false">IF($L608="","",IF($C608="支",U607,IF($C608="收",$U607,IF(OR($J608="轉-提定期存款為福利專款存款",$J608="轉-提定期存款為零用金"),$U607-$L608,IF($J608="轉-提福利專款存款為定期存款",$U607+$L608,$U607)))))</f>
        <v/>
      </c>
      <c r="V608" s="50" t="str">
        <f aca="false">IF($L608="","",IF($C608="支",IF($O608="零用金",$V607-$L608,$V607),IF($C608="收",$V607,IF(OR($J608="轉-提福利專款存款為零用金",$J608="轉-提定期存款為零用金"),$V607+$L608,$V607))))</f>
        <v/>
      </c>
      <c r="W608" s="49" t="str">
        <f aca="false">IF($R608="","",IF(OR(S608&lt;0,T608&lt;0,U608&lt;0,V608&lt;0),"Ｘ",""))</f>
        <v/>
      </c>
    </row>
    <row r="609" customFormat="false" ht="16.5" hidden="false" customHeight="false" outlineLevel="0" collapsed="false">
      <c r="A609" s="17"/>
      <c r="B609" s="17"/>
      <c r="C609" s="17"/>
      <c r="D609" s="45"/>
      <c r="E609" s="53"/>
      <c r="F609" s="54"/>
      <c r="G609" s="45"/>
      <c r="H609" s="61"/>
      <c r="I609" s="45"/>
      <c r="J609" s="46" t="str">
        <f aca="false">IF(H609="","",VLOOKUP(C609&amp;H609,參數表!$F$2:$G$40,2,FALSE()))</f>
        <v/>
      </c>
      <c r="K609" s="56"/>
      <c r="L609" s="62"/>
      <c r="M609" s="58"/>
      <c r="N609" s="48"/>
      <c r="O609" s="58"/>
      <c r="P609" s="48"/>
      <c r="Q609" s="59" t="str">
        <f aca="false">IF($C609="","",IF(AND(ISNUMBER($A609),ISNUMBER($B609),$E609&lt;&gt;"",ISNUMBER($L609)),IF($C609="轉",IF(AND($H609&lt;&gt;"",$M609="",$O609&lt;&gt;""),"","Ｘ"),IF(OR($M609="",$O609=""),"Ｘ","")),"Ｘ"))</f>
        <v/>
      </c>
      <c r="R609" s="50" t="str">
        <f aca="false">IF(L609="","",SUM(S609:V609))</f>
        <v/>
      </c>
      <c r="S609" s="50" t="str">
        <f aca="false">IF($L609="","",IF($C609="支",IF($O609="專戶存款1",$S608-$L609,$S608),IF($C609="收",IF($O609="專戶存款1",S608+$L609,S608),IF(OR($J609="轉-提福利專款存款為定期存款",$J609="轉-提福利專款存款為零用金",$J609="轉-提福利專款存款1為福利專款存款2"),IF($O609="專戶存款1",S608-$L609,S608),IF(AND(J609="轉-提定期存款為福利專款存款",$O609="專戶存款1"),S608+$L609,S608)))))</f>
        <v/>
      </c>
      <c r="T609" s="50" t="str">
        <f aca="false">IF($L609="","",IF($C609="支",IF($O609="專戶存款2",$T608-$L609,$T608),IF($C609="收",IF($O609="專戶存款2",T608+$L609,T608),IF(OR($J609="轉-提福利專款存款為定期存款",$J609="轉-提福利專款存款為零用金"),IF($O609="專戶存款2",T608-$L609,T608),IF(OR($J609="轉-提福利專款存款1為福利專款存款2",AND(J609="轉-提定期存款為福利專款存款",$O609="專戶存款2")),T608+$L609,T608)))))</f>
        <v/>
      </c>
      <c r="U609" s="50" t="str">
        <f aca="false">IF($L609="","",IF($C609="支",U608,IF($C609="收",$U608,IF(OR($J609="轉-提定期存款為福利專款存款",$J609="轉-提定期存款為零用金"),$U608-$L609,IF($J609="轉-提福利專款存款為定期存款",$U608+$L609,$U608)))))</f>
        <v/>
      </c>
      <c r="V609" s="50" t="str">
        <f aca="false">IF($L609="","",IF($C609="支",IF($O609="零用金",$V608-$L609,$V608),IF($C609="收",$V608,IF(OR($J609="轉-提福利專款存款為零用金",$J609="轉-提定期存款為零用金"),$V608+$L609,$V608))))</f>
        <v/>
      </c>
      <c r="W609" s="49" t="str">
        <f aca="false">IF($R609="","",IF(OR(S609&lt;0,T609&lt;0,U609&lt;0,V609&lt;0),"Ｘ",""))</f>
        <v/>
      </c>
    </row>
    <row r="610" customFormat="false" ht="16.5" hidden="false" customHeight="false" outlineLevel="0" collapsed="false">
      <c r="A610" s="17"/>
      <c r="B610" s="17"/>
      <c r="C610" s="17"/>
      <c r="D610" s="45"/>
      <c r="E610" s="53"/>
      <c r="F610" s="54"/>
      <c r="G610" s="45"/>
      <c r="H610" s="61"/>
      <c r="I610" s="45"/>
      <c r="J610" s="46" t="str">
        <f aca="false">IF(H610="","",VLOOKUP(C610&amp;H610,參數表!$F$2:$G$40,2,FALSE()))</f>
        <v/>
      </c>
      <c r="K610" s="56"/>
      <c r="L610" s="62"/>
      <c r="M610" s="58"/>
      <c r="N610" s="48"/>
      <c r="O610" s="58"/>
      <c r="P610" s="48"/>
      <c r="Q610" s="59" t="str">
        <f aca="false">IF($C610="","",IF(AND(ISNUMBER($A610),ISNUMBER($B610),$E610&lt;&gt;"",ISNUMBER($L610)),IF($C610="轉",IF(AND($H610&lt;&gt;"",$M610="",$O610&lt;&gt;""),"","Ｘ"),IF(OR($M610="",$O610=""),"Ｘ","")),"Ｘ"))</f>
        <v/>
      </c>
      <c r="R610" s="50" t="str">
        <f aca="false">IF(L610="","",SUM(S610:V610))</f>
        <v/>
      </c>
      <c r="S610" s="50" t="str">
        <f aca="false">IF($L610="","",IF($C610="支",IF($O610="專戶存款1",$S609-$L610,$S609),IF($C610="收",IF($O610="專戶存款1",S609+$L610,S609),IF(OR($J610="轉-提福利專款存款為定期存款",$J610="轉-提福利專款存款為零用金",$J610="轉-提福利專款存款1為福利專款存款2"),IF($O610="專戶存款1",S609-$L610,S609),IF(AND(J610="轉-提定期存款為福利專款存款",$O610="專戶存款1"),S609+$L610,S609)))))</f>
        <v/>
      </c>
      <c r="T610" s="50" t="str">
        <f aca="false">IF($L610="","",IF($C610="支",IF($O610="專戶存款2",$T609-$L610,$T609),IF($C610="收",IF($O610="專戶存款2",T609+$L610,T609),IF(OR($J610="轉-提福利專款存款為定期存款",$J610="轉-提福利專款存款為零用金"),IF($O610="專戶存款2",T609-$L610,T609),IF(OR($J610="轉-提福利專款存款1為福利專款存款2",AND(J610="轉-提定期存款為福利專款存款",$O610="專戶存款2")),T609+$L610,T609)))))</f>
        <v/>
      </c>
      <c r="U610" s="50" t="str">
        <f aca="false">IF($L610="","",IF($C610="支",U609,IF($C610="收",$U609,IF(OR($J610="轉-提定期存款為福利專款存款",$J610="轉-提定期存款為零用金"),$U609-$L610,IF($J610="轉-提福利專款存款為定期存款",$U609+$L610,$U609)))))</f>
        <v/>
      </c>
      <c r="V610" s="50" t="str">
        <f aca="false">IF($L610="","",IF($C610="支",IF($O610="零用金",$V609-$L610,$V609),IF($C610="收",$V609,IF(OR($J610="轉-提福利專款存款為零用金",$J610="轉-提定期存款為零用金"),$V609+$L610,$V609))))</f>
        <v/>
      </c>
      <c r="W610" s="49" t="str">
        <f aca="false">IF($R610="","",IF(OR(S610&lt;0,T610&lt;0,U610&lt;0,V610&lt;0),"Ｘ",""))</f>
        <v/>
      </c>
    </row>
    <row r="611" customFormat="false" ht="16.5" hidden="false" customHeight="false" outlineLevel="0" collapsed="false">
      <c r="A611" s="17"/>
      <c r="B611" s="17"/>
      <c r="C611" s="17"/>
      <c r="D611" s="45"/>
      <c r="E611" s="53"/>
      <c r="F611" s="54"/>
      <c r="G611" s="45"/>
      <c r="H611" s="61"/>
      <c r="I611" s="45"/>
      <c r="J611" s="46" t="str">
        <f aca="false">IF(H611="","",VLOOKUP(C611&amp;H611,參數表!$F$2:$G$40,2,FALSE()))</f>
        <v/>
      </c>
      <c r="K611" s="56"/>
      <c r="L611" s="62"/>
      <c r="M611" s="58"/>
      <c r="N611" s="48"/>
      <c r="O611" s="58"/>
      <c r="P611" s="48"/>
      <c r="Q611" s="59" t="str">
        <f aca="false">IF($C611="","",IF(AND(ISNUMBER($A611),ISNUMBER($B611),$E611&lt;&gt;"",ISNUMBER($L611)),IF($C611="轉",IF(AND($H611&lt;&gt;"",$M611="",$O611&lt;&gt;""),"","Ｘ"),IF(OR($M611="",$O611=""),"Ｘ","")),"Ｘ"))</f>
        <v/>
      </c>
      <c r="R611" s="50" t="str">
        <f aca="false">IF(L611="","",SUM(S611:V611))</f>
        <v/>
      </c>
      <c r="S611" s="50" t="str">
        <f aca="false">IF($L611="","",IF($C611="支",IF($O611="專戶存款1",$S610-$L611,$S610),IF($C611="收",IF($O611="專戶存款1",S610+$L611,S610),IF(OR($J611="轉-提福利專款存款為定期存款",$J611="轉-提福利專款存款為零用金",$J611="轉-提福利專款存款1為福利專款存款2"),IF($O611="專戶存款1",S610-$L611,S610),IF(AND(J611="轉-提定期存款為福利專款存款",$O611="專戶存款1"),S610+$L611,S610)))))</f>
        <v/>
      </c>
      <c r="T611" s="50" t="str">
        <f aca="false">IF($L611="","",IF($C611="支",IF($O611="專戶存款2",$T610-$L611,$T610),IF($C611="收",IF($O611="專戶存款2",T610+$L611,T610),IF(OR($J611="轉-提福利專款存款為定期存款",$J611="轉-提福利專款存款為零用金"),IF($O611="專戶存款2",T610-$L611,T610),IF(OR($J611="轉-提福利專款存款1為福利專款存款2",AND(J611="轉-提定期存款為福利專款存款",$O611="專戶存款2")),T610+$L611,T610)))))</f>
        <v/>
      </c>
      <c r="U611" s="50" t="str">
        <f aca="false">IF($L611="","",IF($C611="支",U610,IF($C611="收",$U610,IF(OR($J611="轉-提定期存款為福利專款存款",$J611="轉-提定期存款為零用金"),$U610-$L611,IF($J611="轉-提福利專款存款為定期存款",$U610+$L611,$U610)))))</f>
        <v/>
      </c>
      <c r="V611" s="50" t="str">
        <f aca="false">IF($L611="","",IF($C611="支",IF($O611="零用金",$V610-$L611,$V610),IF($C611="收",$V610,IF(OR($J611="轉-提福利專款存款為零用金",$J611="轉-提定期存款為零用金"),$V610+$L611,$V610))))</f>
        <v/>
      </c>
      <c r="W611" s="49" t="str">
        <f aca="false">IF($R611="","",IF(OR(S611&lt;0,T611&lt;0,U611&lt;0,V611&lt;0),"Ｘ",""))</f>
        <v/>
      </c>
    </row>
    <row r="612" customFormat="false" ht="16.5" hidden="false" customHeight="false" outlineLevel="0" collapsed="false">
      <c r="A612" s="17"/>
      <c r="B612" s="17"/>
      <c r="C612" s="17"/>
      <c r="D612" s="45"/>
      <c r="E612" s="53"/>
      <c r="F612" s="54"/>
      <c r="G612" s="45"/>
      <c r="H612" s="61"/>
      <c r="I612" s="45"/>
      <c r="J612" s="46" t="str">
        <f aca="false">IF(H612="","",VLOOKUP(C612&amp;H612,參數表!$F$2:$G$40,2,FALSE()))</f>
        <v/>
      </c>
      <c r="K612" s="56"/>
      <c r="L612" s="62"/>
      <c r="M612" s="58"/>
      <c r="N612" s="48"/>
      <c r="O612" s="58"/>
      <c r="P612" s="48"/>
      <c r="Q612" s="59" t="str">
        <f aca="false">IF($C612="","",IF(AND(ISNUMBER($A612),ISNUMBER($B612),$E612&lt;&gt;"",ISNUMBER($L612)),IF($C612="轉",IF(AND($H612&lt;&gt;"",$M612="",$O612&lt;&gt;""),"","Ｘ"),IF(OR($M612="",$O612=""),"Ｘ","")),"Ｘ"))</f>
        <v/>
      </c>
      <c r="R612" s="50" t="str">
        <f aca="false">IF(L612="","",SUM(S612:V612))</f>
        <v/>
      </c>
      <c r="S612" s="50" t="str">
        <f aca="false">IF($L612="","",IF($C612="支",IF($O612="專戶存款1",$S611-$L612,$S611),IF($C612="收",IF($O612="專戶存款1",S611+$L612,S611),IF(OR($J612="轉-提福利專款存款為定期存款",$J612="轉-提福利專款存款為零用金",$J612="轉-提福利專款存款1為福利專款存款2"),IF($O612="專戶存款1",S611-$L612,S611),IF(AND(J612="轉-提定期存款為福利專款存款",$O612="專戶存款1"),S611+$L612,S611)))))</f>
        <v/>
      </c>
      <c r="T612" s="50" t="str">
        <f aca="false">IF($L612="","",IF($C612="支",IF($O612="專戶存款2",$T611-$L612,$T611),IF($C612="收",IF($O612="專戶存款2",T611+$L612,T611),IF(OR($J612="轉-提福利專款存款為定期存款",$J612="轉-提福利專款存款為零用金"),IF($O612="專戶存款2",T611-$L612,T611),IF(OR($J612="轉-提福利專款存款1為福利專款存款2",AND(J612="轉-提定期存款為福利專款存款",$O612="專戶存款2")),T611+$L612,T611)))))</f>
        <v/>
      </c>
      <c r="U612" s="50" t="str">
        <f aca="false">IF($L612="","",IF($C612="支",U611,IF($C612="收",$U611,IF(OR($J612="轉-提定期存款為福利專款存款",$J612="轉-提定期存款為零用金"),$U611-$L612,IF($J612="轉-提福利專款存款為定期存款",$U611+$L612,$U611)))))</f>
        <v/>
      </c>
      <c r="V612" s="50" t="str">
        <f aca="false">IF($L612="","",IF($C612="支",IF($O612="零用金",$V611-$L612,$V611),IF($C612="收",$V611,IF(OR($J612="轉-提福利專款存款為零用金",$J612="轉-提定期存款為零用金"),$V611+$L612,$V611))))</f>
        <v/>
      </c>
      <c r="W612" s="49" t="str">
        <f aca="false">IF($R612="","",IF(OR(S612&lt;0,T612&lt;0,U612&lt;0,V612&lt;0),"Ｘ",""))</f>
        <v/>
      </c>
    </row>
    <row r="613" customFormat="false" ht="16.5" hidden="false" customHeight="false" outlineLevel="0" collapsed="false">
      <c r="A613" s="17"/>
      <c r="B613" s="17"/>
      <c r="C613" s="17"/>
      <c r="D613" s="45"/>
      <c r="E613" s="53"/>
      <c r="F613" s="54"/>
      <c r="G613" s="45"/>
      <c r="H613" s="61"/>
      <c r="I613" s="45"/>
      <c r="J613" s="46" t="str">
        <f aca="false">IF(H613="","",VLOOKUP(C613&amp;H613,參數表!$F$2:$G$40,2,FALSE()))</f>
        <v/>
      </c>
      <c r="K613" s="56"/>
      <c r="L613" s="62"/>
      <c r="M613" s="58"/>
      <c r="N613" s="48"/>
      <c r="O613" s="58"/>
      <c r="P613" s="48"/>
      <c r="Q613" s="59" t="str">
        <f aca="false">IF($C613="","",IF(AND(ISNUMBER($A613),ISNUMBER($B613),$E613&lt;&gt;"",ISNUMBER($L613)),IF($C613="轉",IF(AND($H613&lt;&gt;"",$M613="",$O613&lt;&gt;""),"","Ｘ"),IF(OR($M613="",$O613=""),"Ｘ","")),"Ｘ"))</f>
        <v/>
      </c>
      <c r="R613" s="50" t="str">
        <f aca="false">IF(L613="","",SUM(S613:V613))</f>
        <v/>
      </c>
      <c r="S613" s="50" t="str">
        <f aca="false">IF($L613="","",IF($C613="支",IF($O613="專戶存款1",$S612-$L613,$S612),IF($C613="收",IF($O613="專戶存款1",S612+$L613,S612),IF(OR($J613="轉-提福利專款存款為定期存款",$J613="轉-提福利專款存款為零用金",$J613="轉-提福利專款存款1為福利專款存款2"),IF($O613="專戶存款1",S612-$L613,S612),IF(AND(J613="轉-提定期存款為福利專款存款",$O613="專戶存款1"),S612+$L613,S612)))))</f>
        <v/>
      </c>
      <c r="T613" s="50" t="str">
        <f aca="false">IF($L613="","",IF($C613="支",IF($O613="專戶存款2",$T612-$L613,$T612),IF($C613="收",IF($O613="專戶存款2",T612+$L613,T612),IF(OR($J613="轉-提福利專款存款為定期存款",$J613="轉-提福利專款存款為零用金"),IF($O613="專戶存款2",T612-$L613,T612),IF(OR($J613="轉-提福利專款存款1為福利專款存款2",AND(J613="轉-提定期存款為福利專款存款",$O613="專戶存款2")),T612+$L613,T612)))))</f>
        <v/>
      </c>
      <c r="U613" s="50" t="str">
        <f aca="false">IF($L613="","",IF($C613="支",U612,IF($C613="收",$U612,IF(OR($J613="轉-提定期存款為福利專款存款",$J613="轉-提定期存款為零用金"),$U612-$L613,IF($J613="轉-提福利專款存款為定期存款",$U612+$L613,$U612)))))</f>
        <v/>
      </c>
      <c r="V613" s="50" t="str">
        <f aca="false">IF($L613="","",IF($C613="支",IF($O613="零用金",$V612-$L613,$V612),IF($C613="收",$V612,IF(OR($J613="轉-提福利專款存款為零用金",$J613="轉-提定期存款為零用金"),$V612+$L613,$V612))))</f>
        <v/>
      </c>
      <c r="W613" s="49" t="str">
        <f aca="false">IF($R613="","",IF(OR(S613&lt;0,T613&lt;0,U613&lt;0,V613&lt;0),"Ｘ",""))</f>
        <v/>
      </c>
    </row>
    <row r="614" customFormat="false" ht="16.5" hidden="false" customHeight="false" outlineLevel="0" collapsed="false">
      <c r="A614" s="17"/>
      <c r="B614" s="17"/>
      <c r="C614" s="17"/>
      <c r="D614" s="45"/>
      <c r="E614" s="53"/>
      <c r="F614" s="54"/>
      <c r="G614" s="45"/>
      <c r="H614" s="61"/>
      <c r="I614" s="45"/>
      <c r="J614" s="46" t="str">
        <f aca="false">IF(H614="","",VLOOKUP(C614&amp;H614,參數表!$F$2:$G$40,2,FALSE()))</f>
        <v/>
      </c>
      <c r="K614" s="56"/>
      <c r="L614" s="62"/>
      <c r="M614" s="58"/>
      <c r="N614" s="48"/>
      <c r="O614" s="58"/>
      <c r="P614" s="48"/>
      <c r="Q614" s="59" t="str">
        <f aca="false">IF($C614="","",IF(AND(ISNUMBER($A614),ISNUMBER($B614),$E614&lt;&gt;"",ISNUMBER($L614)),IF($C614="轉",IF(AND($H614&lt;&gt;"",$M614="",$O614&lt;&gt;""),"","Ｘ"),IF(OR($M614="",$O614=""),"Ｘ","")),"Ｘ"))</f>
        <v/>
      </c>
      <c r="R614" s="50" t="str">
        <f aca="false">IF(L614="","",SUM(S614:V614))</f>
        <v/>
      </c>
      <c r="S614" s="50" t="str">
        <f aca="false">IF($L614="","",IF($C614="支",IF($O614="專戶存款1",$S613-$L614,$S613),IF($C614="收",IF($O614="專戶存款1",S613+$L614,S613),IF(OR($J614="轉-提福利專款存款為定期存款",$J614="轉-提福利專款存款為零用金",$J614="轉-提福利專款存款1為福利專款存款2"),IF($O614="專戶存款1",S613-$L614,S613),IF(AND(J614="轉-提定期存款為福利專款存款",$O614="專戶存款1"),S613+$L614,S613)))))</f>
        <v/>
      </c>
      <c r="T614" s="50" t="str">
        <f aca="false">IF($L614="","",IF($C614="支",IF($O614="專戶存款2",$T613-$L614,$T613),IF($C614="收",IF($O614="專戶存款2",T613+$L614,T613),IF(OR($J614="轉-提福利專款存款為定期存款",$J614="轉-提福利專款存款為零用金"),IF($O614="專戶存款2",T613-$L614,T613),IF(OR($J614="轉-提福利專款存款1為福利專款存款2",AND(J614="轉-提定期存款為福利專款存款",$O614="專戶存款2")),T613+$L614,T613)))))</f>
        <v/>
      </c>
      <c r="U614" s="50" t="str">
        <f aca="false">IF($L614="","",IF($C614="支",U613,IF($C614="收",$U613,IF(OR($J614="轉-提定期存款為福利專款存款",$J614="轉-提定期存款為零用金"),$U613-$L614,IF($J614="轉-提福利專款存款為定期存款",$U613+$L614,$U613)))))</f>
        <v/>
      </c>
      <c r="V614" s="50" t="str">
        <f aca="false">IF($L614="","",IF($C614="支",IF($O614="零用金",$V613-$L614,$V613),IF($C614="收",$V613,IF(OR($J614="轉-提福利專款存款為零用金",$J614="轉-提定期存款為零用金"),$V613+$L614,$V613))))</f>
        <v/>
      </c>
      <c r="W614" s="49" t="str">
        <f aca="false">IF($R614="","",IF(OR(S614&lt;0,T614&lt;0,U614&lt;0,V614&lt;0),"Ｘ",""))</f>
        <v/>
      </c>
    </row>
    <row r="615" customFormat="false" ht="16.5" hidden="false" customHeight="false" outlineLevel="0" collapsed="false">
      <c r="A615" s="17"/>
      <c r="B615" s="17"/>
      <c r="C615" s="17"/>
      <c r="D615" s="45"/>
      <c r="E615" s="53"/>
      <c r="F615" s="54"/>
      <c r="G615" s="45"/>
      <c r="H615" s="61"/>
      <c r="I615" s="45"/>
      <c r="J615" s="46" t="str">
        <f aca="false">IF(H615="","",VLOOKUP(C615&amp;H615,參數表!$F$2:$G$40,2,FALSE()))</f>
        <v/>
      </c>
      <c r="K615" s="56"/>
      <c r="L615" s="62"/>
      <c r="M615" s="58"/>
      <c r="N615" s="48"/>
      <c r="O615" s="58"/>
      <c r="P615" s="48"/>
      <c r="Q615" s="59" t="str">
        <f aca="false">IF($C615="","",IF(AND(ISNUMBER($A615),ISNUMBER($B615),$E615&lt;&gt;"",ISNUMBER($L615)),IF($C615="轉",IF(AND($H615&lt;&gt;"",$M615="",$O615&lt;&gt;""),"","Ｘ"),IF(OR($M615="",$O615=""),"Ｘ","")),"Ｘ"))</f>
        <v/>
      </c>
      <c r="R615" s="50" t="str">
        <f aca="false">IF(L615="","",SUM(S615:V615))</f>
        <v/>
      </c>
      <c r="S615" s="50" t="str">
        <f aca="false">IF($L615="","",IF($C615="支",IF($O615="專戶存款1",$S614-$L615,$S614),IF($C615="收",IF($O615="專戶存款1",S614+$L615,S614),IF(OR($J615="轉-提福利專款存款為定期存款",$J615="轉-提福利專款存款為零用金",$J615="轉-提福利專款存款1為福利專款存款2"),IF($O615="專戶存款1",S614-$L615,S614),IF(AND(J615="轉-提定期存款為福利專款存款",$O615="專戶存款1"),S614+$L615,S614)))))</f>
        <v/>
      </c>
      <c r="T615" s="50" t="str">
        <f aca="false">IF($L615="","",IF($C615="支",IF($O615="專戶存款2",$T614-$L615,$T614),IF($C615="收",IF($O615="專戶存款2",T614+$L615,T614),IF(OR($J615="轉-提福利專款存款為定期存款",$J615="轉-提福利專款存款為零用金"),IF($O615="專戶存款2",T614-$L615,T614),IF(OR($J615="轉-提福利專款存款1為福利專款存款2",AND(J615="轉-提定期存款為福利專款存款",$O615="專戶存款2")),T614+$L615,T614)))))</f>
        <v/>
      </c>
      <c r="U615" s="50" t="str">
        <f aca="false">IF($L615="","",IF($C615="支",U614,IF($C615="收",$U614,IF(OR($J615="轉-提定期存款為福利專款存款",$J615="轉-提定期存款為零用金"),$U614-$L615,IF($J615="轉-提福利專款存款為定期存款",$U614+$L615,$U614)))))</f>
        <v/>
      </c>
      <c r="V615" s="50" t="str">
        <f aca="false">IF($L615="","",IF($C615="支",IF($O615="零用金",$V614-$L615,$V614),IF($C615="收",$V614,IF(OR($J615="轉-提福利專款存款為零用金",$J615="轉-提定期存款為零用金"),$V614+$L615,$V614))))</f>
        <v/>
      </c>
      <c r="W615" s="49" t="str">
        <f aca="false">IF($R615="","",IF(OR(S615&lt;0,T615&lt;0,U615&lt;0,V615&lt;0),"Ｘ",""))</f>
        <v/>
      </c>
    </row>
    <row r="616" customFormat="false" ht="16.5" hidden="false" customHeight="false" outlineLevel="0" collapsed="false">
      <c r="A616" s="17"/>
      <c r="B616" s="17"/>
      <c r="C616" s="17"/>
      <c r="D616" s="45"/>
      <c r="E616" s="53"/>
      <c r="F616" s="54"/>
      <c r="G616" s="45"/>
      <c r="H616" s="61"/>
      <c r="I616" s="45"/>
      <c r="J616" s="46" t="str">
        <f aca="false">IF(H616="","",VLOOKUP(C616&amp;H616,參數表!$F$2:$G$40,2,FALSE()))</f>
        <v/>
      </c>
      <c r="K616" s="56"/>
      <c r="L616" s="62"/>
      <c r="M616" s="58"/>
      <c r="N616" s="48"/>
      <c r="O616" s="58"/>
      <c r="P616" s="48"/>
      <c r="Q616" s="59" t="str">
        <f aca="false">IF($C616="","",IF(AND(ISNUMBER($A616),ISNUMBER($B616),$E616&lt;&gt;"",ISNUMBER($L616)),IF($C616="轉",IF(AND($H616&lt;&gt;"",$M616="",$O616&lt;&gt;""),"","Ｘ"),IF(OR($M616="",$O616=""),"Ｘ","")),"Ｘ"))</f>
        <v/>
      </c>
      <c r="R616" s="50" t="str">
        <f aca="false">IF(L616="","",SUM(S616:V616))</f>
        <v/>
      </c>
      <c r="S616" s="50" t="str">
        <f aca="false">IF($L616="","",IF($C616="支",IF($O616="專戶存款1",$S615-$L616,$S615),IF($C616="收",IF($O616="專戶存款1",S615+$L616,S615),IF(OR($J616="轉-提福利專款存款為定期存款",$J616="轉-提福利專款存款為零用金",$J616="轉-提福利專款存款1為福利專款存款2"),IF($O616="專戶存款1",S615-$L616,S615),IF(AND(J616="轉-提定期存款為福利專款存款",$O616="專戶存款1"),S615+$L616,S615)))))</f>
        <v/>
      </c>
      <c r="T616" s="50" t="str">
        <f aca="false">IF($L616="","",IF($C616="支",IF($O616="專戶存款2",$T615-$L616,$T615),IF($C616="收",IF($O616="專戶存款2",T615+$L616,T615),IF(OR($J616="轉-提福利專款存款為定期存款",$J616="轉-提福利專款存款為零用金"),IF($O616="專戶存款2",T615-$L616,T615),IF(OR($J616="轉-提福利專款存款1為福利專款存款2",AND(J616="轉-提定期存款為福利專款存款",$O616="專戶存款2")),T615+$L616,T615)))))</f>
        <v/>
      </c>
      <c r="U616" s="50" t="str">
        <f aca="false">IF($L616="","",IF($C616="支",U615,IF($C616="收",$U615,IF(OR($J616="轉-提定期存款為福利專款存款",$J616="轉-提定期存款為零用金"),$U615-$L616,IF($J616="轉-提福利專款存款為定期存款",$U615+$L616,$U615)))))</f>
        <v/>
      </c>
      <c r="V616" s="50" t="str">
        <f aca="false">IF($L616="","",IF($C616="支",IF($O616="零用金",$V615-$L616,$V615),IF($C616="收",$V615,IF(OR($J616="轉-提福利專款存款為零用金",$J616="轉-提定期存款為零用金"),$V615+$L616,$V615))))</f>
        <v/>
      </c>
      <c r="W616" s="49" t="str">
        <f aca="false">IF($R616="","",IF(OR(S616&lt;0,T616&lt;0,U616&lt;0,V616&lt;0),"Ｘ",""))</f>
        <v/>
      </c>
    </row>
    <row r="617" customFormat="false" ht="16.5" hidden="false" customHeight="false" outlineLevel="0" collapsed="false">
      <c r="A617" s="17"/>
      <c r="B617" s="17"/>
      <c r="C617" s="17"/>
      <c r="D617" s="45"/>
      <c r="E617" s="53"/>
      <c r="F617" s="54"/>
      <c r="G617" s="45"/>
      <c r="H617" s="61"/>
      <c r="I617" s="45"/>
      <c r="J617" s="46" t="str">
        <f aca="false">IF(H617="","",VLOOKUP(C617&amp;H617,參數表!$F$2:$G$40,2,FALSE()))</f>
        <v/>
      </c>
      <c r="K617" s="56"/>
      <c r="L617" s="62"/>
      <c r="M617" s="58"/>
      <c r="N617" s="48"/>
      <c r="O617" s="58"/>
      <c r="P617" s="48"/>
      <c r="Q617" s="59" t="str">
        <f aca="false">IF($C617="","",IF(AND(ISNUMBER($A617),ISNUMBER($B617),$E617&lt;&gt;"",ISNUMBER($L617)),IF($C617="轉",IF(AND($H617&lt;&gt;"",$M617="",$O617&lt;&gt;""),"","Ｘ"),IF(OR($M617="",$O617=""),"Ｘ","")),"Ｘ"))</f>
        <v/>
      </c>
      <c r="R617" s="50" t="str">
        <f aca="false">IF(L617="","",SUM(S617:V617))</f>
        <v/>
      </c>
      <c r="S617" s="50" t="str">
        <f aca="false">IF($L617="","",IF($C617="支",IF($O617="專戶存款1",$S616-$L617,$S616),IF($C617="收",IF($O617="專戶存款1",S616+$L617,S616),IF(OR($J617="轉-提福利專款存款為定期存款",$J617="轉-提福利專款存款為零用金",$J617="轉-提福利專款存款1為福利專款存款2"),IF($O617="專戶存款1",S616-$L617,S616),IF(AND(J617="轉-提定期存款為福利專款存款",$O617="專戶存款1"),S616+$L617,S616)))))</f>
        <v/>
      </c>
      <c r="T617" s="50" t="str">
        <f aca="false">IF($L617="","",IF($C617="支",IF($O617="專戶存款2",$T616-$L617,$T616),IF($C617="收",IF($O617="專戶存款2",T616+$L617,T616),IF(OR($J617="轉-提福利專款存款為定期存款",$J617="轉-提福利專款存款為零用金"),IF($O617="專戶存款2",T616-$L617,T616),IF(OR($J617="轉-提福利專款存款1為福利專款存款2",AND(J617="轉-提定期存款為福利專款存款",$O617="專戶存款2")),T616+$L617,T616)))))</f>
        <v/>
      </c>
      <c r="U617" s="50" t="str">
        <f aca="false">IF($L617="","",IF($C617="支",U616,IF($C617="收",$U616,IF(OR($J617="轉-提定期存款為福利專款存款",$J617="轉-提定期存款為零用金"),$U616-$L617,IF($J617="轉-提福利專款存款為定期存款",$U616+$L617,$U616)))))</f>
        <v/>
      </c>
      <c r="V617" s="50" t="str">
        <f aca="false">IF($L617="","",IF($C617="支",IF($O617="零用金",$V616-$L617,$V616),IF($C617="收",$V616,IF(OR($J617="轉-提福利專款存款為零用金",$J617="轉-提定期存款為零用金"),$V616+$L617,$V616))))</f>
        <v/>
      </c>
      <c r="W617" s="49" t="str">
        <f aca="false">IF($R617="","",IF(OR(S617&lt;0,T617&lt;0,U617&lt;0,V617&lt;0),"Ｘ",""))</f>
        <v/>
      </c>
    </row>
    <row r="618" customFormat="false" ht="16.5" hidden="false" customHeight="false" outlineLevel="0" collapsed="false">
      <c r="A618" s="17"/>
      <c r="B618" s="17"/>
      <c r="C618" s="17"/>
      <c r="D618" s="45"/>
      <c r="E618" s="53"/>
      <c r="F618" s="54"/>
      <c r="G618" s="45"/>
      <c r="H618" s="61"/>
      <c r="I618" s="45"/>
      <c r="J618" s="46" t="str">
        <f aca="false">IF(H618="","",VLOOKUP(C618&amp;H618,參數表!$F$2:$G$40,2,FALSE()))</f>
        <v/>
      </c>
      <c r="K618" s="56"/>
      <c r="L618" s="62"/>
      <c r="M618" s="58"/>
      <c r="N618" s="48"/>
      <c r="O618" s="58"/>
      <c r="P618" s="48"/>
      <c r="Q618" s="59" t="str">
        <f aca="false">IF($C618="","",IF(AND(ISNUMBER($A618),ISNUMBER($B618),$E618&lt;&gt;"",ISNUMBER($L618)),IF($C618="轉",IF(AND($H618&lt;&gt;"",$M618="",$O618&lt;&gt;""),"","Ｘ"),IF(OR($M618="",$O618=""),"Ｘ","")),"Ｘ"))</f>
        <v/>
      </c>
      <c r="R618" s="50" t="str">
        <f aca="false">IF(L618="","",SUM(S618:V618))</f>
        <v/>
      </c>
      <c r="S618" s="50" t="str">
        <f aca="false">IF($L618="","",IF($C618="支",IF($O618="專戶存款1",$S617-$L618,$S617),IF($C618="收",IF($O618="專戶存款1",S617+$L618,S617),IF(OR($J618="轉-提福利專款存款為定期存款",$J618="轉-提福利專款存款為零用金",$J618="轉-提福利專款存款1為福利專款存款2"),IF($O618="專戶存款1",S617-$L618,S617),IF(AND(J618="轉-提定期存款為福利專款存款",$O618="專戶存款1"),S617+$L618,S617)))))</f>
        <v/>
      </c>
      <c r="T618" s="50" t="str">
        <f aca="false">IF($L618="","",IF($C618="支",IF($O618="專戶存款2",$T617-$L618,$T617),IF($C618="收",IF($O618="專戶存款2",T617+$L618,T617),IF(OR($J618="轉-提福利專款存款為定期存款",$J618="轉-提福利專款存款為零用金"),IF($O618="專戶存款2",T617-$L618,T617),IF(OR($J618="轉-提福利專款存款1為福利專款存款2",AND(J618="轉-提定期存款為福利專款存款",$O618="專戶存款2")),T617+$L618,T617)))))</f>
        <v/>
      </c>
      <c r="U618" s="50" t="str">
        <f aca="false">IF($L618="","",IF($C618="支",U617,IF($C618="收",$U617,IF(OR($J618="轉-提定期存款為福利專款存款",$J618="轉-提定期存款為零用金"),$U617-$L618,IF($J618="轉-提福利專款存款為定期存款",$U617+$L618,$U617)))))</f>
        <v/>
      </c>
      <c r="V618" s="50" t="str">
        <f aca="false">IF($L618="","",IF($C618="支",IF($O618="零用金",$V617-$L618,$V617),IF($C618="收",$V617,IF(OR($J618="轉-提福利專款存款為零用金",$J618="轉-提定期存款為零用金"),$V617+$L618,$V617))))</f>
        <v/>
      </c>
      <c r="W618" s="49" t="str">
        <f aca="false">IF($R618="","",IF(OR(S618&lt;0,T618&lt;0,U618&lt;0,V618&lt;0),"Ｘ",""))</f>
        <v/>
      </c>
    </row>
    <row r="619" customFormat="false" ht="16.5" hidden="false" customHeight="false" outlineLevel="0" collapsed="false">
      <c r="A619" s="17"/>
      <c r="B619" s="17"/>
      <c r="C619" s="17"/>
      <c r="D619" s="45"/>
      <c r="E619" s="53"/>
      <c r="F619" s="54"/>
      <c r="G619" s="45"/>
      <c r="H619" s="61"/>
      <c r="I619" s="45"/>
      <c r="J619" s="46" t="str">
        <f aca="false">IF(H619="","",VLOOKUP(C619&amp;H619,參數表!$F$2:$G$40,2,FALSE()))</f>
        <v/>
      </c>
      <c r="K619" s="56"/>
      <c r="L619" s="62"/>
      <c r="M619" s="58"/>
      <c r="N619" s="48"/>
      <c r="O619" s="58"/>
      <c r="P619" s="48"/>
      <c r="Q619" s="59" t="str">
        <f aca="false">IF($C619="","",IF(AND(ISNUMBER($A619),ISNUMBER($B619),$E619&lt;&gt;"",ISNUMBER($L619)),IF($C619="轉",IF(AND($H619&lt;&gt;"",$M619="",$O619&lt;&gt;""),"","Ｘ"),IF(OR($M619="",$O619=""),"Ｘ","")),"Ｘ"))</f>
        <v/>
      </c>
      <c r="R619" s="50" t="str">
        <f aca="false">IF(L619="","",SUM(S619:V619))</f>
        <v/>
      </c>
      <c r="S619" s="50" t="str">
        <f aca="false">IF($L619="","",IF($C619="支",IF($O619="專戶存款1",$S618-$L619,$S618),IF($C619="收",IF($O619="專戶存款1",S618+$L619,S618),IF(OR($J619="轉-提福利專款存款為定期存款",$J619="轉-提福利專款存款為零用金",$J619="轉-提福利專款存款1為福利專款存款2"),IF($O619="專戶存款1",S618-$L619,S618),IF(AND(J619="轉-提定期存款為福利專款存款",$O619="專戶存款1"),S618+$L619,S618)))))</f>
        <v/>
      </c>
      <c r="T619" s="50" t="str">
        <f aca="false">IF($L619="","",IF($C619="支",IF($O619="專戶存款2",$T618-$L619,$T618),IF($C619="收",IF($O619="專戶存款2",T618+$L619,T618),IF(OR($J619="轉-提福利專款存款為定期存款",$J619="轉-提福利專款存款為零用金"),IF($O619="專戶存款2",T618-$L619,T618),IF(OR($J619="轉-提福利專款存款1為福利專款存款2",AND(J619="轉-提定期存款為福利專款存款",$O619="專戶存款2")),T618+$L619,T618)))))</f>
        <v/>
      </c>
      <c r="U619" s="50" t="str">
        <f aca="false">IF($L619="","",IF($C619="支",U618,IF($C619="收",$U618,IF(OR($J619="轉-提定期存款為福利專款存款",$J619="轉-提定期存款為零用金"),$U618-$L619,IF($J619="轉-提福利專款存款為定期存款",$U618+$L619,$U618)))))</f>
        <v/>
      </c>
      <c r="V619" s="50" t="str">
        <f aca="false">IF($L619="","",IF($C619="支",IF($O619="零用金",$V618-$L619,$V618),IF($C619="收",$V618,IF(OR($J619="轉-提福利專款存款為零用金",$J619="轉-提定期存款為零用金"),$V618+$L619,$V618))))</f>
        <v/>
      </c>
      <c r="W619" s="49" t="str">
        <f aca="false">IF($R619="","",IF(OR(S619&lt;0,T619&lt;0,U619&lt;0,V619&lt;0),"Ｘ",""))</f>
        <v/>
      </c>
    </row>
    <row r="620" customFormat="false" ht="16.5" hidden="false" customHeight="false" outlineLevel="0" collapsed="false">
      <c r="A620" s="17"/>
      <c r="B620" s="17"/>
      <c r="C620" s="17"/>
      <c r="D620" s="45"/>
      <c r="E620" s="53"/>
      <c r="F620" s="54"/>
      <c r="G620" s="45"/>
      <c r="H620" s="61"/>
      <c r="I620" s="45"/>
      <c r="J620" s="46" t="str">
        <f aca="false">IF(H620="","",VLOOKUP(C620&amp;H620,參數表!$F$2:$G$40,2,FALSE()))</f>
        <v/>
      </c>
      <c r="K620" s="56"/>
      <c r="L620" s="62"/>
      <c r="M620" s="58"/>
      <c r="N620" s="48"/>
      <c r="O620" s="58"/>
      <c r="P620" s="48"/>
      <c r="Q620" s="59" t="str">
        <f aca="false">IF($C620="","",IF(AND(ISNUMBER($A620),ISNUMBER($B620),$E620&lt;&gt;"",ISNUMBER($L620)),IF($C620="轉",IF(AND($H620&lt;&gt;"",$M620="",$O620&lt;&gt;""),"","Ｘ"),IF(OR($M620="",$O620=""),"Ｘ","")),"Ｘ"))</f>
        <v/>
      </c>
      <c r="R620" s="50" t="str">
        <f aca="false">IF(L620="","",SUM(S620:V620))</f>
        <v/>
      </c>
      <c r="S620" s="50" t="str">
        <f aca="false">IF($L620="","",IF($C620="支",IF($O620="專戶存款1",$S619-$L620,$S619),IF($C620="收",IF($O620="專戶存款1",S619+$L620,S619),IF(OR($J620="轉-提福利專款存款為定期存款",$J620="轉-提福利專款存款為零用金",$J620="轉-提福利專款存款1為福利專款存款2"),IF($O620="專戶存款1",S619-$L620,S619),IF(AND(J620="轉-提定期存款為福利專款存款",$O620="專戶存款1"),S619+$L620,S619)))))</f>
        <v/>
      </c>
      <c r="T620" s="50" t="str">
        <f aca="false">IF($L620="","",IF($C620="支",IF($O620="專戶存款2",$T619-$L620,$T619),IF($C620="收",IF($O620="專戶存款2",T619+$L620,T619),IF(OR($J620="轉-提福利專款存款為定期存款",$J620="轉-提福利專款存款為零用金"),IF($O620="專戶存款2",T619-$L620,T619),IF(OR($J620="轉-提福利專款存款1為福利專款存款2",AND(J620="轉-提定期存款為福利專款存款",$O620="專戶存款2")),T619+$L620,T619)))))</f>
        <v/>
      </c>
      <c r="U620" s="50" t="str">
        <f aca="false">IF($L620="","",IF($C620="支",U619,IF($C620="收",$U619,IF(OR($J620="轉-提定期存款為福利專款存款",$J620="轉-提定期存款為零用金"),$U619-$L620,IF($J620="轉-提福利專款存款為定期存款",$U619+$L620,$U619)))))</f>
        <v/>
      </c>
      <c r="V620" s="50" t="str">
        <f aca="false">IF($L620="","",IF($C620="支",IF($O620="零用金",$V619-$L620,$V619),IF($C620="收",$V619,IF(OR($J620="轉-提福利專款存款為零用金",$J620="轉-提定期存款為零用金"),$V619+$L620,$V619))))</f>
        <v/>
      </c>
      <c r="W620" s="49" t="str">
        <f aca="false">IF($R620="","",IF(OR(S620&lt;0,T620&lt;0,U620&lt;0,V620&lt;0),"Ｘ",""))</f>
        <v/>
      </c>
    </row>
    <row r="621" customFormat="false" ht="16.5" hidden="false" customHeight="false" outlineLevel="0" collapsed="false">
      <c r="A621" s="17"/>
      <c r="B621" s="17"/>
      <c r="C621" s="17"/>
      <c r="D621" s="45"/>
      <c r="E621" s="53"/>
      <c r="F621" s="54"/>
      <c r="G621" s="45"/>
      <c r="H621" s="61"/>
      <c r="I621" s="45"/>
      <c r="J621" s="46" t="str">
        <f aca="false">IF(H621="","",VLOOKUP(C621&amp;H621,參數表!$F$2:$G$40,2,FALSE()))</f>
        <v/>
      </c>
      <c r="K621" s="56"/>
      <c r="L621" s="62"/>
      <c r="M621" s="58"/>
      <c r="N621" s="48"/>
      <c r="O621" s="58"/>
      <c r="P621" s="48"/>
      <c r="Q621" s="59" t="str">
        <f aca="false">IF($C621="","",IF(AND(ISNUMBER($A621),ISNUMBER($B621),$E621&lt;&gt;"",ISNUMBER($L621)),IF($C621="轉",IF(AND($H621&lt;&gt;"",$M621="",$O621&lt;&gt;""),"","Ｘ"),IF(OR($M621="",$O621=""),"Ｘ","")),"Ｘ"))</f>
        <v/>
      </c>
      <c r="R621" s="50" t="str">
        <f aca="false">IF(L621="","",SUM(S621:V621))</f>
        <v/>
      </c>
      <c r="S621" s="50" t="str">
        <f aca="false">IF($L621="","",IF($C621="支",IF($O621="專戶存款1",$S620-$L621,$S620),IF($C621="收",IF($O621="專戶存款1",S620+$L621,S620),IF(OR($J621="轉-提福利專款存款為定期存款",$J621="轉-提福利專款存款為零用金",$J621="轉-提福利專款存款1為福利專款存款2"),IF($O621="專戶存款1",S620-$L621,S620),IF(AND(J621="轉-提定期存款為福利專款存款",$O621="專戶存款1"),S620+$L621,S620)))))</f>
        <v/>
      </c>
      <c r="T621" s="50" t="str">
        <f aca="false">IF($L621="","",IF($C621="支",IF($O621="專戶存款2",$T620-$L621,$T620),IF($C621="收",IF($O621="專戶存款2",T620+$L621,T620),IF(OR($J621="轉-提福利專款存款為定期存款",$J621="轉-提福利專款存款為零用金"),IF($O621="專戶存款2",T620-$L621,T620),IF(OR($J621="轉-提福利專款存款1為福利專款存款2",AND(J621="轉-提定期存款為福利專款存款",$O621="專戶存款2")),T620+$L621,T620)))))</f>
        <v/>
      </c>
      <c r="U621" s="50" t="str">
        <f aca="false">IF($L621="","",IF($C621="支",U620,IF($C621="收",$U620,IF(OR($J621="轉-提定期存款為福利專款存款",$J621="轉-提定期存款為零用金"),$U620-$L621,IF($J621="轉-提福利專款存款為定期存款",$U620+$L621,$U620)))))</f>
        <v/>
      </c>
      <c r="V621" s="50" t="str">
        <f aca="false">IF($L621="","",IF($C621="支",IF($O621="零用金",$V620-$L621,$V620),IF($C621="收",$V620,IF(OR($J621="轉-提福利專款存款為零用金",$J621="轉-提定期存款為零用金"),$V620+$L621,$V620))))</f>
        <v/>
      </c>
      <c r="W621" s="49" t="str">
        <f aca="false">IF($R621="","",IF(OR(S621&lt;0,T621&lt;0,U621&lt;0,V621&lt;0),"Ｘ",""))</f>
        <v/>
      </c>
    </row>
    <row r="622" customFormat="false" ht="16.5" hidden="false" customHeight="false" outlineLevel="0" collapsed="false">
      <c r="A622" s="17"/>
      <c r="B622" s="17"/>
      <c r="C622" s="17"/>
      <c r="D622" s="45"/>
      <c r="E622" s="53"/>
      <c r="F622" s="54"/>
      <c r="G622" s="45"/>
      <c r="H622" s="61"/>
      <c r="I622" s="45"/>
      <c r="J622" s="46" t="str">
        <f aca="false">IF(H622="","",VLOOKUP(C622&amp;H622,參數表!$F$2:$G$40,2,FALSE()))</f>
        <v/>
      </c>
      <c r="K622" s="56"/>
      <c r="L622" s="62"/>
      <c r="M622" s="58"/>
      <c r="N622" s="48"/>
      <c r="O622" s="58"/>
      <c r="P622" s="48"/>
      <c r="Q622" s="59" t="str">
        <f aca="false">IF($C622="","",IF(AND(ISNUMBER($A622),ISNUMBER($B622),$E622&lt;&gt;"",ISNUMBER($L622)),IF($C622="轉",IF(AND($H622&lt;&gt;"",$M622="",$O622&lt;&gt;""),"","Ｘ"),IF(OR($M622="",$O622=""),"Ｘ","")),"Ｘ"))</f>
        <v/>
      </c>
      <c r="R622" s="50" t="str">
        <f aca="false">IF(L622="","",SUM(S622:V622))</f>
        <v/>
      </c>
      <c r="S622" s="50" t="str">
        <f aca="false">IF($L622="","",IF($C622="支",IF($O622="專戶存款1",$S621-$L622,$S621),IF($C622="收",IF($O622="專戶存款1",S621+$L622,S621),IF(OR($J622="轉-提福利專款存款為定期存款",$J622="轉-提福利專款存款為零用金",$J622="轉-提福利專款存款1為福利專款存款2"),IF($O622="專戶存款1",S621-$L622,S621),IF(AND(J622="轉-提定期存款為福利專款存款",$O622="專戶存款1"),S621+$L622,S621)))))</f>
        <v/>
      </c>
      <c r="T622" s="50" t="str">
        <f aca="false">IF($L622="","",IF($C622="支",IF($O622="專戶存款2",$T621-$L622,$T621),IF($C622="收",IF($O622="專戶存款2",T621+$L622,T621),IF(OR($J622="轉-提福利專款存款為定期存款",$J622="轉-提福利專款存款為零用金"),IF($O622="專戶存款2",T621-$L622,T621),IF(OR($J622="轉-提福利專款存款1為福利專款存款2",AND(J622="轉-提定期存款為福利專款存款",$O622="專戶存款2")),T621+$L622,T621)))))</f>
        <v/>
      </c>
      <c r="U622" s="50" t="str">
        <f aca="false">IF($L622="","",IF($C622="支",U621,IF($C622="收",$U621,IF(OR($J622="轉-提定期存款為福利專款存款",$J622="轉-提定期存款為零用金"),$U621-$L622,IF($J622="轉-提福利專款存款為定期存款",$U621+$L622,$U621)))))</f>
        <v/>
      </c>
      <c r="V622" s="50" t="str">
        <f aca="false">IF($L622="","",IF($C622="支",IF($O622="零用金",$V621-$L622,$V621),IF($C622="收",$V621,IF(OR($J622="轉-提福利專款存款為零用金",$J622="轉-提定期存款為零用金"),$V621+$L622,$V621))))</f>
        <v/>
      </c>
      <c r="W622" s="49" t="str">
        <f aca="false">IF($R622="","",IF(OR(S622&lt;0,T622&lt;0,U622&lt;0,V622&lt;0),"Ｘ",""))</f>
        <v/>
      </c>
    </row>
    <row r="623" customFormat="false" ht="16.5" hidden="false" customHeight="false" outlineLevel="0" collapsed="false">
      <c r="A623" s="17"/>
      <c r="B623" s="17"/>
      <c r="C623" s="17"/>
      <c r="D623" s="45"/>
      <c r="E623" s="53"/>
      <c r="F623" s="54"/>
      <c r="G623" s="45"/>
      <c r="H623" s="61"/>
      <c r="I623" s="45"/>
      <c r="J623" s="46" t="str">
        <f aca="false">IF(H623="","",VLOOKUP(C623&amp;H623,參數表!$F$2:$G$40,2,FALSE()))</f>
        <v/>
      </c>
      <c r="K623" s="56"/>
      <c r="L623" s="62"/>
      <c r="M623" s="58"/>
      <c r="N623" s="48"/>
      <c r="O623" s="58"/>
      <c r="P623" s="48"/>
      <c r="Q623" s="59" t="str">
        <f aca="false">IF($C623="","",IF(AND(ISNUMBER($A623),ISNUMBER($B623),$E623&lt;&gt;"",ISNUMBER($L623)),IF($C623="轉",IF(AND($H623&lt;&gt;"",$M623="",$O623&lt;&gt;""),"","Ｘ"),IF(OR($M623="",$O623=""),"Ｘ","")),"Ｘ"))</f>
        <v/>
      </c>
      <c r="R623" s="50" t="str">
        <f aca="false">IF(L623="","",SUM(S623:V623))</f>
        <v/>
      </c>
      <c r="S623" s="50" t="str">
        <f aca="false">IF($L623="","",IF($C623="支",IF($O623="專戶存款1",$S622-$L623,$S622),IF($C623="收",IF($O623="專戶存款1",S622+$L623,S622),IF(OR($J623="轉-提福利專款存款為定期存款",$J623="轉-提福利專款存款為零用金",$J623="轉-提福利專款存款1為福利專款存款2"),IF($O623="專戶存款1",S622-$L623,S622),IF(AND(J623="轉-提定期存款為福利專款存款",$O623="專戶存款1"),S622+$L623,S622)))))</f>
        <v/>
      </c>
      <c r="T623" s="50" t="str">
        <f aca="false">IF($L623="","",IF($C623="支",IF($O623="專戶存款2",$T622-$L623,$T622),IF($C623="收",IF($O623="專戶存款2",T622+$L623,T622),IF(OR($J623="轉-提福利專款存款為定期存款",$J623="轉-提福利專款存款為零用金"),IF($O623="專戶存款2",T622-$L623,T622),IF(OR($J623="轉-提福利專款存款1為福利專款存款2",AND(J623="轉-提定期存款為福利專款存款",$O623="專戶存款2")),T622+$L623,T622)))))</f>
        <v/>
      </c>
      <c r="U623" s="50" t="str">
        <f aca="false">IF($L623="","",IF($C623="支",U622,IF($C623="收",$U622,IF(OR($J623="轉-提定期存款為福利專款存款",$J623="轉-提定期存款為零用金"),$U622-$L623,IF($J623="轉-提福利專款存款為定期存款",$U622+$L623,$U622)))))</f>
        <v/>
      </c>
      <c r="V623" s="50" t="str">
        <f aca="false">IF($L623="","",IF($C623="支",IF($O623="零用金",$V622-$L623,$V622),IF($C623="收",$V622,IF(OR($J623="轉-提福利專款存款為零用金",$J623="轉-提定期存款為零用金"),$V622+$L623,$V622))))</f>
        <v/>
      </c>
      <c r="W623" s="49" t="str">
        <f aca="false">IF($R623="","",IF(OR(S623&lt;0,T623&lt;0,U623&lt;0,V623&lt;0),"Ｘ",""))</f>
        <v/>
      </c>
    </row>
    <row r="624" customFormat="false" ht="16.5" hidden="false" customHeight="false" outlineLevel="0" collapsed="false">
      <c r="A624" s="17"/>
      <c r="B624" s="17"/>
      <c r="C624" s="17"/>
      <c r="D624" s="45"/>
      <c r="E624" s="53"/>
      <c r="F624" s="54"/>
      <c r="G624" s="45"/>
      <c r="H624" s="61"/>
      <c r="I624" s="45"/>
      <c r="J624" s="46" t="str">
        <f aca="false">IF(H624="","",VLOOKUP(C624&amp;H624,參數表!$F$2:$G$40,2,FALSE()))</f>
        <v/>
      </c>
      <c r="K624" s="56"/>
      <c r="L624" s="62"/>
      <c r="M624" s="58"/>
      <c r="N624" s="48"/>
      <c r="O624" s="58"/>
      <c r="P624" s="48"/>
      <c r="Q624" s="59" t="str">
        <f aca="false">IF($C624="","",IF(AND(ISNUMBER($A624),ISNUMBER($B624),$E624&lt;&gt;"",ISNUMBER($L624)),IF($C624="轉",IF(AND($H624&lt;&gt;"",$M624="",$O624&lt;&gt;""),"","Ｘ"),IF(OR($M624="",$O624=""),"Ｘ","")),"Ｘ"))</f>
        <v/>
      </c>
      <c r="R624" s="50" t="str">
        <f aca="false">IF(L624="","",SUM(S624:V624))</f>
        <v/>
      </c>
      <c r="S624" s="50" t="str">
        <f aca="false">IF($L624="","",IF($C624="支",IF($O624="專戶存款1",$S623-$L624,$S623),IF($C624="收",IF($O624="專戶存款1",S623+$L624,S623),IF(OR($J624="轉-提福利專款存款為定期存款",$J624="轉-提福利專款存款為零用金",$J624="轉-提福利專款存款1為福利專款存款2"),IF($O624="專戶存款1",S623-$L624,S623),IF(AND(J624="轉-提定期存款為福利專款存款",$O624="專戶存款1"),S623+$L624,S623)))))</f>
        <v/>
      </c>
      <c r="T624" s="50" t="str">
        <f aca="false">IF($L624="","",IF($C624="支",IF($O624="專戶存款2",$T623-$L624,$T623),IF($C624="收",IF($O624="專戶存款2",T623+$L624,T623),IF(OR($J624="轉-提福利專款存款為定期存款",$J624="轉-提福利專款存款為零用金"),IF($O624="專戶存款2",T623-$L624,T623),IF(OR($J624="轉-提福利專款存款1為福利專款存款2",AND(J624="轉-提定期存款為福利專款存款",$O624="專戶存款2")),T623+$L624,T623)))))</f>
        <v/>
      </c>
      <c r="U624" s="50" t="str">
        <f aca="false">IF($L624="","",IF($C624="支",U623,IF($C624="收",$U623,IF(OR($J624="轉-提定期存款為福利專款存款",$J624="轉-提定期存款為零用金"),$U623-$L624,IF($J624="轉-提福利專款存款為定期存款",$U623+$L624,$U623)))))</f>
        <v/>
      </c>
      <c r="V624" s="50" t="str">
        <f aca="false">IF($L624="","",IF($C624="支",IF($O624="零用金",$V623-$L624,$V623),IF($C624="收",$V623,IF(OR($J624="轉-提福利專款存款為零用金",$J624="轉-提定期存款為零用金"),$V623+$L624,$V623))))</f>
        <v/>
      </c>
      <c r="W624" s="49" t="str">
        <f aca="false">IF($R624="","",IF(OR(S624&lt;0,T624&lt;0,U624&lt;0,V624&lt;0),"Ｘ",""))</f>
        <v/>
      </c>
    </row>
    <row r="625" customFormat="false" ht="16.5" hidden="false" customHeight="false" outlineLevel="0" collapsed="false">
      <c r="A625" s="17"/>
      <c r="B625" s="17"/>
      <c r="C625" s="17"/>
      <c r="D625" s="45"/>
      <c r="E625" s="53"/>
      <c r="F625" s="54"/>
      <c r="G625" s="45"/>
      <c r="H625" s="61"/>
      <c r="I625" s="45"/>
      <c r="J625" s="46" t="str">
        <f aca="false">IF(H625="","",VLOOKUP(C625&amp;H625,參數表!$F$2:$G$40,2,FALSE()))</f>
        <v/>
      </c>
      <c r="K625" s="56"/>
      <c r="L625" s="62"/>
      <c r="M625" s="58"/>
      <c r="N625" s="48"/>
      <c r="O625" s="58"/>
      <c r="P625" s="48"/>
      <c r="Q625" s="59" t="str">
        <f aca="false">IF($C625="","",IF(AND(ISNUMBER($A625),ISNUMBER($B625),$E625&lt;&gt;"",ISNUMBER($L625)),IF($C625="轉",IF(AND($H625&lt;&gt;"",$M625="",$O625&lt;&gt;""),"","Ｘ"),IF(OR($M625="",$O625=""),"Ｘ","")),"Ｘ"))</f>
        <v/>
      </c>
      <c r="R625" s="50" t="str">
        <f aca="false">IF(L625="","",SUM(S625:V625))</f>
        <v/>
      </c>
      <c r="S625" s="50" t="str">
        <f aca="false">IF($L625="","",IF($C625="支",IF($O625="專戶存款1",$S624-$L625,$S624),IF($C625="收",IF($O625="專戶存款1",S624+$L625,S624),IF(OR($J625="轉-提福利專款存款為定期存款",$J625="轉-提福利專款存款為零用金",$J625="轉-提福利專款存款1為福利專款存款2"),IF($O625="專戶存款1",S624-$L625,S624),IF(AND(J625="轉-提定期存款為福利專款存款",$O625="專戶存款1"),S624+$L625,S624)))))</f>
        <v/>
      </c>
      <c r="T625" s="50" t="str">
        <f aca="false">IF($L625="","",IF($C625="支",IF($O625="專戶存款2",$T624-$L625,$T624),IF($C625="收",IF($O625="專戶存款2",T624+$L625,T624),IF(OR($J625="轉-提福利專款存款為定期存款",$J625="轉-提福利專款存款為零用金"),IF($O625="專戶存款2",T624-$L625,T624),IF(OR($J625="轉-提福利專款存款1為福利專款存款2",AND(J625="轉-提定期存款為福利專款存款",$O625="專戶存款2")),T624+$L625,T624)))))</f>
        <v/>
      </c>
      <c r="U625" s="50" t="str">
        <f aca="false">IF($L625="","",IF($C625="支",U624,IF($C625="收",$U624,IF(OR($J625="轉-提定期存款為福利專款存款",$J625="轉-提定期存款為零用金"),$U624-$L625,IF($J625="轉-提福利專款存款為定期存款",$U624+$L625,$U624)))))</f>
        <v/>
      </c>
      <c r="V625" s="50" t="str">
        <f aca="false">IF($L625="","",IF($C625="支",IF($O625="零用金",$V624-$L625,$V624),IF($C625="收",$V624,IF(OR($J625="轉-提福利專款存款為零用金",$J625="轉-提定期存款為零用金"),$V624+$L625,$V624))))</f>
        <v/>
      </c>
      <c r="W625" s="49" t="str">
        <f aca="false">IF($R625="","",IF(OR(S625&lt;0,T625&lt;0,U625&lt;0,V625&lt;0),"Ｘ",""))</f>
        <v/>
      </c>
    </row>
    <row r="626" customFormat="false" ht="16.5" hidden="false" customHeight="false" outlineLevel="0" collapsed="false">
      <c r="A626" s="17"/>
      <c r="B626" s="17"/>
      <c r="C626" s="17"/>
      <c r="D626" s="45"/>
      <c r="E626" s="53"/>
      <c r="F626" s="54"/>
      <c r="G626" s="45"/>
      <c r="H626" s="61"/>
      <c r="I626" s="45"/>
      <c r="J626" s="46" t="str">
        <f aca="false">IF(H626="","",VLOOKUP(C626&amp;H626,參數表!$F$2:$G$40,2,FALSE()))</f>
        <v/>
      </c>
      <c r="K626" s="56"/>
      <c r="L626" s="62"/>
      <c r="M626" s="58"/>
      <c r="N626" s="48"/>
      <c r="O626" s="58"/>
      <c r="P626" s="48"/>
      <c r="Q626" s="59" t="str">
        <f aca="false">IF($C626="","",IF(AND(ISNUMBER($A626),ISNUMBER($B626),$E626&lt;&gt;"",ISNUMBER($L626)),IF($C626="轉",IF(AND($H626&lt;&gt;"",$M626="",$O626&lt;&gt;""),"","Ｘ"),IF(OR($M626="",$O626=""),"Ｘ","")),"Ｘ"))</f>
        <v/>
      </c>
      <c r="R626" s="50" t="str">
        <f aca="false">IF(L626="","",SUM(S626:V626))</f>
        <v/>
      </c>
      <c r="S626" s="50" t="str">
        <f aca="false">IF($L626="","",IF($C626="支",IF($O626="專戶存款1",$S625-$L626,$S625),IF($C626="收",IF($O626="專戶存款1",S625+$L626,S625),IF(OR($J626="轉-提福利專款存款為定期存款",$J626="轉-提福利專款存款為零用金",$J626="轉-提福利專款存款1為福利專款存款2"),IF($O626="專戶存款1",S625-$L626,S625),IF(AND(J626="轉-提定期存款為福利專款存款",$O626="專戶存款1"),S625+$L626,S625)))))</f>
        <v/>
      </c>
      <c r="T626" s="50" t="str">
        <f aca="false">IF($L626="","",IF($C626="支",IF($O626="專戶存款2",$T625-$L626,$T625),IF($C626="收",IF($O626="專戶存款2",T625+$L626,T625),IF(OR($J626="轉-提福利專款存款為定期存款",$J626="轉-提福利專款存款為零用金"),IF($O626="專戶存款2",T625-$L626,T625),IF(OR($J626="轉-提福利專款存款1為福利專款存款2",AND(J626="轉-提定期存款為福利專款存款",$O626="專戶存款2")),T625+$L626,T625)))))</f>
        <v/>
      </c>
      <c r="U626" s="50" t="str">
        <f aca="false">IF($L626="","",IF($C626="支",U625,IF($C626="收",$U625,IF(OR($J626="轉-提定期存款為福利專款存款",$J626="轉-提定期存款為零用金"),$U625-$L626,IF($J626="轉-提福利專款存款為定期存款",$U625+$L626,$U625)))))</f>
        <v/>
      </c>
      <c r="V626" s="50" t="str">
        <f aca="false">IF($L626="","",IF($C626="支",IF($O626="零用金",$V625-$L626,$V625),IF($C626="收",$V625,IF(OR($J626="轉-提福利專款存款為零用金",$J626="轉-提定期存款為零用金"),$V625+$L626,$V625))))</f>
        <v/>
      </c>
      <c r="W626" s="49" t="str">
        <f aca="false">IF($R626="","",IF(OR(S626&lt;0,T626&lt;0,U626&lt;0,V626&lt;0),"Ｘ",""))</f>
        <v/>
      </c>
    </row>
    <row r="627" customFormat="false" ht="16.5" hidden="false" customHeight="false" outlineLevel="0" collapsed="false">
      <c r="A627" s="17"/>
      <c r="B627" s="17"/>
      <c r="C627" s="17"/>
      <c r="D627" s="45"/>
      <c r="E627" s="53"/>
      <c r="F627" s="54"/>
      <c r="G627" s="45"/>
      <c r="H627" s="61"/>
      <c r="I627" s="45"/>
      <c r="J627" s="46" t="str">
        <f aca="false">IF(H627="","",VLOOKUP(C627&amp;H627,參數表!$F$2:$G$40,2,FALSE()))</f>
        <v/>
      </c>
      <c r="K627" s="56"/>
      <c r="L627" s="62"/>
      <c r="M627" s="58"/>
      <c r="N627" s="48"/>
      <c r="O627" s="58"/>
      <c r="P627" s="48"/>
      <c r="Q627" s="59" t="str">
        <f aca="false">IF($C627="","",IF(AND(ISNUMBER($A627),ISNUMBER($B627),$E627&lt;&gt;"",ISNUMBER($L627)),IF($C627="轉",IF(AND($H627&lt;&gt;"",$M627="",$O627&lt;&gt;""),"","Ｘ"),IF(OR($M627="",$O627=""),"Ｘ","")),"Ｘ"))</f>
        <v/>
      </c>
      <c r="R627" s="50" t="str">
        <f aca="false">IF(L627="","",SUM(S627:V627))</f>
        <v/>
      </c>
      <c r="S627" s="50" t="str">
        <f aca="false">IF($L627="","",IF($C627="支",IF($O627="專戶存款1",$S626-$L627,$S626),IF($C627="收",IF($O627="專戶存款1",S626+$L627,S626),IF(OR($J627="轉-提福利專款存款為定期存款",$J627="轉-提福利專款存款為零用金",$J627="轉-提福利專款存款1為福利專款存款2"),IF($O627="專戶存款1",S626-$L627,S626),IF(AND(J627="轉-提定期存款為福利專款存款",$O627="專戶存款1"),S626+$L627,S626)))))</f>
        <v/>
      </c>
      <c r="T627" s="50" t="str">
        <f aca="false">IF($L627="","",IF($C627="支",IF($O627="專戶存款2",$T626-$L627,$T626),IF($C627="收",IF($O627="專戶存款2",T626+$L627,T626),IF(OR($J627="轉-提福利專款存款為定期存款",$J627="轉-提福利專款存款為零用金"),IF($O627="專戶存款2",T626-$L627,T626),IF(OR($J627="轉-提福利專款存款1為福利專款存款2",AND(J627="轉-提定期存款為福利專款存款",$O627="專戶存款2")),T626+$L627,T626)))))</f>
        <v/>
      </c>
      <c r="U627" s="50" t="str">
        <f aca="false">IF($L627="","",IF($C627="支",U626,IF($C627="收",$U626,IF(OR($J627="轉-提定期存款為福利專款存款",$J627="轉-提定期存款為零用金"),$U626-$L627,IF($J627="轉-提福利專款存款為定期存款",$U626+$L627,$U626)))))</f>
        <v/>
      </c>
      <c r="V627" s="50" t="str">
        <f aca="false">IF($L627="","",IF($C627="支",IF($O627="零用金",$V626-$L627,$V626),IF($C627="收",$V626,IF(OR($J627="轉-提福利專款存款為零用金",$J627="轉-提定期存款為零用金"),$V626+$L627,$V626))))</f>
        <v/>
      </c>
      <c r="W627" s="49" t="str">
        <f aca="false">IF($R627="","",IF(OR(S627&lt;0,T627&lt;0,U627&lt;0,V627&lt;0),"Ｘ",""))</f>
        <v/>
      </c>
    </row>
    <row r="628" customFormat="false" ht="16.5" hidden="false" customHeight="false" outlineLevel="0" collapsed="false">
      <c r="A628" s="17"/>
      <c r="B628" s="17"/>
      <c r="C628" s="17"/>
      <c r="D628" s="45"/>
      <c r="E628" s="53"/>
      <c r="F628" s="54"/>
      <c r="G628" s="45"/>
      <c r="H628" s="61"/>
      <c r="I628" s="45"/>
      <c r="J628" s="46" t="str">
        <f aca="false">IF(H628="","",VLOOKUP(C628&amp;H628,參數表!$F$2:$G$40,2,FALSE()))</f>
        <v/>
      </c>
      <c r="K628" s="56"/>
      <c r="L628" s="62"/>
      <c r="M628" s="58"/>
      <c r="N628" s="48"/>
      <c r="O628" s="58"/>
      <c r="P628" s="48"/>
      <c r="Q628" s="59" t="str">
        <f aca="false">IF($C628="","",IF(AND(ISNUMBER($A628),ISNUMBER($B628),$E628&lt;&gt;"",ISNUMBER($L628)),IF($C628="轉",IF(AND($H628&lt;&gt;"",$M628="",$O628&lt;&gt;""),"","Ｘ"),IF(OR($M628="",$O628=""),"Ｘ","")),"Ｘ"))</f>
        <v/>
      </c>
      <c r="R628" s="50" t="str">
        <f aca="false">IF(L628="","",SUM(S628:V628))</f>
        <v/>
      </c>
      <c r="S628" s="50" t="str">
        <f aca="false">IF($L628="","",IF($C628="支",IF($O628="專戶存款1",$S627-$L628,$S627),IF($C628="收",IF($O628="專戶存款1",S627+$L628,S627),IF(OR($J628="轉-提福利專款存款為定期存款",$J628="轉-提福利專款存款為零用金",$J628="轉-提福利專款存款1為福利專款存款2"),IF($O628="專戶存款1",S627-$L628,S627),IF(AND(J628="轉-提定期存款為福利專款存款",$O628="專戶存款1"),S627+$L628,S627)))))</f>
        <v/>
      </c>
      <c r="T628" s="50" t="str">
        <f aca="false">IF($L628="","",IF($C628="支",IF($O628="專戶存款2",$T627-$L628,$T627),IF($C628="收",IF($O628="專戶存款2",T627+$L628,T627),IF(OR($J628="轉-提福利專款存款為定期存款",$J628="轉-提福利專款存款為零用金"),IF($O628="專戶存款2",T627-$L628,T627),IF(OR($J628="轉-提福利專款存款1為福利專款存款2",AND(J628="轉-提定期存款為福利專款存款",$O628="專戶存款2")),T627+$L628,T627)))))</f>
        <v/>
      </c>
      <c r="U628" s="50" t="str">
        <f aca="false">IF($L628="","",IF($C628="支",U627,IF($C628="收",$U627,IF(OR($J628="轉-提定期存款為福利專款存款",$J628="轉-提定期存款為零用金"),$U627-$L628,IF($J628="轉-提福利專款存款為定期存款",$U627+$L628,$U627)))))</f>
        <v/>
      </c>
      <c r="V628" s="50" t="str">
        <f aca="false">IF($L628="","",IF($C628="支",IF($O628="零用金",$V627-$L628,$V627),IF($C628="收",$V627,IF(OR($J628="轉-提福利專款存款為零用金",$J628="轉-提定期存款為零用金"),$V627+$L628,$V627))))</f>
        <v/>
      </c>
      <c r="W628" s="49" t="str">
        <f aca="false">IF($R628="","",IF(OR(S628&lt;0,T628&lt;0,U628&lt;0,V628&lt;0),"Ｘ",""))</f>
        <v/>
      </c>
    </row>
    <row r="629" customFormat="false" ht="16.5" hidden="false" customHeight="false" outlineLevel="0" collapsed="false">
      <c r="A629" s="17"/>
      <c r="B629" s="17"/>
      <c r="C629" s="17"/>
      <c r="D629" s="45"/>
      <c r="E629" s="53"/>
      <c r="F629" s="54"/>
      <c r="G629" s="45"/>
      <c r="H629" s="61"/>
      <c r="I629" s="45"/>
      <c r="J629" s="46" t="str">
        <f aca="false">IF(H629="","",VLOOKUP(C629&amp;H629,參數表!$F$2:$G$40,2,FALSE()))</f>
        <v/>
      </c>
      <c r="K629" s="56"/>
      <c r="L629" s="62"/>
      <c r="M629" s="58"/>
      <c r="N629" s="48"/>
      <c r="O629" s="58"/>
      <c r="P629" s="48"/>
      <c r="Q629" s="59" t="str">
        <f aca="false">IF($C629="","",IF(AND(ISNUMBER($A629),ISNUMBER($B629),$E629&lt;&gt;"",ISNUMBER($L629)),IF($C629="轉",IF(AND($H629&lt;&gt;"",$M629="",$O629&lt;&gt;""),"","Ｘ"),IF(OR($M629="",$O629=""),"Ｘ","")),"Ｘ"))</f>
        <v/>
      </c>
      <c r="R629" s="50" t="str">
        <f aca="false">IF(L629="","",SUM(S629:V629))</f>
        <v/>
      </c>
      <c r="S629" s="50" t="str">
        <f aca="false">IF($L629="","",IF($C629="支",IF($O629="專戶存款1",$S628-$L629,$S628),IF($C629="收",IF($O629="專戶存款1",S628+$L629,S628),IF(OR($J629="轉-提福利專款存款為定期存款",$J629="轉-提福利專款存款為零用金",$J629="轉-提福利專款存款1為福利專款存款2"),IF($O629="專戶存款1",S628-$L629,S628),IF(AND(J629="轉-提定期存款為福利專款存款",$O629="專戶存款1"),S628+$L629,S628)))))</f>
        <v/>
      </c>
      <c r="T629" s="50" t="str">
        <f aca="false">IF($L629="","",IF($C629="支",IF($O629="專戶存款2",$T628-$L629,$T628),IF($C629="收",IF($O629="專戶存款2",T628+$L629,T628),IF(OR($J629="轉-提福利專款存款為定期存款",$J629="轉-提福利專款存款為零用金"),IF($O629="專戶存款2",T628-$L629,T628),IF(OR($J629="轉-提福利專款存款1為福利專款存款2",AND(J629="轉-提定期存款為福利專款存款",$O629="專戶存款2")),T628+$L629,T628)))))</f>
        <v/>
      </c>
      <c r="U629" s="50" t="str">
        <f aca="false">IF($L629="","",IF($C629="支",U628,IF($C629="收",$U628,IF(OR($J629="轉-提定期存款為福利專款存款",$J629="轉-提定期存款為零用金"),$U628-$L629,IF($J629="轉-提福利專款存款為定期存款",$U628+$L629,$U628)))))</f>
        <v/>
      </c>
      <c r="V629" s="50" t="str">
        <f aca="false">IF($L629="","",IF($C629="支",IF($O629="零用金",$V628-$L629,$V628),IF($C629="收",$V628,IF(OR($J629="轉-提福利專款存款為零用金",$J629="轉-提定期存款為零用金"),$V628+$L629,$V628))))</f>
        <v/>
      </c>
      <c r="W629" s="49" t="str">
        <f aca="false">IF($R629="","",IF(OR(S629&lt;0,T629&lt;0,U629&lt;0,V629&lt;0),"Ｘ",""))</f>
        <v/>
      </c>
    </row>
    <row r="630" customFormat="false" ht="16.5" hidden="false" customHeight="false" outlineLevel="0" collapsed="false">
      <c r="A630" s="17"/>
      <c r="B630" s="17"/>
      <c r="C630" s="17"/>
      <c r="D630" s="45"/>
      <c r="E630" s="53"/>
      <c r="F630" s="54"/>
      <c r="G630" s="45"/>
      <c r="H630" s="61"/>
      <c r="I630" s="45"/>
      <c r="J630" s="46" t="str">
        <f aca="false">IF(H630="","",VLOOKUP(C630&amp;H630,參數表!$F$2:$G$40,2,FALSE()))</f>
        <v/>
      </c>
      <c r="K630" s="56"/>
      <c r="L630" s="62"/>
      <c r="M630" s="58"/>
      <c r="N630" s="48"/>
      <c r="O630" s="58"/>
      <c r="P630" s="48"/>
      <c r="Q630" s="59" t="str">
        <f aca="false">IF($C630="","",IF(AND(ISNUMBER($A630),ISNUMBER($B630),$E630&lt;&gt;"",ISNUMBER($L630)),IF($C630="轉",IF(AND($H630&lt;&gt;"",$M630="",$O630&lt;&gt;""),"","Ｘ"),IF(OR($M630="",$O630=""),"Ｘ","")),"Ｘ"))</f>
        <v/>
      </c>
      <c r="R630" s="50" t="str">
        <f aca="false">IF(L630="","",SUM(S630:V630))</f>
        <v/>
      </c>
      <c r="S630" s="50" t="str">
        <f aca="false">IF($L630="","",IF($C630="支",IF($O630="專戶存款1",$S629-$L630,$S629),IF($C630="收",IF($O630="專戶存款1",S629+$L630,S629),IF(OR($J630="轉-提福利專款存款為定期存款",$J630="轉-提福利專款存款為零用金",$J630="轉-提福利專款存款1為福利專款存款2"),IF($O630="專戶存款1",S629-$L630,S629),IF(AND(J630="轉-提定期存款為福利專款存款",$O630="專戶存款1"),S629+$L630,S629)))))</f>
        <v/>
      </c>
      <c r="T630" s="50" t="str">
        <f aca="false">IF($L630="","",IF($C630="支",IF($O630="專戶存款2",$T629-$L630,$T629),IF($C630="收",IF($O630="專戶存款2",T629+$L630,T629),IF(OR($J630="轉-提福利專款存款為定期存款",$J630="轉-提福利專款存款為零用金"),IF($O630="專戶存款2",T629-$L630,T629),IF(OR($J630="轉-提福利專款存款1為福利專款存款2",AND(J630="轉-提定期存款為福利專款存款",$O630="專戶存款2")),T629+$L630,T629)))))</f>
        <v/>
      </c>
      <c r="U630" s="50" t="str">
        <f aca="false">IF($L630="","",IF($C630="支",U629,IF($C630="收",$U629,IF(OR($J630="轉-提定期存款為福利專款存款",$J630="轉-提定期存款為零用金"),$U629-$L630,IF($J630="轉-提福利專款存款為定期存款",$U629+$L630,$U629)))))</f>
        <v/>
      </c>
      <c r="V630" s="50" t="str">
        <f aca="false">IF($L630="","",IF($C630="支",IF($O630="零用金",$V629-$L630,$V629),IF($C630="收",$V629,IF(OR($J630="轉-提福利專款存款為零用金",$J630="轉-提定期存款為零用金"),$V629+$L630,$V629))))</f>
        <v/>
      </c>
      <c r="W630" s="49" t="str">
        <f aca="false">IF($R630="","",IF(OR(S630&lt;0,T630&lt;0,U630&lt;0,V630&lt;0),"Ｘ",""))</f>
        <v/>
      </c>
    </row>
    <row r="631" customFormat="false" ht="16.5" hidden="false" customHeight="false" outlineLevel="0" collapsed="false">
      <c r="A631" s="17"/>
      <c r="B631" s="17"/>
      <c r="C631" s="17"/>
      <c r="D631" s="45"/>
      <c r="E631" s="53"/>
      <c r="F631" s="54"/>
      <c r="G631" s="45"/>
      <c r="H631" s="61"/>
      <c r="I631" s="45"/>
      <c r="J631" s="46" t="str">
        <f aca="false">IF(H631="","",VLOOKUP(C631&amp;H631,參數表!$F$2:$G$40,2,FALSE()))</f>
        <v/>
      </c>
      <c r="K631" s="56"/>
      <c r="L631" s="62"/>
      <c r="M631" s="58"/>
      <c r="N631" s="48"/>
      <c r="O631" s="58"/>
      <c r="P631" s="48"/>
      <c r="Q631" s="59" t="str">
        <f aca="false">IF($C631="","",IF(AND(ISNUMBER($A631),ISNUMBER($B631),$E631&lt;&gt;"",ISNUMBER($L631)),IF($C631="轉",IF(AND($H631&lt;&gt;"",$M631="",$O631&lt;&gt;""),"","Ｘ"),IF(OR($M631="",$O631=""),"Ｘ","")),"Ｘ"))</f>
        <v/>
      </c>
      <c r="R631" s="50" t="str">
        <f aca="false">IF(L631="","",SUM(S631:V631))</f>
        <v/>
      </c>
      <c r="S631" s="50" t="str">
        <f aca="false">IF($L631="","",IF($C631="支",IF($O631="專戶存款1",$S630-$L631,$S630),IF($C631="收",IF($O631="專戶存款1",S630+$L631,S630),IF(OR($J631="轉-提福利專款存款為定期存款",$J631="轉-提福利專款存款為零用金",$J631="轉-提福利專款存款1為福利專款存款2"),IF($O631="專戶存款1",S630-$L631,S630),IF(AND(J631="轉-提定期存款為福利專款存款",$O631="專戶存款1"),S630+$L631,S630)))))</f>
        <v/>
      </c>
      <c r="T631" s="50" t="str">
        <f aca="false">IF($L631="","",IF($C631="支",IF($O631="專戶存款2",$T630-$L631,$T630),IF($C631="收",IF($O631="專戶存款2",T630+$L631,T630),IF(OR($J631="轉-提福利專款存款為定期存款",$J631="轉-提福利專款存款為零用金"),IF($O631="專戶存款2",T630-$L631,T630),IF(OR($J631="轉-提福利專款存款1為福利專款存款2",AND(J631="轉-提定期存款為福利專款存款",$O631="專戶存款2")),T630+$L631,T630)))))</f>
        <v/>
      </c>
      <c r="U631" s="50" t="str">
        <f aca="false">IF($L631="","",IF($C631="支",U630,IF($C631="收",$U630,IF(OR($J631="轉-提定期存款為福利專款存款",$J631="轉-提定期存款為零用金"),$U630-$L631,IF($J631="轉-提福利專款存款為定期存款",$U630+$L631,$U630)))))</f>
        <v/>
      </c>
      <c r="V631" s="50" t="str">
        <f aca="false">IF($L631="","",IF($C631="支",IF($O631="零用金",$V630-$L631,$V630),IF($C631="收",$V630,IF(OR($J631="轉-提福利專款存款為零用金",$J631="轉-提定期存款為零用金"),$V630+$L631,$V630))))</f>
        <v/>
      </c>
      <c r="W631" s="49" t="str">
        <f aca="false">IF($R631="","",IF(OR(S631&lt;0,T631&lt;0,U631&lt;0,V631&lt;0),"Ｘ",""))</f>
        <v/>
      </c>
    </row>
    <row r="632" customFormat="false" ht="16.5" hidden="false" customHeight="false" outlineLevel="0" collapsed="false">
      <c r="A632" s="17"/>
      <c r="B632" s="17"/>
      <c r="C632" s="17"/>
      <c r="D632" s="45"/>
      <c r="E632" s="53"/>
      <c r="F632" s="54"/>
      <c r="G632" s="45"/>
      <c r="H632" s="61"/>
      <c r="I632" s="45"/>
      <c r="J632" s="46" t="str">
        <f aca="false">IF(H632="","",VLOOKUP(C632&amp;H632,參數表!$F$2:$G$40,2,FALSE()))</f>
        <v/>
      </c>
      <c r="K632" s="56"/>
      <c r="L632" s="62"/>
      <c r="M632" s="58"/>
      <c r="N632" s="48"/>
      <c r="O632" s="58"/>
      <c r="P632" s="48"/>
      <c r="Q632" s="59" t="str">
        <f aca="false">IF($C632="","",IF(AND(ISNUMBER($A632),ISNUMBER($B632),$E632&lt;&gt;"",ISNUMBER($L632)),IF($C632="轉",IF(AND($H632&lt;&gt;"",$M632="",$O632&lt;&gt;""),"","Ｘ"),IF(OR($M632="",$O632=""),"Ｘ","")),"Ｘ"))</f>
        <v/>
      </c>
      <c r="R632" s="50" t="str">
        <f aca="false">IF(L632="","",SUM(S632:V632))</f>
        <v/>
      </c>
      <c r="S632" s="50" t="str">
        <f aca="false">IF($L632="","",IF($C632="支",IF($O632="專戶存款1",$S631-$L632,$S631),IF($C632="收",IF($O632="專戶存款1",S631+$L632,S631),IF(OR($J632="轉-提福利專款存款為定期存款",$J632="轉-提福利專款存款為零用金",$J632="轉-提福利專款存款1為福利專款存款2"),IF($O632="專戶存款1",S631-$L632,S631),IF(AND(J632="轉-提定期存款為福利專款存款",$O632="專戶存款1"),S631+$L632,S631)))))</f>
        <v/>
      </c>
      <c r="T632" s="50" t="str">
        <f aca="false">IF($L632="","",IF($C632="支",IF($O632="專戶存款2",$T631-$L632,$T631),IF($C632="收",IF($O632="專戶存款2",T631+$L632,T631),IF(OR($J632="轉-提福利專款存款為定期存款",$J632="轉-提福利專款存款為零用金"),IF($O632="專戶存款2",T631-$L632,T631),IF(OR($J632="轉-提福利專款存款1為福利專款存款2",AND(J632="轉-提定期存款為福利專款存款",$O632="專戶存款2")),T631+$L632,T631)))))</f>
        <v/>
      </c>
      <c r="U632" s="50" t="str">
        <f aca="false">IF($L632="","",IF($C632="支",U631,IF($C632="收",$U631,IF(OR($J632="轉-提定期存款為福利專款存款",$J632="轉-提定期存款為零用金"),$U631-$L632,IF($J632="轉-提福利專款存款為定期存款",$U631+$L632,$U631)))))</f>
        <v/>
      </c>
      <c r="V632" s="50" t="str">
        <f aca="false">IF($L632="","",IF($C632="支",IF($O632="零用金",$V631-$L632,$V631),IF($C632="收",$V631,IF(OR($J632="轉-提福利專款存款為零用金",$J632="轉-提定期存款為零用金"),$V631+$L632,$V631))))</f>
        <v/>
      </c>
      <c r="W632" s="49" t="str">
        <f aca="false">IF($R632="","",IF(OR(S632&lt;0,T632&lt;0,U632&lt;0,V632&lt;0),"Ｘ",""))</f>
        <v/>
      </c>
    </row>
    <row r="633" customFormat="false" ht="16.5" hidden="false" customHeight="false" outlineLevel="0" collapsed="false">
      <c r="A633" s="17"/>
      <c r="B633" s="17"/>
      <c r="C633" s="17"/>
      <c r="D633" s="45"/>
      <c r="E633" s="53"/>
      <c r="F633" s="54"/>
      <c r="G633" s="45"/>
      <c r="H633" s="61"/>
      <c r="I633" s="45"/>
      <c r="J633" s="46" t="str">
        <f aca="false">IF(H633="","",VLOOKUP(C633&amp;H633,參數表!$F$2:$G$40,2,FALSE()))</f>
        <v/>
      </c>
      <c r="K633" s="56"/>
      <c r="L633" s="62"/>
      <c r="M633" s="58"/>
      <c r="N633" s="48"/>
      <c r="O633" s="58"/>
      <c r="P633" s="48"/>
      <c r="Q633" s="59" t="str">
        <f aca="false">IF($C633="","",IF(AND(ISNUMBER($A633),ISNUMBER($B633),$E633&lt;&gt;"",ISNUMBER($L633)),IF($C633="轉",IF(AND($H633&lt;&gt;"",$M633="",$O633&lt;&gt;""),"","Ｘ"),IF(OR($M633="",$O633=""),"Ｘ","")),"Ｘ"))</f>
        <v/>
      </c>
      <c r="R633" s="50" t="str">
        <f aca="false">IF(L633="","",SUM(S633:V633))</f>
        <v/>
      </c>
      <c r="S633" s="50" t="str">
        <f aca="false">IF($L633="","",IF($C633="支",IF($O633="專戶存款1",$S632-$L633,$S632),IF($C633="收",IF($O633="專戶存款1",S632+$L633,S632),IF(OR($J633="轉-提福利專款存款為定期存款",$J633="轉-提福利專款存款為零用金",$J633="轉-提福利專款存款1為福利專款存款2"),IF($O633="專戶存款1",S632-$L633,S632),IF(AND(J633="轉-提定期存款為福利專款存款",$O633="專戶存款1"),S632+$L633,S632)))))</f>
        <v/>
      </c>
      <c r="T633" s="50" t="str">
        <f aca="false">IF($L633="","",IF($C633="支",IF($O633="專戶存款2",$T632-$L633,$T632),IF($C633="收",IF($O633="專戶存款2",T632+$L633,T632),IF(OR($J633="轉-提福利專款存款為定期存款",$J633="轉-提福利專款存款為零用金"),IF($O633="專戶存款2",T632-$L633,T632),IF(OR($J633="轉-提福利專款存款1為福利專款存款2",AND(J633="轉-提定期存款為福利專款存款",$O633="專戶存款2")),T632+$L633,T632)))))</f>
        <v/>
      </c>
      <c r="U633" s="50" t="str">
        <f aca="false">IF($L633="","",IF($C633="支",U632,IF($C633="收",$U632,IF(OR($J633="轉-提定期存款為福利專款存款",$J633="轉-提定期存款為零用金"),$U632-$L633,IF($J633="轉-提福利專款存款為定期存款",$U632+$L633,$U632)))))</f>
        <v/>
      </c>
      <c r="V633" s="50" t="str">
        <f aca="false">IF($L633="","",IF($C633="支",IF($O633="零用金",$V632-$L633,$V632),IF($C633="收",$V632,IF(OR($J633="轉-提福利專款存款為零用金",$J633="轉-提定期存款為零用金"),$V632+$L633,$V632))))</f>
        <v/>
      </c>
      <c r="W633" s="49" t="str">
        <f aca="false">IF($R633="","",IF(OR(S633&lt;0,T633&lt;0,U633&lt;0,V633&lt;0),"Ｘ",""))</f>
        <v/>
      </c>
    </row>
    <row r="634" customFormat="false" ht="16.5" hidden="false" customHeight="false" outlineLevel="0" collapsed="false">
      <c r="A634" s="17"/>
      <c r="B634" s="17"/>
      <c r="C634" s="17"/>
      <c r="D634" s="45"/>
      <c r="E634" s="53"/>
      <c r="F634" s="54"/>
      <c r="G634" s="45"/>
      <c r="H634" s="61"/>
      <c r="I634" s="45"/>
      <c r="J634" s="46" t="str">
        <f aca="false">IF(H634="","",VLOOKUP(C634&amp;H634,參數表!$F$2:$G$40,2,FALSE()))</f>
        <v/>
      </c>
      <c r="K634" s="56"/>
      <c r="L634" s="62"/>
      <c r="M634" s="58"/>
      <c r="N634" s="48"/>
      <c r="O634" s="58"/>
      <c r="P634" s="48"/>
      <c r="Q634" s="59" t="str">
        <f aca="false">IF($C634="","",IF(AND(ISNUMBER($A634),ISNUMBER($B634),$E634&lt;&gt;"",ISNUMBER($L634)),IF($C634="轉",IF(AND($H634&lt;&gt;"",$M634="",$O634&lt;&gt;""),"","Ｘ"),IF(OR($M634="",$O634=""),"Ｘ","")),"Ｘ"))</f>
        <v/>
      </c>
      <c r="R634" s="50" t="str">
        <f aca="false">IF(L634="","",SUM(S634:V634))</f>
        <v/>
      </c>
      <c r="S634" s="50" t="str">
        <f aca="false">IF($L634="","",IF($C634="支",IF($O634="專戶存款1",$S633-$L634,$S633),IF($C634="收",IF($O634="專戶存款1",S633+$L634,S633),IF(OR($J634="轉-提福利專款存款為定期存款",$J634="轉-提福利專款存款為零用金",$J634="轉-提福利專款存款1為福利專款存款2"),IF($O634="專戶存款1",S633-$L634,S633),IF(AND(J634="轉-提定期存款為福利專款存款",$O634="專戶存款1"),S633+$L634,S633)))))</f>
        <v/>
      </c>
      <c r="T634" s="50" t="str">
        <f aca="false">IF($L634="","",IF($C634="支",IF($O634="專戶存款2",$T633-$L634,$T633),IF($C634="收",IF($O634="專戶存款2",T633+$L634,T633),IF(OR($J634="轉-提福利專款存款為定期存款",$J634="轉-提福利專款存款為零用金"),IF($O634="專戶存款2",T633-$L634,T633),IF(OR($J634="轉-提福利專款存款1為福利專款存款2",AND(J634="轉-提定期存款為福利專款存款",$O634="專戶存款2")),T633+$L634,T633)))))</f>
        <v/>
      </c>
      <c r="U634" s="50" t="str">
        <f aca="false">IF($L634="","",IF($C634="支",U633,IF($C634="收",$U633,IF(OR($J634="轉-提定期存款為福利專款存款",$J634="轉-提定期存款為零用金"),$U633-$L634,IF($J634="轉-提福利專款存款為定期存款",$U633+$L634,$U633)))))</f>
        <v/>
      </c>
      <c r="V634" s="50" t="str">
        <f aca="false">IF($L634="","",IF($C634="支",IF($O634="零用金",$V633-$L634,$V633),IF($C634="收",$V633,IF(OR($J634="轉-提福利專款存款為零用金",$J634="轉-提定期存款為零用金"),$V633+$L634,$V633))))</f>
        <v/>
      </c>
      <c r="W634" s="49" t="str">
        <f aca="false">IF($R634="","",IF(OR(S634&lt;0,T634&lt;0,U634&lt;0,V634&lt;0),"Ｘ",""))</f>
        <v/>
      </c>
    </row>
    <row r="635" customFormat="false" ht="16.5" hidden="false" customHeight="false" outlineLevel="0" collapsed="false">
      <c r="A635" s="17"/>
      <c r="B635" s="17"/>
      <c r="C635" s="17"/>
      <c r="D635" s="45"/>
      <c r="E635" s="53"/>
      <c r="F635" s="54"/>
      <c r="G635" s="45"/>
      <c r="H635" s="61"/>
      <c r="I635" s="45"/>
      <c r="J635" s="46" t="str">
        <f aca="false">IF(H635="","",VLOOKUP(C635&amp;H635,參數表!$F$2:$G$40,2,FALSE()))</f>
        <v/>
      </c>
      <c r="K635" s="56"/>
      <c r="L635" s="62"/>
      <c r="M635" s="58"/>
      <c r="N635" s="48"/>
      <c r="O635" s="58"/>
      <c r="P635" s="48"/>
      <c r="Q635" s="59" t="str">
        <f aca="false">IF($C635="","",IF(AND(ISNUMBER($A635),ISNUMBER($B635),$E635&lt;&gt;"",ISNUMBER($L635)),IF($C635="轉",IF(AND($H635&lt;&gt;"",$M635="",$O635&lt;&gt;""),"","Ｘ"),IF(OR($M635="",$O635=""),"Ｘ","")),"Ｘ"))</f>
        <v/>
      </c>
      <c r="R635" s="50" t="str">
        <f aca="false">IF(L635="","",SUM(S635:V635))</f>
        <v/>
      </c>
      <c r="S635" s="50" t="str">
        <f aca="false">IF($L635="","",IF($C635="支",IF($O635="專戶存款1",$S634-$L635,$S634),IF($C635="收",IF($O635="專戶存款1",S634+$L635,S634),IF(OR($J635="轉-提福利專款存款為定期存款",$J635="轉-提福利專款存款為零用金",$J635="轉-提福利專款存款1為福利專款存款2"),IF($O635="專戶存款1",S634-$L635,S634),IF(AND(J635="轉-提定期存款為福利專款存款",$O635="專戶存款1"),S634+$L635,S634)))))</f>
        <v/>
      </c>
      <c r="T635" s="50" t="str">
        <f aca="false">IF($L635="","",IF($C635="支",IF($O635="專戶存款2",$T634-$L635,$T634),IF($C635="收",IF($O635="專戶存款2",T634+$L635,T634),IF(OR($J635="轉-提福利專款存款為定期存款",$J635="轉-提福利專款存款為零用金"),IF($O635="專戶存款2",T634-$L635,T634),IF(OR($J635="轉-提福利專款存款1為福利專款存款2",AND(J635="轉-提定期存款為福利專款存款",$O635="專戶存款2")),T634+$L635,T634)))))</f>
        <v/>
      </c>
      <c r="U635" s="50" t="str">
        <f aca="false">IF($L635="","",IF($C635="支",U634,IF($C635="收",$U634,IF(OR($J635="轉-提定期存款為福利專款存款",$J635="轉-提定期存款為零用金"),$U634-$L635,IF($J635="轉-提福利專款存款為定期存款",$U634+$L635,$U634)))))</f>
        <v/>
      </c>
      <c r="V635" s="50" t="str">
        <f aca="false">IF($L635="","",IF($C635="支",IF($O635="零用金",$V634-$L635,$V634),IF($C635="收",$V634,IF(OR($J635="轉-提福利專款存款為零用金",$J635="轉-提定期存款為零用金"),$V634+$L635,$V634))))</f>
        <v/>
      </c>
      <c r="W635" s="49" t="str">
        <f aca="false">IF($R635="","",IF(OR(S635&lt;0,T635&lt;0,U635&lt;0,V635&lt;0),"Ｘ",""))</f>
        <v/>
      </c>
    </row>
    <row r="636" customFormat="false" ht="16.5" hidden="false" customHeight="false" outlineLevel="0" collapsed="false">
      <c r="A636" s="17"/>
      <c r="B636" s="17"/>
      <c r="C636" s="17"/>
      <c r="D636" s="45"/>
      <c r="E636" s="53"/>
      <c r="F636" s="54"/>
      <c r="G636" s="45"/>
      <c r="H636" s="61"/>
      <c r="I636" s="45"/>
      <c r="J636" s="46" t="str">
        <f aca="false">IF(H636="","",VLOOKUP(C636&amp;H636,參數表!$F$2:$G$40,2,FALSE()))</f>
        <v/>
      </c>
      <c r="K636" s="56"/>
      <c r="L636" s="62"/>
      <c r="M636" s="58"/>
      <c r="N636" s="48"/>
      <c r="O636" s="58"/>
      <c r="P636" s="48"/>
      <c r="Q636" s="59" t="str">
        <f aca="false">IF($C636="","",IF(AND(ISNUMBER($A636),ISNUMBER($B636),$E636&lt;&gt;"",ISNUMBER($L636)),IF($C636="轉",IF(AND($H636&lt;&gt;"",$M636="",$O636&lt;&gt;""),"","Ｘ"),IF(OR($M636="",$O636=""),"Ｘ","")),"Ｘ"))</f>
        <v/>
      </c>
      <c r="R636" s="50" t="str">
        <f aca="false">IF(L636="","",SUM(S636:V636))</f>
        <v/>
      </c>
      <c r="S636" s="50" t="str">
        <f aca="false">IF($L636="","",IF($C636="支",IF($O636="專戶存款1",$S635-$L636,$S635),IF($C636="收",IF($O636="專戶存款1",S635+$L636,S635),IF(OR($J636="轉-提福利專款存款為定期存款",$J636="轉-提福利專款存款為零用金",$J636="轉-提福利專款存款1為福利專款存款2"),IF($O636="專戶存款1",S635-$L636,S635),IF(AND(J636="轉-提定期存款為福利專款存款",$O636="專戶存款1"),S635+$L636,S635)))))</f>
        <v/>
      </c>
      <c r="T636" s="50" t="str">
        <f aca="false">IF($L636="","",IF($C636="支",IF($O636="專戶存款2",$T635-$L636,$T635),IF($C636="收",IF($O636="專戶存款2",T635+$L636,T635),IF(OR($J636="轉-提福利專款存款為定期存款",$J636="轉-提福利專款存款為零用金"),IF($O636="專戶存款2",T635-$L636,T635),IF(OR($J636="轉-提福利專款存款1為福利專款存款2",AND(J636="轉-提定期存款為福利專款存款",$O636="專戶存款2")),T635+$L636,T635)))))</f>
        <v/>
      </c>
      <c r="U636" s="50" t="str">
        <f aca="false">IF($L636="","",IF($C636="支",U635,IF($C636="收",$U635,IF(OR($J636="轉-提定期存款為福利專款存款",$J636="轉-提定期存款為零用金"),$U635-$L636,IF($J636="轉-提福利專款存款為定期存款",$U635+$L636,$U635)))))</f>
        <v/>
      </c>
      <c r="V636" s="50" t="str">
        <f aca="false">IF($L636="","",IF($C636="支",IF($O636="零用金",$V635-$L636,$V635),IF($C636="收",$V635,IF(OR($J636="轉-提福利專款存款為零用金",$J636="轉-提定期存款為零用金"),$V635+$L636,$V635))))</f>
        <v/>
      </c>
      <c r="W636" s="49" t="str">
        <f aca="false">IF($R636="","",IF(OR(S636&lt;0,T636&lt;0,U636&lt;0,V636&lt;0),"Ｘ",""))</f>
        <v/>
      </c>
    </row>
    <row r="637" customFormat="false" ht="16.5" hidden="false" customHeight="false" outlineLevel="0" collapsed="false">
      <c r="A637" s="17"/>
      <c r="B637" s="17"/>
      <c r="C637" s="17"/>
      <c r="D637" s="45"/>
      <c r="E637" s="53"/>
      <c r="F637" s="54"/>
      <c r="G637" s="45"/>
      <c r="H637" s="61"/>
      <c r="I637" s="45"/>
      <c r="J637" s="46" t="str">
        <f aca="false">IF(H637="","",VLOOKUP(C637&amp;H637,參數表!$F$2:$G$40,2,FALSE()))</f>
        <v/>
      </c>
      <c r="K637" s="56"/>
      <c r="L637" s="62"/>
      <c r="M637" s="58"/>
      <c r="N637" s="48"/>
      <c r="O637" s="58"/>
      <c r="P637" s="48"/>
      <c r="Q637" s="59" t="str">
        <f aca="false">IF($C637="","",IF(AND(ISNUMBER($A637),ISNUMBER($B637),$E637&lt;&gt;"",ISNUMBER($L637)),IF($C637="轉",IF(AND($H637&lt;&gt;"",$M637="",$O637&lt;&gt;""),"","Ｘ"),IF(OR($M637="",$O637=""),"Ｘ","")),"Ｘ"))</f>
        <v/>
      </c>
      <c r="R637" s="50" t="str">
        <f aca="false">IF(L637="","",SUM(S637:V637))</f>
        <v/>
      </c>
      <c r="S637" s="50" t="str">
        <f aca="false">IF($L637="","",IF($C637="支",IF($O637="專戶存款1",$S636-$L637,$S636),IF($C637="收",IF($O637="專戶存款1",S636+$L637,S636),IF(OR($J637="轉-提福利專款存款為定期存款",$J637="轉-提福利專款存款為零用金",$J637="轉-提福利專款存款1為福利專款存款2"),IF($O637="專戶存款1",S636-$L637,S636),IF(AND(J637="轉-提定期存款為福利專款存款",$O637="專戶存款1"),S636+$L637,S636)))))</f>
        <v/>
      </c>
      <c r="T637" s="50" t="str">
        <f aca="false">IF($L637="","",IF($C637="支",IF($O637="專戶存款2",$T636-$L637,$T636),IF($C637="收",IF($O637="專戶存款2",T636+$L637,T636),IF(OR($J637="轉-提福利專款存款為定期存款",$J637="轉-提福利專款存款為零用金"),IF($O637="專戶存款2",T636-$L637,T636),IF(OR($J637="轉-提福利專款存款1為福利專款存款2",AND(J637="轉-提定期存款為福利專款存款",$O637="專戶存款2")),T636+$L637,T636)))))</f>
        <v/>
      </c>
      <c r="U637" s="50" t="str">
        <f aca="false">IF($L637="","",IF($C637="支",U636,IF($C637="收",$U636,IF(OR($J637="轉-提定期存款為福利專款存款",$J637="轉-提定期存款為零用金"),$U636-$L637,IF($J637="轉-提福利專款存款為定期存款",$U636+$L637,$U636)))))</f>
        <v/>
      </c>
      <c r="V637" s="50" t="str">
        <f aca="false">IF($L637="","",IF($C637="支",IF($O637="零用金",$V636-$L637,$V636),IF($C637="收",$V636,IF(OR($J637="轉-提福利專款存款為零用金",$J637="轉-提定期存款為零用金"),$V636+$L637,$V636))))</f>
        <v/>
      </c>
      <c r="W637" s="49" t="str">
        <f aca="false">IF($R637="","",IF(OR(S637&lt;0,T637&lt;0,U637&lt;0,V637&lt;0),"Ｘ",""))</f>
        <v/>
      </c>
    </row>
    <row r="638" customFormat="false" ht="16.5" hidden="false" customHeight="false" outlineLevel="0" collapsed="false">
      <c r="A638" s="17"/>
      <c r="B638" s="17"/>
      <c r="C638" s="17"/>
      <c r="D638" s="45"/>
      <c r="E638" s="53"/>
      <c r="F638" s="54"/>
      <c r="G638" s="45"/>
      <c r="H638" s="61"/>
      <c r="I638" s="45"/>
      <c r="J638" s="46" t="str">
        <f aca="false">IF(H638="","",VLOOKUP(C638&amp;H638,參數表!$F$2:$G$40,2,FALSE()))</f>
        <v/>
      </c>
      <c r="K638" s="56"/>
      <c r="L638" s="62"/>
      <c r="M638" s="58"/>
      <c r="N638" s="48"/>
      <c r="O638" s="58"/>
      <c r="P638" s="48"/>
      <c r="Q638" s="59" t="str">
        <f aca="false">IF($C638="","",IF(AND(ISNUMBER($A638),ISNUMBER($B638),$E638&lt;&gt;"",ISNUMBER($L638)),IF($C638="轉",IF(AND($H638&lt;&gt;"",$M638="",$O638&lt;&gt;""),"","Ｘ"),IF(OR($M638="",$O638=""),"Ｘ","")),"Ｘ"))</f>
        <v/>
      </c>
      <c r="R638" s="50" t="str">
        <f aca="false">IF(L638="","",SUM(S638:V638))</f>
        <v/>
      </c>
      <c r="S638" s="50" t="str">
        <f aca="false">IF($L638="","",IF($C638="支",IF($O638="專戶存款1",$S637-$L638,$S637),IF($C638="收",IF($O638="專戶存款1",S637+$L638,S637),IF(OR($J638="轉-提福利專款存款為定期存款",$J638="轉-提福利專款存款為零用金",$J638="轉-提福利專款存款1為福利專款存款2"),IF($O638="專戶存款1",S637-$L638,S637),IF(AND(J638="轉-提定期存款為福利專款存款",$O638="專戶存款1"),S637+$L638,S637)))))</f>
        <v/>
      </c>
      <c r="T638" s="50" t="str">
        <f aca="false">IF($L638="","",IF($C638="支",IF($O638="專戶存款2",$T637-$L638,$T637),IF($C638="收",IF($O638="專戶存款2",T637+$L638,T637),IF(OR($J638="轉-提福利專款存款為定期存款",$J638="轉-提福利專款存款為零用金"),IF($O638="專戶存款2",T637-$L638,T637),IF(OR($J638="轉-提福利專款存款1為福利專款存款2",AND(J638="轉-提定期存款為福利專款存款",$O638="專戶存款2")),T637+$L638,T637)))))</f>
        <v/>
      </c>
      <c r="U638" s="50" t="str">
        <f aca="false">IF($L638="","",IF($C638="支",U637,IF($C638="收",$U637,IF(OR($J638="轉-提定期存款為福利專款存款",$J638="轉-提定期存款為零用金"),$U637-$L638,IF($J638="轉-提福利專款存款為定期存款",$U637+$L638,$U637)))))</f>
        <v/>
      </c>
      <c r="V638" s="50" t="str">
        <f aca="false">IF($L638="","",IF($C638="支",IF($O638="零用金",$V637-$L638,$V637),IF($C638="收",$V637,IF(OR($J638="轉-提福利專款存款為零用金",$J638="轉-提定期存款為零用金"),$V637+$L638,$V637))))</f>
        <v/>
      </c>
      <c r="W638" s="49" t="str">
        <f aca="false">IF($R638="","",IF(OR(S638&lt;0,T638&lt;0,U638&lt;0,V638&lt;0),"Ｘ",""))</f>
        <v/>
      </c>
    </row>
    <row r="639" customFormat="false" ht="16.5" hidden="false" customHeight="false" outlineLevel="0" collapsed="false">
      <c r="A639" s="17"/>
      <c r="B639" s="17"/>
      <c r="C639" s="17"/>
      <c r="D639" s="45"/>
      <c r="E639" s="53"/>
      <c r="F639" s="54"/>
      <c r="G639" s="45"/>
      <c r="H639" s="61"/>
      <c r="I639" s="45"/>
      <c r="J639" s="46" t="str">
        <f aca="false">IF(H639="","",VLOOKUP(C639&amp;H639,參數表!$F$2:$G$40,2,FALSE()))</f>
        <v/>
      </c>
      <c r="K639" s="56"/>
      <c r="L639" s="62"/>
      <c r="M639" s="58"/>
      <c r="N639" s="48"/>
      <c r="O639" s="58"/>
      <c r="P639" s="48"/>
      <c r="Q639" s="59" t="str">
        <f aca="false">IF($C639="","",IF(AND(ISNUMBER($A639),ISNUMBER($B639),$E639&lt;&gt;"",ISNUMBER($L639)),IF($C639="轉",IF(AND($H639&lt;&gt;"",$M639="",$O639&lt;&gt;""),"","Ｘ"),IF(OR($M639="",$O639=""),"Ｘ","")),"Ｘ"))</f>
        <v/>
      </c>
      <c r="R639" s="50" t="str">
        <f aca="false">IF(L639="","",SUM(S639:V639))</f>
        <v/>
      </c>
      <c r="S639" s="50" t="str">
        <f aca="false">IF($L639="","",IF($C639="支",IF($O639="專戶存款1",$S638-$L639,$S638),IF($C639="收",IF($O639="專戶存款1",S638+$L639,S638),IF(OR($J639="轉-提福利專款存款為定期存款",$J639="轉-提福利專款存款為零用金",$J639="轉-提福利專款存款1為福利專款存款2"),IF($O639="專戶存款1",S638-$L639,S638),IF(AND(J639="轉-提定期存款為福利專款存款",$O639="專戶存款1"),S638+$L639,S638)))))</f>
        <v/>
      </c>
      <c r="T639" s="50" t="str">
        <f aca="false">IF($L639="","",IF($C639="支",IF($O639="專戶存款2",$T638-$L639,$T638),IF($C639="收",IF($O639="專戶存款2",T638+$L639,T638),IF(OR($J639="轉-提福利專款存款為定期存款",$J639="轉-提福利專款存款為零用金"),IF($O639="專戶存款2",T638-$L639,T638),IF(OR($J639="轉-提福利專款存款1為福利專款存款2",AND(J639="轉-提定期存款為福利專款存款",$O639="專戶存款2")),T638+$L639,T638)))))</f>
        <v/>
      </c>
      <c r="U639" s="50" t="str">
        <f aca="false">IF($L639="","",IF($C639="支",U638,IF($C639="收",$U638,IF(OR($J639="轉-提定期存款為福利專款存款",$J639="轉-提定期存款為零用金"),$U638-$L639,IF($J639="轉-提福利專款存款為定期存款",$U638+$L639,$U638)))))</f>
        <v/>
      </c>
      <c r="V639" s="50" t="str">
        <f aca="false">IF($L639="","",IF($C639="支",IF($O639="零用金",$V638-$L639,$V638),IF($C639="收",$V638,IF(OR($J639="轉-提福利專款存款為零用金",$J639="轉-提定期存款為零用金"),$V638+$L639,$V638))))</f>
        <v/>
      </c>
      <c r="W639" s="49" t="str">
        <f aca="false">IF($R639="","",IF(OR(S639&lt;0,T639&lt;0,U639&lt;0,V639&lt;0),"Ｘ",""))</f>
        <v/>
      </c>
    </row>
    <row r="640" customFormat="false" ht="16.5" hidden="false" customHeight="false" outlineLevel="0" collapsed="false">
      <c r="A640" s="17"/>
      <c r="B640" s="17"/>
      <c r="C640" s="17"/>
      <c r="D640" s="45"/>
      <c r="E640" s="53"/>
      <c r="F640" s="54"/>
      <c r="G640" s="45"/>
      <c r="H640" s="61"/>
      <c r="I640" s="45"/>
      <c r="J640" s="46" t="str">
        <f aca="false">IF(H640="","",VLOOKUP(C640&amp;H640,參數表!$F$2:$G$40,2,FALSE()))</f>
        <v/>
      </c>
      <c r="K640" s="56"/>
      <c r="L640" s="62"/>
      <c r="M640" s="58"/>
      <c r="N640" s="48"/>
      <c r="O640" s="58"/>
      <c r="P640" s="48"/>
      <c r="Q640" s="59" t="str">
        <f aca="false">IF($C640="","",IF(AND(ISNUMBER($A640),ISNUMBER($B640),$E640&lt;&gt;"",ISNUMBER($L640)),IF($C640="轉",IF(AND($H640&lt;&gt;"",$M640="",$O640&lt;&gt;""),"","Ｘ"),IF(OR($M640="",$O640=""),"Ｘ","")),"Ｘ"))</f>
        <v/>
      </c>
      <c r="R640" s="50" t="str">
        <f aca="false">IF(L640="","",SUM(S640:V640))</f>
        <v/>
      </c>
      <c r="S640" s="50" t="str">
        <f aca="false">IF($L640="","",IF($C640="支",IF($O640="專戶存款1",$S639-$L640,$S639),IF($C640="收",IF($O640="專戶存款1",S639+$L640,S639),IF(OR($J640="轉-提福利專款存款為定期存款",$J640="轉-提福利專款存款為零用金",$J640="轉-提福利專款存款1為福利專款存款2"),IF($O640="專戶存款1",S639-$L640,S639),IF(AND(J640="轉-提定期存款為福利專款存款",$O640="專戶存款1"),S639+$L640,S639)))))</f>
        <v/>
      </c>
      <c r="T640" s="50" t="str">
        <f aca="false">IF($L640="","",IF($C640="支",IF($O640="專戶存款2",$T639-$L640,$T639),IF($C640="收",IF($O640="專戶存款2",T639+$L640,T639),IF(OR($J640="轉-提福利專款存款為定期存款",$J640="轉-提福利專款存款為零用金"),IF($O640="專戶存款2",T639-$L640,T639),IF(OR($J640="轉-提福利專款存款1為福利專款存款2",AND(J640="轉-提定期存款為福利專款存款",$O640="專戶存款2")),T639+$L640,T639)))))</f>
        <v/>
      </c>
      <c r="U640" s="50" t="str">
        <f aca="false">IF($L640="","",IF($C640="支",U639,IF($C640="收",$U639,IF(OR($J640="轉-提定期存款為福利專款存款",$J640="轉-提定期存款為零用金"),$U639-$L640,IF($J640="轉-提福利專款存款為定期存款",$U639+$L640,$U639)))))</f>
        <v/>
      </c>
      <c r="V640" s="50" t="str">
        <f aca="false">IF($L640="","",IF($C640="支",IF($O640="零用金",$V639-$L640,$V639),IF($C640="收",$V639,IF(OR($J640="轉-提福利專款存款為零用金",$J640="轉-提定期存款為零用金"),$V639+$L640,$V639))))</f>
        <v/>
      </c>
      <c r="W640" s="49" t="str">
        <f aca="false">IF($R640="","",IF(OR(S640&lt;0,T640&lt;0,U640&lt;0,V640&lt;0),"Ｘ",""))</f>
        <v/>
      </c>
    </row>
    <row r="641" customFormat="false" ht="16.5" hidden="false" customHeight="false" outlineLevel="0" collapsed="false">
      <c r="A641" s="17"/>
      <c r="B641" s="17"/>
      <c r="C641" s="17"/>
      <c r="D641" s="45"/>
      <c r="E641" s="53"/>
      <c r="F641" s="54"/>
      <c r="G641" s="45"/>
      <c r="H641" s="61"/>
      <c r="I641" s="45"/>
      <c r="J641" s="46" t="str">
        <f aca="false">IF(H641="","",VLOOKUP(C641&amp;H641,參數表!$F$2:$G$40,2,FALSE()))</f>
        <v/>
      </c>
      <c r="K641" s="56"/>
      <c r="L641" s="62"/>
      <c r="M641" s="58"/>
      <c r="N641" s="48"/>
      <c r="O641" s="58"/>
      <c r="P641" s="48"/>
      <c r="Q641" s="59" t="str">
        <f aca="false">IF($C641="","",IF(AND(ISNUMBER($A641),ISNUMBER($B641),$E641&lt;&gt;"",ISNUMBER($L641)),IF($C641="轉",IF(AND($H641&lt;&gt;"",$M641="",$O641&lt;&gt;""),"","Ｘ"),IF(OR($M641="",$O641=""),"Ｘ","")),"Ｘ"))</f>
        <v/>
      </c>
      <c r="R641" s="50" t="str">
        <f aca="false">IF(L641="","",SUM(S641:V641))</f>
        <v/>
      </c>
      <c r="S641" s="50" t="str">
        <f aca="false">IF($L641="","",IF($C641="支",IF($O641="專戶存款1",$S640-$L641,$S640),IF($C641="收",IF($O641="專戶存款1",S640+$L641,S640),IF(OR($J641="轉-提福利專款存款為定期存款",$J641="轉-提福利專款存款為零用金",$J641="轉-提福利專款存款1為福利專款存款2"),IF($O641="專戶存款1",S640-$L641,S640),IF(AND(J641="轉-提定期存款為福利專款存款",$O641="專戶存款1"),S640+$L641,S640)))))</f>
        <v/>
      </c>
      <c r="T641" s="50" t="str">
        <f aca="false">IF($L641="","",IF($C641="支",IF($O641="專戶存款2",$T640-$L641,$T640),IF($C641="收",IF($O641="專戶存款2",T640+$L641,T640),IF(OR($J641="轉-提福利專款存款為定期存款",$J641="轉-提福利專款存款為零用金"),IF($O641="專戶存款2",T640-$L641,T640),IF(OR($J641="轉-提福利專款存款1為福利專款存款2",AND(J641="轉-提定期存款為福利專款存款",$O641="專戶存款2")),T640+$L641,T640)))))</f>
        <v/>
      </c>
      <c r="U641" s="50" t="str">
        <f aca="false">IF($L641="","",IF($C641="支",U640,IF($C641="收",$U640,IF(OR($J641="轉-提定期存款為福利專款存款",$J641="轉-提定期存款為零用金"),$U640-$L641,IF($J641="轉-提福利專款存款為定期存款",$U640+$L641,$U640)))))</f>
        <v/>
      </c>
      <c r="V641" s="50" t="str">
        <f aca="false">IF($L641="","",IF($C641="支",IF($O641="零用金",$V640-$L641,$V640),IF($C641="收",$V640,IF(OR($J641="轉-提福利專款存款為零用金",$J641="轉-提定期存款為零用金"),$V640+$L641,$V640))))</f>
        <v/>
      </c>
      <c r="W641" s="49" t="str">
        <f aca="false">IF($R641="","",IF(OR(S641&lt;0,T641&lt;0,U641&lt;0,V641&lt;0),"Ｘ",""))</f>
        <v/>
      </c>
    </row>
    <row r="642" customFormat="false" ht="16.5" hidden="false" customHeight="false" outlineLevel="0" collapsed="false">
      <c r="A642" s="17"/>
      <c r="B642" s="17"/>
      <c r="C642" s="17"/>
      <c r="D642" s="45"/>
      <c r="E642" s="53"/>
      <c r="F642" s="54"/>
      <c r="G642" s="45"/>
      <c r="H642" s="61"/>
      <c r="I642" s="45"/>
      <c r="J642" s="46" t="str">
        <f aca="false">IF(H642="","",VLOOKUP(C642&amp;H642,參數表!$F$2:$G$40,2,FALSE()))</f>
        <v/>
      </c>
      <c r="K642" s="56"/>
      <c r="L642" s="62"/>
      <c r="M642" s="58"/>
      <c r="N642" s="48"/>
      <c r="O642" s="58"/>
      <c r="P642" s="48"/>
      <c r="Q642" s="59" t="str">
        <f aca="false">IF($C642="","",IF(AND(ISNUMBER($A642),ISNUMBER($B642),$E642&lt;&gt;"",ISNUMBER($L642)),IF($C642="轉",IF(AND($H642&lt;&gt;"",$M642="",$O642&lt;&gt;""),"","Ｘ"),IF(OR($M642="",$O642=""),"Ｘ","")),"Ｘ"))</f>
        <v/>
      </c>
      <c r="R642" s="50" t="str">
        <f aca="false">IF(L642="","",SUM(S642:V642))</f>
        <v/>
      </c>
      <c r="S642" s="50" t="str">
        <f aca="false">IF($L642="","",IF($C642="支",IF($O642="專戶存款1",$S641-$L642,$S641),IF($C642="收",IF($O642="專戶存款1",S641+$L642,S641),IF(OR($J642="轉-提福利專款存款為定期存款",$J642="轉-提福利專款存款為零用金",$J642="轉-提福利專款存款1為福利專款存款2"),IF($O642="專戶存款1",S641-$L642,S641),IF(AND(J642="轉-提定期存款為福利專款存款",$O642="專戶存款1"),S641+$L642,S641)))))</f>
        <v/>
      </c>
      <c r="T642" s="50" t="str">
        <f aca="false">IF($L642="","",IF($C642="支",IF($O642="專戶存款2",$T641-$L642,$T641),IF($C642="收",IF($O642="專戶存款2",T641+$L642,T641),IF(OR($J642="轉-提福利專款存款為定期存款",$J642="轉-提福利專款存款為零用金"),IF($O642="專戶存款2",T641-$L642,T641),IF(OR($J642="轉-提福利專款存款1為福利專款存款2",AND(J642="轉-提定期存款為福利專款存款",$O642="專戶存款2")),T641+$L642,T641)))))</f>
        <v/>
      </c>
      <c r="U642" s="50" t="str">
        <f aca="false">IF($L642="","",IF($C642="支",U641,IF($C642="收",$U641,IF(OR($J642="轉-提定期存款為福利專款存款",$J642="轉-提定期存款為零用金"),$U641-$L642,IF($J642="轉-提福利專款存款為定期存款",$U641+$L642,$U641)))))</f>
        <v/>
      </c>
      <c r="V642" s="50" t="str">
        <f aca="false">IF($L642="","",IF($C642="支",IF($O642="零用金",$V641-$L642,$V641),IF($C642="收",$V641,IF(OR($J642="轉-提福利專款存款為零用金",$J642="轉-提定期存款為零用金"),$V641+$L642,$V641))))</f>
        <v/>
      </c>
      <c r="W642" s="49" t="str">
        <f aca="false">IF($R642="","",IF(OR(S642&lt;0,T642&lt;0,U642&lt;0,V642&lt;0),"Ｘ",""))</f>
        <v/>
      </c>
    </row>
    <row r="643" customFormat="false" ht="16.5" hidden="false" customHeight="false" outlineLevel="0" collapsed="false">
      <c r="A643" s="17"/>
      <c r="B643" s="17"/>
      <c r="C643" s="17"/>
      <c r="D643" s="45"/>
      <c r="E643" s="53"/>
      <c r="F643" s="54"/>
      <c r="G643" s="45"/>
      <c r="H643" s="61"/>
      <c r="I643" s="45"/>
      <c r="J643" s="46" t="str">
        <f aca="false">IF(H643="","",VLOOKUP(C643&amp;H643,參數表!$F$2:$G$40,2,FALSE()))</f>
        <v/>
      </c>
      <c r="K643" s="56"/>
      <c r="L643" s="62"/>
      <c r="M643" s="58"/>
      <c r="N643" s="48"/>
      <c r="O643" s="58"/>
      <c r="P643" s="48"/>
      <c r="Q643" s="59" t="str">
        <f aca="false">IF($C643="","",IF(AND(ISNUMBER($A643),ISNUMBER($B643),$E643&lt;&gt;"",ISNUMBER($L643)),IF($C643="轉",IF(AND($H643&lt;&gt;"",$M643="",$O643&lt;&gt;""),"","Ｘ"),IF(OR($M643="",$O643=""),"Ｘ","")),"Ｘ"))</f>
        <v/>
      </c>
      <c r="R643" s="50" t="str">
        <f aca="false">IF(L643="","",SUM(S643:V643))</f>
        <v/>
      </c>
      <c r="S643" s="50" t="str">
        <f aca="false">IF($L643="","",IF($C643="支",IF($O643="專戶存款1",$S642-$L643,$S642),IF($C643="收",IF($O643="專戶存款1",S642+$L643,S642),IF(OR($J643="轉-提福利專款存款為定期存款",$J643="轉-提福利專款存款為零用金",$J643="轉-提福利專款存款1為福利專款存款2"),IF($O643="專戶存款1",S642-$L643,S642),IF(AND(J643="轉-提定期存款為福利專款存款",$O643="專戶存款1"),S642+$L643,S642)))))</f>
        <v/>
      </c>
      <c r="T643" s="50" t="str">
        <f aca="false">IF($L643="","",IF($C643="支",IF($O643="專戶存款2",$T642-$L643,$T642),IF($C643="收",IF($O643="專戶存款2",T642+$L643,T642),IF(OR($J643="轉-提福利專款存款為定期存款",$J643="轉-提福利專款存款為零用金"),IF($O643="專戶存款2",T642-$L643,T642),IF(OR($J643="轉-提福利專款存款1為福利專款存款2",AND(J643="轉-提定期存款為福利專款存款",$O643="專戶存款2")),T642+$L643,T642)))))</f>
        <v/>
      </c>
      <c r="U643" s="50" t="str">
        <f aca="false">IF($L643="","",IF($C643="支",U642,IF($C643="收",$U642,IF(OR($J643="轉-提定期存款為福利專款存款",$J643="轉-提定期存款為零用金"),$U642-$L643,IF($J643="轉-提福利專款存款為定期存款",$U642+$L643,$U642)))))</f>
        <v/>
      </c>
      <c r="V643" s="50" t="str">
        <f aca="false">IF($L643="","",IF($C643="支",IF($O643="零用金",$V642-$L643,$V642),IF($C643="收",$V642,IF(OR($J643="轉-提福利專款存款為零用金",$J643="轉-提定期存款為零用金"),$V642+$L643,$V642))))</f>
        <v/>
      </c>
      <c r="W643" s="49" t="str">
        <f aca="false">IF($R643="","",IF(OR(S643&lt;0,T643&lt;0,U643&lt;0,V643&lt;0),"Ｘ",""))</f>
        <v/>
      </c>
    </row>
    <row r="644" customFormat="false" ht="16.5" hidden="false" customHeight="false" outlineLevel="0" collapsed="false">
      <c r="A644" s="17"/>
      <c r="B644" s="17"/>
      <c r="C644" s="17"/>
      <c r="D644" s="45"/>
      <c r="E644" s="53"/>
      <c r="F644" s="54"/>
      <c r="G644" s="45"/>
      <c r="H644" s="61"/>
      <c r="I644" s="45"/>
      <c r="J644" s="46" t="str">
        <f aca="false">IF(H644="","",VLOOKUP(C644&amp;H644,參數表!$F$2:$G$40,2,FALSE()))</f>
        <v/>
      </c>
      <c r="K644" s="56"/>
      <c r="L644" s="62"/>
      <c r="M644" s="58"/>
      <c r="N644" s="48"/>
      <c r="O644" s="58"/>
      <c r="P644" s="48"/>
      <c r="Q644" s="59" t="str">
        <f aca="false">IF($C644="","",IF(AND(ISNUMBER($A644),ISNUMBER($B644),$E644&lt;&gt;"",ISNUMBER($L644)),IF($C644="轉",IF(AND($H644&lt;&gt;"",$M644="",$O644&lt;&gt;""),"","Ｘ"),IF(OR($M644="",$O644=""),"Ｘ","")),"Ｘ"))</f>
        <v/>
      </c>
      <c r="R644" s="50" t="str">
        <f aca="false">IF(L644="","",SUM(S644:V644))</f>
        <v/>
      </c>
      <c r="S644" s="50" t="str">
        <f aca="false">IF($L644="","",IF($C644="支",IF($O644="專戶存款1",$S643-$L644,$S643),IF($C644="收",IF($O644="專戶存款1",S643+$L644,S643),IF(OR($J644="轉-提福利專款存款為定期存款",$J644="轉-提福利專款存款為零用金",$J644="轉-提福利專款存款1為福利專款存款2"),IF($O644="專戶存款1",S643-$L644,S643),IF(AND(J644="轉-提定期存款為福利專款存款",$O644="專戶存款1"),S643+$L644,S643)))))</f>
        <v/>
      </c>
      <c r="T644" s="50" t="str">
        <f aca="false">IF($L644="","",IF($C644="支",IF($O644="專戶存款2",$T643-$L644,$T643),IF($C644="收",IF($O644="專戶存款2",T643+$L644,T643),IF(OR($J644="轉-提福利專款存款為定期存款",$J644="轉-提福利專款存款為零用金"),IF($O644="專戶存款2",T643-$L644,T643),IF(OR($J644="轉-提福利專款存款1為福利專款存款2",AND(J644="轉-提定期存款為福利專款存款",$O644="專戶存款2")),T643+$L644,T643)))))</f>
        <v/>
      </c>
      <c r="U644" s="50" t="str">
        <f aca="false">IF($L644="","",IF($C644="支",U643,IF($C644="收",$U643,IF(OR($J644="轉-提定期存款為福利專款存款",$J644="轉-提定期存款為零用金"),$U643-$L644,IF($J644="轉-提福利專款存款為定期存款",$U643+$L644,$U643)))))</f>
        <v/>
      </c>
      <c r="V644" s="50" t="str">
        <f aca="false">IF($L644="","",IF($C644="支",IF($O644="零用金",$V643-$L644,$V643),IF($C644="收",$V643,IF(OR($J644="轉-提福利專款存款為零用金",$J644="轉-提定期存款為零用金"),$V643+$L644,$V643))))</f>
        <v/>
      </c>
      <c r="W644" s="49" t="str">
        <f aca="false">IF($R644="","",IF(OR(S644&lt;0,T644&lt;0,U644&lt;0,V644&lt;0),"Ｘ",""))</f>
        <v/>
      </c>
    </row>
    <row r="645" customFormat="false" ht="16.5" hidden="false" customHeight="false" outlineLevel="0" collapsed="false">
      <c r="A645" s="17"/>
      <c r="B645" s="17"/>
      <c r="C645" s="17"/>
      <c r="D645" s="45"/>
      <c r="E645" s="53"/>
      <c r="F645" s="54"/>
      <c r="G645" s="45"/>
      <c r="H645" s="61"/>
      <c r="I645" s="45"/>
      <c r="J645" s="46" t="str">
        <f aca="false">IF(H645="","",VLOOKUP(C645&amp;H645,參數表!$F$2:$G$40,2,FALSE()))</f>
        <v/>
      </c>
      <c r="K645" s="56"/>
      <c r="L645" s="62"/>
      <c r="M645" s="58"/>
      <c r="N645" s="48"/>
      <c r="O645" s="58"/>
      <c r="P645" s="48"/>
      <c r="Q645" s="59" t="str">
        <f aca="false">IF($C645="","",IF(AND(ISNUMBER($A645),ISNUMBER($B645),$E645&lt;&gt;"",ISNUMBER($L645)),IF($C645="轉",IF(AND($H645&lt;&gt;"",$M645="",$O645&lt;&gt;""),"","Ｘ"),IF(OR($M645="",$O645=""),"Ｘ","")),"Ｘ"))</f>
        <v/>
      </c>
      <c r="R645" s="50" t="str">
        <f aca="false">IF(L645="","",SUM(S645:V645))</f>
        <v/>
      </c>
      <c r="S645" s="50" t="str">
        <f aca="false">IF($L645="","",IF($C645="支",IF($O645="專戶存款1",$S644-$L645,$S644),IF($C645="收",IF($O645="專戶存款1",S644+$L645,S644),IF(OR($J645="轉-提福利專款存款為定期存款",$J645="轉-提福利專款存款為零用金",$J645="轉-提福利專款存款1為福利專款存款2"),IF($O645="專戶存款1",S644-$L645,S644),IF(AND(J645="轉-提定期存款為福利專款存款",$O645="專戶存款1"),S644+$L645,S644)))))</f>
        <v/>
      </c>
      <c r="T645" s="50" t="str">
        <f aca="false">IF($L645="","",IF($C645="支",IF($O645="專戶存款2",$T644-$L645,$T644),IF($C645="收",IF($O645="專戶存款2",T644+$L645,T644),IF(OR($J645="轉-提福利專款存款為定期存款",$J645="轉-提福利專款存款為零用金"),IF($O645="專戶存款2",T644-$L645,T644),IF(OR($J645="轉-提福利專款存款1為福利專款存款2",AND(J645="轉-提定期存款為福利專款存款",$O645="專戶存款2")),T644+$L645,T644)))))</f>
        <v/>
      </c>
      <c r="U645" s="50" t="str">
        <f aca="false">IF($L645="","",IF($C645="支",U644,IF($C645="收",$U644,IF(OR($J645="轉-提定期存款為福利專款存款",$J645="轉-提定期存款為零用金"),$U644-$L645,IF($J645="轉-提福利專款存款為定期存款",$U644+$L645,$U644)))))</f>
        <v/>
      </c>
      <c r="V645" s="50" t="str">
        <f aca="false">IF($L645="","",IF($C645="支",IF($O645="零用金",$V644-$L645,$V644),IF($C645="收",$V644,IF(OR($J645="轉-提福利專款存款為零用金",$J645="轉-提定期存款為零用金"),$V644+$L645,$V644))))</f>
        <v/>
      </c>
      <c r="W645" s="49" t="str">
        <f aca="false">IF($R645="","",IF(OR(S645&lt;0,T645&lt;0,U645&lt;0,V645&lt;0),"Ｘ",""))</f>
        <v/>
      </c>
    </row>
    <row r="646" customFormat="false" ht="16.5" hidden="false" customHeight="false" outlineLevel="0" collapsed="false">
      <c r="A646" s="17"/>
      <c r="B646" s="17"/>
      <c r="C646" s="17"/>
      <c r="D646" s="45"/>
      <c r="E646" s="53"/>
      <c r="F646" s="54"/>
      <c r="G646" s="45"/>
      <c r="H646" s="61"/>
      <c r="I646" s="45"/>
      <c r="J646" s="46" t="str">
        <f aca="false">IF(H646="","",VLOOKUP(C646&amp;H646,參數表!$F$2:$G$40,2,FALSE()))</f>
        <v/>
      </c>
      <c r="K646" s="56"/>
      <c r="L646" s="62"/>
      <c r="M646" s="58"/>
      <c r="N646" s="48"/>
      <c r="O646" s="58"/>
      <c r="P646" s="48"/>
      <c r="Q646" s="59" t="str">
        <f aca="false">IF($C646="","",IF(AND(ISNUMBER($A646),ISNUMBER($B646),$E646&lt;&gt;"",ISNUMBER($L646)),IF($C646="轉",IF(AND($H646&lt;&gt;"",$M646="",$O646&lt;&gt;""),"","Ｘ"),IF(OR($M646="",$O646=""),"Ｘ","")),"Ｘ"))</f>
        <v/>
      </c>
      <c r="R646" s="50" t="str">
        <f aca="false">IF(L646="","",SUM(S646:V646))</f>
        <v/>
      </c>
      <c r="S646" s="50" t="str">
        <f aca="false">IF($L646="","",IF($C646="支",IF($O646="專戶存款1",$S645-$L646,$S645),IF($C646="收",IF($O646="專戶存款1",S645+$L646,S645),IF(OR($J646="轉-提福利專款存款為定期存款",$J646="轉-提福利專款存款為零用金",$J646="轉-提福利專款存款1為福利專款存款2"),IF($O646="專戶存款1",S645-$L646,S645),IF(AND(J646="轉-提定期存款為福利專款存款",$O646="專戶存款1"),S645+$L646,S645)))))</f>
        <v/>
      </c>
      <c r="T646" s="50" t="str">
        <f aca="false">IF($L646="","",IF($C646="支",IF($O646="專戶存款2",$T645-$L646,$T645),IF($C646="收",IF($O646="專戶存款2",T645+$L646,T645),IF(OR($J646="轉-提福利專款存款為定期存款",$J646="轉-提福利專款存款為零用金"),IF($O646="專戶存款2",T645-$L646,T645),IF(OR($J646="轉-提福利專款存款1為福利專款存款2",AND(J646="轉-提定期存款為福利專款存款",$O646="專戶存款2")),T645+$L646,T645)))))</f>
        <v/>
      </c>
      <c r="U646" s="50" t="str">
        <f aca="false">IF($L646="","",IF($C646="支",U645,IF($C646="收",$U645,IF(OR($J646="轉-提定期存款為福利專款存款",$J646="轉-提定期存款為零用金"),$U645-$L646,IF($J646="轉-提福利專款存款為定期存款",$U645+$L646,$U645)))))</f>
        <v/>
      </c>
      <c r="V646" s="50" t="str">
        <f aca="false">IF($L646="","",IF($C646="支",IF($O646="零用金",$V645-$L646,$V645),IF($C646="收",$V645,IF(OR($J646="轉-提福利專款存款為零用金",$J646="轉-提定期存款為零用金"),$V645+$L646,$V645))))</f>
        <v/>
      </c>
      <c r="W646" s="49" t="str">
        <f aca="false">IF($R646="","",IF(OR(S646&lt;0,T646&lt;0,U646&lt;0,V646&lt;0),"Ｘ",""))</f>
        <v/>
      </c>
    </row>
    <row r="647" customFormat="false" ht="16.5" hidden="false" customHeight="false" outlineLevel="0" collapsed="false">
      <c r="A647" s="17"/>
      <c r="B647" s="17"/>
      <c r="C647" s="17"/>
      <c r="D647" s="45"/>
      <c r="E647" s="53"/>
      <c r="F647" s="54"/>
      <c r="G647" s="45"/>
      <c r="H647" s="61"/>
      <c r="I647" s="45"/>
      <c r="J647" s="46" t="str">
        <f aca="false">IF(H647="","",VLOOKUP(C647&amp;H647,參數表!$F$2:$G$40,2,FALSE()))</f>
        <v/>
      </c>
      <c r="K647" s="56"/>
      <c r="L647" s="62"/>
      <c r="M647" s="58"/>
      <c r="N647" s="48"/>
      <c r="O647" s="58"/>
      <c r="P647" s="48"/>
      <c r="Q647" s="59" t="str">
        <f aca="false">IF($C647="","",IF(AND(ISNUMBER($A647),ISNUMBER($B647),$E647&lt;&gt;"",ISNUMBER($L647)),IF($C647="轉",IF(AND($H647&lt;&gt;"",$M647="",$O647&lt;&gt;""),"","Ｘ"),IF(OR($M647="",$O647=""),"Ｘ","")),"Ｘ"))</f>
        <v/>
      </c>
      <c r="R647" s="50" t="str">
        <f aca="false">IF(L647="","",SUM(S647:V647))</f>
        <v/>
      </c>
      <c r="S647" s="50" t="str">
        <f aca="false">IF($L647="","",IF($C647="支",IF($O647="專戶存款1",$S646-$L647,$S646),IF($C647="收",IF($O647="專戶存款1",S646+$L647,S646),IF(OR($J647="轉-提福利專款存款為定期存款",$J647="轉-提福利專款存款為零用金",$J647="轉-提福利專款存款1為福利專款存款2"),IF($O647="專戶存款1",S646-$L647,S646),IF(AND(J647="轉-提定期存款為福利專款存款",$O647="專戶存款1"),S646+$L647,S646)))))</f>
        <v/>
      </c>
      <c r="T647" s="50" t="str">
        <f aca="false">IF($L647="","",IF($C647="支",IF($O647="專戶存款2",$T646-$L647,$T646),IF($C647="收",IF($O647="專戶存款2",T646+$L647,T646),IF(OR($J647="轉-提福利專款存款為定期存款",$J647="轉-提福利專款存款為零用金"),IF($O647="專戶存款2",T646-$L647,T646),IF(OR($J647="轉-提福利專款存款1為福利專款存款2",AND(J647="轉-提定期存款為福利專款存款",$O647="專戶存款2")),T646+$L647,T646)))))</f>
        <v/>
      </c>
      <c r="U647" s="50" t="str">
        <f aca="false">IF($L647="","",IF($C647="支",U646,IF($C647="收",$U646,IF(OR($J647="轉-提定期存款為福利專款存款",$J647="轉-提定期存款為零用金"),$U646-$L647,IF($J647="轉-提福利專款存款為定期存款",$U646+$L647,$U646)))))</f>
        <v/>
      </c>
      <c r="V647" s="50" t="str">
        <f aca="false">IF($L647="","",IF($C647="支",IF($O647="零用金",$V646-$L647,$V646),IF($C647="收",$V646,IF(OR($J647="轉-提福利專款存款為零用金",$J647="轉-提定期存款為零用金"),$V646+$L647,$V646))))</f>
        <v/>
      </c>
      <c r="W647" s="49" t="str">
        <f aca="false">IF($R647="","",IF(OR(S647&lt;0,T647&lt;0,U647&lt;0,V647&lt;0),"Ｘ",""))</f>
        <v/>
      </c>
    </row>
    <row r="648" customFormat="false" ht="16.5" hidden="false" customHeight="false" outlineLevel="0" collapsed="false">
      <c r="A648" s="17"/>
      <c r="B648" s="17"/>
      <c r="C648" s="17"/>
      <c r="D648" s="45"/>
      <c r="E648" s="53"/>
      <c r="F648" s="54"/>
      <c r="G648" s="45"/>
      <c r="H648" s="61"/>
      <c r="I648" s="45"/>
      <c r="J648" s="46" t="str">
        <f aca="false">IF(H648="","",VLOOKUP(C648&amp;H648,參數表!$F$2:$G$40,2,FALSE()))</f>
        <v/>
      </c>
      <c r="K648" s="56"/>
      <c r="L648" s="62"/>
      <c r="M648" s="58"/>
      <c r="N648" s="48"/>
      <c r="O648" s="58"/>
      <c r="P648" s="48"/>
      <c r="Q648" s="59" t="str">
        <f aca="false">IF($C648="","",IF(AND(ISNUMBER($A648),ISNUMBER($B648),$E648&lt;&gt;"",ISNUMBER($L648)),IF($C648="轉",IF(AND($H648&lt;&gt;"",$M648="",$O648&lt;&gt;""),"","Ｘ"),IF(OR($M648="",$O648=""),"Ｘ","")),"Ｘ"))</f>
        <v/>
      </c>
      <c r="R648" s="50" t="str">
        <f aca="false">IF(L648="","",SUM(S648:V648))</f>
        <v/>
      </c>
      <c r="S648" s="50" t="str">
        <f aca="false">IF($L648="","",IF($C648="支",IF($O648="專戶存款1",$S647-$L648,$S647),IF($C648="收",IF($O648="專戶存款1",S647+$L648,S647),IF(OR($J648="轉-提福利專款存款為定期存款",$J648="轉-提福利專款存款為零用金",$J648="轉-提福利專款存款1為福利專款存款2"),IF($O648="專戶存款1",S647-$L648,S647),IF(AND(J648="轉-提定期存款為福利專款存款",$O648="專戶存款1"),S647+$L648,S647)))))</f>
        <v/>
      </c>
      <c r="T648" s="50" t="str">
        <f aca="false">IF($L648="","",IF($C648="支",IF($O648="專戶存款2",$T647-$L648,$T647),IF($C648="收",IF($O648="專戶存款2",T647+$L648,T647),IF(OR($J648="轉-提福利專款存款為定期存款",$J648="轉-提福利專款存款為零用金"),IF($O648="專戶存款2",T647-$L648,T647),IF(OR($J648="轉-提福利專款存款1為福利專款存款2",AND(J648="轉-提定期存款為福利專款存款",$O648="專戶存款2")),T647+$L648,T647)))))</f>
        <v/>
      </c>
      <c r="U648" s="50" t="str">
        <f aca="false">IF($L648="","",IF($C648="支",U647,IF($C648="收",$U647,IF(OR($J648="轉-提定期存款為福利專款存款",$J648="轉-提定期存款為零用金"),$U647-$L648,IF($J648="轉-提福利專款存款為定期存款",$U647+$L648,$U647)))))</f>
        <v/>
      </c>
      <c r="V648" s="50" t="str">
        <f aca="false">IF($L648="","",IF($C648="支",IF($O648="零用金",$V647-$L648,$V647),IF($C648="收",$V647,IF(OR($J648="轉-提福利專款存款為零用金",$J648="轉-提定期存款為零用金"),$V647+$L648,$V647))))</f>
        <v/>
      </c>
      <c r="W648" s="49" t="str">
        <f aca="false">IF($R648="","",IF(OR(S648&lt;0,T648&lt;0,U648&lt;0,V648&lt;0),"Ｘ",""))</f>
        <v/>
      </c>
    </row>
    <row r="649" customFormat="false" ht="16.5" hidden="false" customHeight="false" outlineLevel="0" collapsed="false">
      <c r="A649" s="17"/>
      <c r="B649" s="17"/>
      <c r="C649" s="17"/>
      <c r="D649" s="45"/>
      <c r="E649" s="53"/>
      <c r="F649" s="54"/>
      <c r="G649" s="45"/>
      <c r="H649" s="61"/>
      <c r="I649" s="45"/>
      <c r="J649" s="46" t="str">
        <f aca="false">IF(H649="","",VLOOKUP(C649&amp;H649,參數表!$F$2:$G$40,2,FALSE()))</f>
        <v/>
      </c>
      <c r="K649" s="56"/>
      <c r="L649" s="62"/>
      <c r="M649" s="58"/>
      <c r="N649" s="48"/>
      <c r="O649" s="58"/>
      <c r="P649" s="48"/>
      <c r="Q649" s="59" t="str">
        <f aca="false">IF($C649="","",IF(AND(ISNUMBER($A649),ISNUMBER($B649),$E649&lt;&gt;"",ISNUMBER($L649)),IF($C649="轉",IF(AND($H649&lt;&gt;"",$M649="",$O649&lt;&gt;""),"","Ｘ"),IF(OR($M649="",$O649=""),"Ｘ","")),"Ｘ"))</f>
        <v/>
      </c>
      <c r="R649" s="50" t="str">
        <f aca="false">IF(L649="","",SUM(S649:V649))</f>
        <v/>
      </c>
      <c r="S649" s="50" t="str">
        <f aca="false">IF($L649="","",IF($C649="支",IF($O649="專戶存款1",$S648-$L649,$S648),IF($C649="收",IF($O649="專戶存款1",S648+$L649,S648),IF(OR($J649="轉-提福利專款存款為定期存款",$J649="轉-提福利專款存款為零用金",$J649="轉-提福利專款存款1為福利專款存款2"),IF($O649="專戶存款1",S648-$L649,S648),IF(AND(J649="轉-提定期存款為福利專款存款",$O649="專戶存款1"),S648+$L649,S648)))))</f>
        <v/>
      </c>
      <c r="T649" s="50" t="str">
        <f aca="false">IF($L649="","",IF($C649="支",IF($O649="專戶存款2",$T648-$L649,$T648),IF($C649="收",IF($O649="專戶存款2",T648+$L649,T648),IF(OR($J649="轉-提福利專款存款為定期存款",$J649="轉-提福利專款存款為零用金"),IF($O649="專戶存款2",T648-$L649,T648),IF(OR($J649="轉-提福利專款存款1為福利專款存款2",AND(J649="轉-提定期存款為福利專款存款",$O649="專戶存款2")),T648+$L649,T648)))))</f>
        <v/>
      </c>
      <c r="U649" s="50" t="str">
        <f aca="false">IF($L649="","",IF($C649="支",U648,IF($C649="收",$U648,IF(OR($J649="轉-提定期存款為福利專款存款",$J649="轉-提定期存款為零用金"),$U648-$L649,IF($J649="轉-提福利專款存款為定期存款",$U648+$L649,$U648)))))</f>
        <v/>
      </c>
      <c r="V649" s="50" t="str">
        <f aca="false">IF($L649="","",IF($C649="支",IF($O649="零用金",$V648-$L649,$V648),IF($C649="收",$V648,IF(OR($J649="轉-提福利專款存款為零用金",$J649="轉-提定期存款為零用金"),$V648+$L649,$V648))))</f>
        <v/>
      </c>
      <c r="W649" s="49" t="str">
        <f aca="false">IF($R649="","",IF(OR(S649&lt;0,T649&lt;0,U649&lt;0,V649&lt;0),"Ｘ",""))</f>
        <v/>
      </c>
    </row>
    <row r="650" customFormat="false" ht="16.5" hidden="false" customHeight="false" outlineLevel="0" collapsed="false">
      <c r="A650" s="17"/>
      <c r="B650" s="17"/>
      <c r="C650" s="17"/>
      <c r="D650" s="45"/>
      <c r="E650" s="53"/>
      <c r="F650" s="54"/>
      <c r="G650" s="45"/>
      <c r="H650" s="61"/>
      <c r="I650" s="45"/>
      <c r="J650" s="46" t="str">
        <f aca="false">IF(H650="","",VLOOKUP(C650&amp;H650,參數表!$F$2:$G$40,2,FALSE()))</f>
        <v/>
      </c>
      <c r="K650" s="56"/>
      <c r="L650" s="62"/>
      <c r="M650" s="58"/>
      <c r="N650" s="48"/>
      <c r="O650" s="58"/>
      <c r="P650" s="48"/>
      <c r="Q650" s="59" t="str">
        <f aca="false">IF($C650="","",IF(AND(ISNUMBER($A650),ISNUMBER($B650),$E650&lt;&gt;"",ISNUMBER($L650)),IF($C650="轉",IF(AND($H650&lt;&gt;"",$M650="",$O650&lt;&gt;""),"","Ｘ"),IF(OR($M650="",$O650=""),"Ｘ","")),"Ｘ"))</f>
        <v/>
      </c>
      <c r="R650" s="50" t="str">
        <f aca="false">IF(L650="","",SUM(S650:V650))</f>
        <v/>
      </c>
      <c r="S650" s="50" t="str">
        <f aca="false">IF($L650="","",IF($C650="支",IF($O650="專戶存款1",$S649-$L650,$S649),IF($C650="收",IF($O650="專戶存款1",S649+$L650,S649),IF(OR($J650="轉-提福利專款存款為定期存款",$J650="轉-提福利專款存款為零用金",$J650="轉-提福利專款存款1為福利專款存款2"),IF($O650="專戶存款1",S649-$L650,S649),IF(AND(J650="轉-提定期存款為福利專款存款",$O650="專戶存款1"),S649+$L650,S649)))))</f>
        <v/>
      </c>
      <c r="T650" s="50" t="str">
        <f aca="false">IF($L650="","",IF($C650="支",IF($O650="專戶存款2",$T649-$L650,$T649),IF($C650="收",IF($O650="專戶存款2",T649+$L650,T649),IF(OR($J650="轉-提福利專款存款為定期存款",$J650="轉-提福利專款存款為零用金"),IF($O650="專戶存款2",T649-$L650,T649),IF(OR($J650="轉-提福利專款存款1為福利專款存款2",AND(J650="轉-提定期存款為福利專款存款",$O650="專戶存款2")),T649+$L650,T649)))))</f>
        <v/>
      </c>
      <c r="U650" s="50" t="str">
        <f aca="false">IF($L650="","",IF($C650="支",U649,IF($C650="收",$U649,IF(OR($J650="轉-提定期存款為福利專款存款",$J650="轉-提定期存款為零用金"),$U649-$L650,IF($J650="轉-提福利專款存款為定期存款",$U649+$L650,$U649)))))</f>
        <v/>
      </c>
      <c r="V650" s="50" t="str">
        <f aca="false">IF($L650="","",IF($C650="支",IF($O650="零用金",$V649-$L650,$V649),IF($C650="收",$V649,IF(OR($J650="轉-提福利專款存款為零用金",$J650="轉-提定期存款為零用金"),$V649+$L650,$V649))))</f>
        <v/>
      </c>
      <c r="W650" s="49" t="str">
        <f aca="false">IF($R650="","",IF(OR(S650&lt;0,T650&lt;0,U650&lt;0,V650&lt;0),"Ｘ",""))</f>
        <v/>
      </c>
    </row>
    <row r="651" customFormat="false" ht="16.5" hidden="false" customHeight="false" outlineLevel="0" collapsed="false">
      <c r="A651" s="17"/>
      <c r="B651" s="17"/>
      <c r="C651" s="17"/>
      <c r="D651" s="45"/>
      <c r="E651" s="53"/>
      <c r="F651" s="54"/>
      <c r="G651" s="45"/>
      <c r="H651" s="61"/>
      <c r="I651" s="45"/>
      <c r="J651" s="46" t="str">
        <f aca="false">IF(H651="","",VLOOKUP(C651&amp;H651,參數表!$F$2:$G$40,2,FALSE()))</f>
        <v/>
      </c>
      <c r="K651" s="56"/>
      <c r="L651" s="62"/>
      <c r="M651" s="58"/>
      <c r="N651" s="48"/>
      <c r="O651" s="58"/>
      <c r="P651" s="48"/>
      <c r="Q651" s="59" t="str">
        <f aca="false">IF($C651="","",IF(AND(ISNUMBER($A651),ISNUMBER($B651),$E651&lt;&gt;"",ISNUMBER($L651)),IF($C651="轉",IF(AND($H651&lt;&gt;"",$M651="",$O651&lt;&gt;""),"","Ｘ"),IF(OR($M651="",$O651=""),"Ｘ","")),"Ｘ"))</f>
        <v/>
      </c>
      <c r="R651" s="50" t="str">
        <f aca="false">IF(L651="","",SUM(S651:V651))</f>
        <v/>
      </c>
      <c r="S651" s="50" t="str">
        <f aca="false">IF($L651="","",IF($C651="支",IF($O651="專戶存款1",$S650-$L651,$S650),IF($C651="收",IF($O651="專戶存款1",S650+$L651,S650),IF(OR($J651="轉-提福利專款存款為定期存款",$J651="轉-提福利專款存款為零用金",$J651="轉-提福利專款存款1為福利專款存款2"),IF($O651="專戶存款1",S650-$L651,S650),IF(AND(J651="轉-提定期存款為福利專款存款",$O651="專戶存款1"),S650+$L651,S650)))))</f>
        <v/>
      </c>
      <c r="T651" s="50" t="str">
        <f aca="false">IF($L651="","",IF($C651="支",IF($O651="專戶存款2",$T650-$L651,$T650),IF($C651="收",IF($O651="專戶存款2",T650+$L651,T650),IF(OR($J651="轉-提福利專款存款為定期存款",$J651="轉-提福利專款存款為零用金"),IF($O651="專戶存款2",T650-$L651,T650),IF(OR($J651="轉-提福利專款存款1為福利專款存款2",AND(J651="轉-提定期存款為福利專款存款",$O651="專戶存款2")),T650+$L651,T650)))))</f>
        <v/>
      </c>
      <c r="U651" s="50" t="str">
        <f aca="false">IF($L651="","",IF($C651="支",U650,IF($C651="收",$U650,IF(OR($J651="轉-提定期存款為福利專款存款",$J651="轉-提定期存款為零用金"),$U650-$L651,IF($J651="轉-提福利專款存款為定期存款",$U650+$L651,$U650)))))</f>
        <v/>
      </c>
      <c r="V651" s="50" t="str">
        <f aca="false">IF($L651="","",IF($C651="支",IF($O651="零用金",$V650-$L651,$V650),IF($C651="收",$V650,IF(OR($J651="轉-提福利專款存款為零用金",$J651="轉-提定期存款為零用金"),$V650+$L651,$V650))))</f>
        <v/>
      </c>
      <c r="W651" s="49" t="str">
        <f aca="false">IF($R651="","",IF(OR(S651&lt;0,T651&lt;0,U651&lt;0,V651&lt;0),"Ｘ",""))</f>
        <v/>
      </c>
    </row>
    <row r="652" customFormat="false" ht="16.5" hidden="false" customHeight="false" outlineLevel="0" collapsed="false">
      <c r="A652" s="17"/>
      <c r="B652" s="17"/>
      <c r="C652" s="17"/>
      <c r="D652" s="45"/>
      <c r="E652" s="53"/>
      <c r="F652" s="54"/>
      <c r="G652" s="45"/>
      <c r="H652" s="61"/>
      <c r="I652" s="45"/>
      <c r="J652" s="46" t="str">
        <f aca="false">IF(H652="","",VLOOKUP(C652&amp;H652,參數表!$F$2:$G$40,2,FALSE()))</f>
        <v/>
      </c>
      <c r="K652" s="56"/>
      <c r="L652" s="62"/>
      <c r="M652" s="58"/>
      <c r="N652" s="48"/>
      <c r="O652" s="58"/>
      <c r="P652" s="48"/>
      <c r="Q652" s="59" t="str">
        <f aca="false">IF($C652="","",IF(AND(ISNUMBER($A652),ISNUMBER($B652),$E652&lt;&gt;"",ISNUMBER($L652)),IF($C652="轉",IF(AND($H652&lt;&gt;"",$M652="",$O652&lt;&gt;""),"","Ｘ"),IF(OR($M652="",$O652=""),"Ｘ","")),"Ｘ"))</f>
        <v/>
      </c>
      <c r="R652" s="50" t="str">
        <f aca="false">IF(L652="","",SUM(S652:V652))</f>
        <v/>
      </c>
      <c r="S652" s="50" t="str">
        <f aca="false">IF($L652="","",IF($C652="支",IF($O652="專戶存款1",$S651-$L652,$S651),IF($C652="收",IF($O652="專戶存款1",S651+$L652,S651),IF(OR($J652="轉-提福利專款存款為定期存款",$J652="轉-提福利專款存款為零用金",$J652="轉-提福利專款存款1為福利專款存款2"),IF($O652="專戶存款1",S651-$L652,S651),IF(AND(J652="轉-提定期存款為福利專款存款",$O652="專戶存款1"),S651+$L652,S651)))))</f>
        <v/>
      </c>
      <c r="T652" s="50" t="str">
        <f aca="false">IF($L652="","",IF($C652="支",IF($O652="專戶存款2",$T651-$L652,$T651),IF($C652="收",IF($O652="專戶存款2",T651+$L652,T651),IF(OR($J652="轉-提福利專款存款為定期存款",$J652="轉-提福利專款存款為零用金"),IF($O652="專戶存款2",T651-$L652,T651),IF(OR($J652="轉-提福利專款存款1為福利專款存款2",AND(J652="轉-提定期存款為福利專款存款",$O652="專戶存款2")),T651+$L652,T651)))))</f>
        <v/>
      </c>
      <c r="U652" s="50" t="str">
        <f aca="false">IF($L652="","",IF($C652="支",U651,IF($C652="收",$U651,IF(OR($J652="轉-提定期存款為福利專款存款",$J652="轉-提定期存款為零用金"),$U651-$L652,IF($J652="轉-提福利專款存款為定期存款",$U651+$L652,$U651)))))</f>
        <v/>
      </c>
      <c r="V652" s="50" t="str">
        <f aca="false">IF($L652="","",IF($C652="支",IF($O652="零用金",$V651-$L652,$V651),IF($C652="收",$V651,IF(OR($J652="轉-提福利專款存款為零用金",$J652="轉-提定期存款為零用金"),$V651+$L652,$V651))))</f>
        <v/>
      </c>
      <c r="W652" s="49" t="str">
        <f aca="false">IF($R652="","",IF(OR(S652&lt;0,T652&lt;0,U652&lt;0,V652&lt;0),"Ｘ",""))</f>
        <v/>
      </c>
    </row>
    <row r="653" customFormat="false" ht="16.5" hidden="false" customHeight="false" outlineLevel="0" collapsed="false">
      <c r="A653" s="17"/>
      <c r="B653" s="17"/>
      <c r="C653" s="17"/>
      <c r="D653" s="45"/>
      <c r="E653" s="53"/>
      <c r="F653" s="54"/>
      <c r="G653" s="45"/>
      <c r="H653" s="61"/>
      <c r="I653" s="45"/>
      <c r="J653" s="46" t="str">
        <f aca="false">IF(H653="","",VLOOKUP(C653&amp;H653,參數表!$F$2:$G$40,2,FALSE()))</f>
        <v/>
      </c>
      <c r="K653" s="56"/>
      <c r="L653" s="62"/>
      <c r="M653" s="58"/>
      <c r="N653" s="48"/>
      <c r="O653" s="58"/>
      <c r="P653" s="48"/>
      <c r="Q653" s="59" t="str">
        <f aca="false">IF($C653="","",IF(AND(ISNUMBER($A653),ISNUMBER($B653),$E653&lt;&gt;"",ISNUMBER($L653)),IF($C653="轉",IF(AND($H653&lt;&gt;"",$M653="",$O653&lt;&gt;""),"","Ｘ"),IF(OR($M653="",$O653=""),"Ｘ","")),"Ｘ"))</f>
        <v/>
      </c>
      <c r="R653" s="50" t="str">
        <f aca="false">IF(L653="","",SUM(S653:V653))</f>
        <v/>
      </c>
      <c r="S653" s="50" t="str">
        <f aca="false">IF($L653="","",IF($C653="支",IF($O653="專戶存款1",$S652-$L653,$S652),IF($C653="收",IF($O653="專戶存款1",S652+$L653,S652),IF(OR($J653="轉-提福利專款存款為定期存款",$J653="轉-提福利專款存款為零用金",$J653="轉-提福利專款存款1為福利專款存款2"),IF($O653="專戶存款1",S652-$L653,S652),IF(AND(J653="轉-提定期存款為福利專款存款",$O653="專戶存款1"),S652+$L653,S652)))))</f>
        <v/>
      </c>
      <c r="T653" s="50" t="str">
        <f aca="false">IF($L653="","",IF($C653="支",IF($O653="專戶存款2",$T652-$L653,$T652),IF($C653="收",IF($O653="專戶存款2",T652+$L653,T652),IF(OR($J653="轉-提福利專款存款為定期存款",$J653="轉-提福利專款存款為零用金"),IF($O653="專戶存款2",T652-$L653,T652),IF(OR($J653="轉-提福利專款存款1為福利專款存款2",AND(J653="轉-提定期存款為福利專款存款",$O653="專戶存款2")),T652+$L653,T652)))))</f>
        <v/>
      </c>
      <c r="U653" s="50" t="str">
        <f aca="false">IF($L653="","",IF($C653="支",U652,IF($C653="收",$U652,IF(OR($J653="轉-提定期存款為福利專款存款",$J653="轉-提定期存款為零用金"),$U652-$L653,IF($J653="轉-提福利專款存款為定期存款",$U652+$L653,$U652)))))</f>
        <v/>
      </c>
      <c r="V653" s="50" t="str">
        <f aca="false">IF($L653="","",IF($C653="支",IF($O653="零用金",$V652-$L653,$V652),IF($C653="收",$V652,IF(OR($J653="轉-提福利專款存款為零用金",$J653="轉-提定期存款為零用金"),$V652+$L653,$V652))))</f>
        <v/>
      </c>
      <c r="W653" s="49" t="str">
        <f aca="false">IF($R653="","",IF(OR(S653&lt;0,T653&lt;0,U653&lt;0,V653&lt;0),"Ｘ",""))</f>
        <v/>
      </c>
    </row>
    <row r="654" customFormat="false" ht="16.5" hidden="false" customHeight="false" outlineLevel="0" collapsed="false">
      <c r="A654" s="17"/>
      <c r="B654" s="17"/>
      <c r="C654" s="17"/>
      <c r="D654" s="45"/>
      <c r="E654" s="53"/>
      <c r="F654" s="54"/>
      <c r="G654" s="45"/>
      <c r="H654" s="61"/>
      <c r="I654" s="45"/>
      <c r="J654" s="46" t="str">
        <f aca="false">IF(H654="","",VLOOKUP(C654&amp;H654,參數表!$F$2:$G$40,2,FALSE()))</f>
        <v/>
      </c>
      <c r="K654" s="56"/>
      <c r="L654" s="62"/>
      <c r="M654" s="58"/>
      <c r="N654" s="48"/>
      <c r="O654" s="58"/>
      <c r="P654" s="48"/>
      <c r="Q654" s="59" t="str">
        <f aca="false">IF($C654="","",IF(AND(ISNUMBER($A654),ISNUMBER($B654),$E654&lt;&gt;"",ISNUMBER($L654)),IF($C654="轉",IF(AND($H654&lt;&gt;"",$M654="",$O654&lt;&gt;""),"","Ｘ"),IF(OR($M654="",$O654=""),"Ｘ","")),"Ｘ"))</f>
        <v/>
      </c>
      <c r="R654" s="50" t="str">
        <f aca="false">IF(L654="","",SUM(S654:V654))</f>
        <v/>
      </c>
      <c r="S654" s="50" t="str">
        <f aca="false">IF($L654="","",IF($C654="支",IF($O654="專戶存款1",$S653-$L654,$S653),IF($C654="收",IF($O654="專戶存款1",S653+$L654,S653),IF(OR($J654="轉-提福利專款存款為定期存款",$J654="轉-提福利專款存款為零用金",$J654="轉-提福利專款存款1為福利專款存款2"),IF($O654="專戶存款1",S653-$L654,S653),IF(AND(J654="轉-提定期存款為福利專款存款",$O654="專戶存款1"),S653+$L654,S653)))))</f>
        <v/>
      </c>
      <c r="T654" s="50" t="str">
        <f aca="false">IF($L654="","",IF($C654="支",IF($O654="專戶存款2",$T653-$L654,$T653),IF($C654="收",IF($O654="專戶存款2",T653+$L654,T653),IF(OR($J654="轉-提福利專款存款為定期存款",$J654="轉-提福利專款存款為零用金"),IF($O654="專戶存款2",T653-$L654,T653),IF(OR($J654="轉-提福利專款存款1為福利專款存款2",AND(J654="轉-提定期存款為福利專款存款",$O654="專戶存款2")),T653+$L654,T653)))))</f>
        <v/>
      </c>
      <c r="U654" s="50" t="str">
        <f aca="false">IF($L654="","",IF($C654="支",U653,IF($C654="收",$U653,IF(OR($J654="轉-提定期存款為福利專款存款",$J654="轉-提定期存款為零用金"),$U653-$L654,IF($J654="轉-提福利專款存款為定期存款",$U653+$L654,$U653)))))</f>
        <v/>
      </c>
      <c r="V654" s="50" t="str">
        <f aca="false">IF($L654="","",IF($C654="支",IF($O654="零用金",$V653-$L654,$V653),IF($C654="收",$V653,IF(OR($J654="轉-提福利專款存款為零用金",$J654="轉-提定期存款為零用金"),$V653+$L654,$V653))))</f>
        <v/>
      </c>
      <c r="W654" s="49" t="str">
        <f aca="false">IF($R654="","",IF(OR(S654&lt;0,T654&lt;0,U654&lt;0,V654&lt;0),"Ｘ",""))</f>
        <v/>
      </c>
    </row>
    <row r="655" customFormat="false" ht="16.5" hidden="false" customHeight="false" outlineLevel="0" collapsed="false">
      <c r="A655" s="17"/>
      <c r="B655" s="17"/>
      <c r="C655" s="17"/>
      <c r="D655" s="45"/>
      <c r="E655" s="53"/>
      <c r="F655" s="54"/>
      <c r="G655" s="45"/>
      <c r="H655" s="61"/>
      <c r="I655" s="45"/>
      <c r="J655" s="46" t="str">
        <f aca="false">IF(H655="","",VLOOKUP(C655&amp;H655,參數表!$F$2:$G$40,2,FALSE()))</f>
        <v/>
      </c>
      <c r="K655" s="56"/>
      <c r="L655" s="62"/>
      <c r="M655" s="58"/>
      <c r="N655" s="48"/>
      <c r="O655" s="58"/>
      <c r="P655" s="48"/>
      <c r="Q655" s="59" t="str">
        <f aca="false">IF($C655="","",IF(AND(ISNUMBER($A655),ISNUMBER($B655),$E655&lt;&gt;"",ISNUMBER($L655)),IF($C655="轉",IF(AND($H655&lt;&gt;"",$M655="",$O655&lt;&gt;""),"","Ｘ"),IF(OR($M655="",$O655=""),"Ｘ","")),"Ｘ"))</f>
        <v/>
      </c>
      <c r="R655" s="50" t="str">
        <f aca="false">IF(L655="","",SUM(S655:V655))</f>
        <v/>
      </c>
      <c r="S655" s="50" t="str">
        <f aca="false">IF($L655="","",IF($C655="支",IF($O655="專戶存款1",$S654-$L655,$S654),IF($C655="收",IF($O655="專戶存款1",S654+$L655,S654),IF(OR($J655="轉-提福利專款存款為定期存款",$J655="轉-提福利專款存款為零用金",$J655="轉-提福利專款存款1為福利專款存款2"),IF($O655="專戶存款1",S654-$L655,S654),IF(AND(J655="轉-提定期存款為福利專款存款",$O655="專戶存款1"),S654+$L655,S654)))))</f>
        <v/>
      </c>
      <c r="T655" s="50" t="str">
        <f aca="false">IF($L655="","",IF($C655="支",IF($O655="專戶存款2",$T654-$L655,$T654),IF($C655="收",IF($O655="專戶存款2",T654+$L655,T654),IF(OR($J655="轉-提福利專款存款為定期存款",$J655="轉-提福利專款存款為零用金"),IF($O655="專戶存款2",T654-$L655,T654),IF(OR($J655="轉-提福利專款存款1為福利專款存款2",AND(J655="轉-提定期存款為福利專款存款",$O655="專戶存款2")),T654+$L655,T654)))))</f>
        <v/>
      </c>
      <c r="U655" s="50" t="str">
        <f aca="false">IF($L655="","",IF($C655="支",U654,IF($C655="收",$U654,IF(OR($J655="轉-提定期存款為福利專款存款",$J655="轉-提定期存款為零用金"),$U654-$L655,IF($J655="轉-提福利專款存款為定期存款",$U654+$L655,$U654)))))</f>
        <v/>
      </c>
      <c r="V655" s="50" t="str">
        <f aca="false">IF($L655="","",IF($C655="支",IF($O655="零用金",$V654-$L655,$V654),IF($C655="收",$V654,IF(OR($J655="轉-提福利專款存款為零用金",$J655="轉-提定期存款為零用金"),$V654+$L655,$V654))))</f>
        <v/>
      </c>
      <c r="W655" s="49" t="str">
        <f aca="false">IF($R655="","",IF(OR(S655&lt;0,T655&lt;0,U655&lt;0,V655&lt;0),"Ｘ",""))</f>
        <v/>
      </c>
    </row>
    <row r="656" customFormat="false" ht="16.5" hidden="false" customHeight="false" outlineLevel="0" collapsed="false">
      <c r="A656" s="17"/>
      <c r="B656" s="17"/>
      <c r="C656" s="17"/>
      <c r="D656" s="45"/>
      <c r="E656" s="53"/>
      <c r="F656" s="54"/>
      <c r="G656" s="45"/>
      <c r="H656" s="61"/>
      <c r="I656" s="45"/>
      <c r="J656" s="46" t="str">
        <f aca="false">IF(H656="","",VLOOKUP(C656&amp;H656,參數表!$F$2:$G$40,2,FALSE()))</f>
        <v/>
      </c>
      <c r="K656" s="56"/>
      <c r="L656" s="62"/>
      <c r="M656" s="58"/>
      <c r="N656" s="48"/>
      <c r="O656" s="58"/>
      <c r="P656" s="48"/>
      <c r="Q656" s="59" t="str">
        <f aca="false">IF($C656="","",IF(AND(ISNUMBER($A656),ISNUMBER($B656),$E656&lt;&gt;"",ISNUMBER($L656)),IF($C656="轉",IF(AND($H656&lt;&gt;"",$M656="",$O656&lt;&gt;""),"","Ｘ"),IF(OR($M656="",$O656=""),"Ｘ","")),"Ｘ"))</f>
        <v/>
      </c>
      <c r="R656" s="50" t="str">
        <f aca="false">IF(L656="","",SUM(S656:V656))</f>
        <v/>
      </c>
      <c r="S656" s="50" t="str">
        <f aca="false">IF($L656="","",IF($C656="支",IF($O656="專戶存款1",$S655-$L656,$S655),IF($C656="收",IF($O656="專戶存款1",S655+$L656,S655),IF(OR($J656="轉-提福利專款存款為定期存款",$J656="轉-提福利專款存款為零用金",$J656="轉-提福利專款存款1為福利專款存款2"),IF($O656="專戶存款1",S655-$L656,S655),IF(AND(J656="轉-提定期存款為福利專款存款",$O656="專戶存款1"),S655+$L656,S655)))))</f>
        <v/>
      </c>
      <c r="T656" s="50" t="str">
        <f aca="false">IF($L656="","",IF($C656="支",IF($O656="專戶存款2",$T655-$L656,$T655),IF($C656="收",IF($O656="專戶存款2",T655+$L656,T655),IF(OR($J656="轉-提福利專款存款為定期存款",$J656="轉-提福利專款存款為零用金"),IF($O656="專戶存款2",T655-$L656,T655),IF(OR($J656="轉-提福利專款存款1為福利專款存款2",AND(J656="轉-提定期存款為福利專款存款",$O656="專戶存款2")),T655+$L656,T655)))))</f>
        <v/>
      </c>
      <c r="U656" s="50" t="str">
        <f aca="false">IF($L656="","",IF($C656="支",U655,IF($C656="收",$U655,IF(OR($J656="轉-提定期存款為福利專款存款",$J656="轉-提定期存款為零用金"),$U655-$L656,IF($J656="轉-提福利專款存款為定期存款",$U655+$L656,$U655)))))</f>
        <v/>
      </c>
      <c r="V656" s="50" t="str">
        <f aca="false">IF($L656="","",IF($C656="支",IF($O656="零用金",$V655-$L656,$V655),IF($C656="收",$V655,IF(OR($J656="轉-提福利專款存款為零用金",$J656="轉-提定期存款為零用金"),$V655+$L656,$V655))))</f>
        <v/>
      </c>
      <c r="W656" s="49" t="str">
        <f aca="false">IF($R656="","",IF(OR(S656&lt;0,T656&lt;0,U656&lt;0,V656&lt;0),"Ｘ",""))</f>
        <v/>
      </c>
    </row>
    <row r="657" customFormat="false" ht="16.5" hidden="false" customHeight="false" outlineLevel="0" collapsed="false">
      <c r="A657" s="17"/>
      <c r="B657" s="17"/>
      <c r="C657" s="17"/>
      <c r="D657" s="45"/>
      <c r="E657" s="53"/>
      <c r="F657" s="54"/>
      <c r="G657" s="45"/>
      <c r="H657" s="61"/>
      <c r="I657" s="45"/>
      <c r="J657" s="46" t="str">
        <f aca="false">IF(H657="","",VLOOKUP(C657&amp;H657,參數表!$F$2:$G$40,2,FALSE()))</f>
        <v/>
      </c>
      <c r="K657" s="56"/>
      <c r="L657" s="62"/>
      <c r="M657" s="58"/>
      <c r="N657" s="48"/>
      <c r="O657" s="58"/>
      <c r="P657" s="48"/>
      <c r="Q657" s="59" t="str">
        <f aca="false">IF($C657="","",IF(AND(ISNUMBER($A657),ISNUMBER($B657),$E657&lt;&gt;"",ISNUMBER($L657)),IF($C657="轉",IF(AND($H657&lt;&gt;"",$M657="",$O657&lt;&gt;""),"","Ｘ"),IF(OR($M657="",$O657=""),"Ｘ","")),"Ｘ"))</f>
        <v/>
      </c>
      <c r="R657" s="50" t="str">
        <f aca="false">IF(L657="","",SUM(S657:V657))</f>
        <v/>
      </c>
      <c r="S657" s="50" t="str">
        <f aca="false">IF($L657="","",IF($C657="支",IF($O657="專戶存款1",$S656-$L657,$S656),IF($C657="收",IF($O657="專戶存款1",S656+$L657,S656),IF(OR($J657="轉-提福利專款存款為定期存款",$J657="轉-提福利專款存款為零用金",$J657="轉-提福利專款存款1為福利專款存款2"),IF($O657="專戶存款1",S656-$L657,S656),IF(AND(J657="轉-提定期存款為福利專款存款",$O657="專戶存款1"),S656+$L657,S656)))))</f>
        <v/>
      </c>
      <c r="T657" s="50" t="str">
        <f aca="false">IF($L657="","",IF($C657="支",IF($O657="專戶存款2",$T656-$L657,$T656),IF($C657="收",IF($O657="專戶存款2",T656+$L657,T656),IF(OR($J657="轉-提福利專款存款為定期存款",$J657="轉-提福利專款存款為零用金"),IF($O657="專戶存款2",T656-$L657,T656),IF(OR($J657="轉-提福利專款存款1為福利專款存款2",AND(J657="轉-提定期存款為福利專款存款",$O657="專戶存款2")),T656+$L657,T656)))))</f>
        <v/>
      </c>
      <c r="U657" s="50" t="str">
        <f aca="false">IF($L657="","",IF($C657="支",U656,IF($C657="收",$U656,IF(OR($J657="轉-提定期存款為福利專款存款",$J657="轉-提定期存款為零用金"),$U656-$L657,IF($J657="轉-提福利專款存款為定期存款",$U656+$L657,$U656)))))</f>
        <v/>
      </c>
      <c r="V657" s="50" t="str">
        <f aca="false">IF($L657="","",IF($C657="支",IF($O657="零用金",$V656-$L657,$V656),IF($C657="收",$V656,IF(OR($J657="轉-提福利專款存款為零用金",$J657="轉-提定期存款為零用金"),$V656+$L657,$V656))))</f>
        <v/>
      </c>
      <c r="W657" s="49" t="str">
        <f aca="false">IF($R657="","",IF(OR(S657&lt;0,T657&lt;0,U657&lt;0,V657&lt;0),"Ｘ",""))</f>
        <v/>
      </c>
    </row>
    <row r="658" customFormat="false" ht="16.5" hidden="false" customHeight="false" outlineLevel="0" collapsed="false">
      <c r="A658" s="17"/>
      <c r="B658" s="17"/>
      <c r="C658" s="17"/>
      <c r="D658" s="45"/>
      <c r="E658" s="53"/>
      <c r="F658" s="54"/>
      <c r="G658" s="45"/>
      <c r="H658" s="61"/>
      <c r="I658" s="45"/>
      <c r="J658" s="46" t="str">
        <f aca="false">IF(H658="","",VLOOKUP(C658&amp;H658,參數表!$F$2:$G$40,2,FALSE()))</f>
        <v/>
      </c>
      <c r="K658" s="56"/>
      <c r="L658" s="62"/>
      <c r="M658" s="58"/>
      <c r="N658" s="48"/>
      <c r="O658" s="58"/>
      <c r="P658" s="48"/>
      <c r="Q658" s="59" t="str">
        <f aca="false">IF($C658="","",IF(AND(ISNUMBER($A658),ISNUMBER($B658),$E658&lt;&gt;"",ISNUMBER($L658)),IF($C658="轉",IF(AND($H658&lt;&gt;"",$M658="",$O658&lt;&gt;""),"","Ｘ"),IF(OR($M658="",$O658=""),"Ｘ","")),"Ｘ"))</f>
        <v/>
      </c>
      <c r="R658" s="50" t="str">
        <f aca="false">IF(L658="","",SUM(S658:V658))</f>
        <v/>
      </c>
      <c r="S658" s="50" t="str">
        <f aca="false">IF($L658="","",IF($C658="支",IF($O658="專戶存款1",$S657-$L658,$S657),IF($C658="收",IF($O658="專戶存款1",S657+$L658,S657),IF(OR($J658="轉-提福利專款存款為定期存款",$J658="轉-提福利專款存款為零用金",$J658="轉-提福利專款存款1為福利專款存款2"),IF($O658="專戶存款1",S657-$L658,S657),IF(AND(J658="轉-提定期存款為福利專款存款",$O658="專戶存款1"),S657+$L658,S657)))))</f>
        <v/>
      </c>
      <c r="T658" s="50" t="str">
        <f aca="false">IF($L658="","",IF($C658="支",IF($O658="專戶存款2",$T657-$L658,$T657),IF($C658="收",IF($O658="專戶存款2",T657+$L658,T657),IF(OR($J658="轉-提福利專款存款為定期存款",$J658="轉-提福利專款存款為零用金"),IF($O658="專戶存款2",T657-$L658,T657),IF(OR($J658="轉-提福利專款存款1為福利專款存款2",AND(J658="轉-提定期存款為福利專款存款",$O658="專戶存款2")),T657+$L658,T657)))))</f>
        <v/>
      </c>
      <c r="U658" s="50" t="str">
        <f aca="false">IF($L658="","",IF($C658="支",U657,IF($C658="收",$U657,IF(OR($J658="轉-提定期存款為福利專款存款",$J658="轉-提定期存款為零用金"),$U657-$L658,IF($J658="轉-提福利專款存款為定期存款",$U657+$L658,$U657)))))</f>
        <v/>
      </c>
      <c r="V658" s="50" t="str">
        <f aca="false">IF($L658="","",IF($C658="支",IF($O658="零用金",$V657-$L658,$V657),IF($C658="收",$V657,IF(OR($J658="轉-提福利專款存款為零用金",$J658="轉-提定期存款為零用金"),$V657+$L658,$V657))))</f>
        <v/>
      </c>
      <c r="W658" s="49" t="str">
        <f aca="false">IF($R658="","",IF(OR(S658&lt;0,T658&lt;0,U658&lt;0,V658&lt;0),"Ｘ",""))</f>
        <v/>
      </c>
    </row>
    <row r="659" customFormat="false" ht="16.5" hidden="false" customHeight="false" outlineLevel="0" collapsed="false">
      <c r="A659" s="17"/>
      <c r="B659" s="17"/>
      <c r="C659" s="17"/>
      <c r="D659" s="45"/>
      <c r="E659" s="53"/>
      <c r="F659" s="54"/>
      <c r="G659" s="45"/>
      <c r="H659" s="61"/>
      <c r="I659" s="45"/>
      <c r="J659" s="46" t="str">
        <f aca="false">IF(H659="","",VLOOKUP(C659&amp;H659,參數表!$F$2:$G$40,2,FALSE()))</f>
        <v/>
      </c>
      <c r="K659" s="56"/>
      <c r="L659" s="62"/>
      <c r="M659" s="58"/>
      <c r="N659" s="48"/>
      <c r="O659" s="58"/>
      <c r="P659" s="48"/>
      <c r="Q659" s="59" t="str">
        <f aca="false">IF($C659="","",IF(AND(ISNUMBER($A659),ISNUMBER($B659),$E659&lt;&gt;"",ISNUMBER($L659)),IF($C659="轉",IF(AND($H659&lt;&gt;"",$M659="",$O659&lt;&gt;""),"","Ｘ"),IF(OR($M659="",$O659=""),"Ｘ","")),"Ｘ"))</f>
        <v/>
      </c>
      <c r="R659" s="50" t="str">
        <f aca="false">IF(L659="","",SUM(S659:V659))</f>
        <v/>
      </c>
      <c r="S659" s="50" t="str">
        <f aca="false">IF($L659="","",IF($C659="支",IF($O659="專戶存款1",$S658-$L659,$S658),IF($C659="收",IF($O659="專戶存款1",S658+$L659,S658),IF(OR($J659="轉-提福利專款存款為定期存款",$J659="轉-提福利專款存款為零用金",$J659="轉-提福利專款存款1為福利專款存款2"),IF($O659="專戶存款1",S658-$L659,S658),IF(AND(J659="轉-提定期存款為福利專款存款",$O659="專戶存款1"),S658+$L659,S658)))))</f>
        <v/>
      </c>
      <c r="T659" s="50" t="str">
        <f aca="false">IF($L659="","",IF($C659="支",IF($O659="專戶存款2",$T658-$L659,$T658),IF($C659="收",IF($O659="專戶存款2",T658+$L659,T658),IF(OR($J659="轉-提福利專款存款為定期存款",$J659="轉-提福利專款存款為零用金"),IF($O659="專戶存款2",T658-$L659,T658),IF(OR($J659="轉-提福利專款存款1為福利專款存款2",AND(J659="轉-提定期存款為福利專款存款",$O659="專戶存款2")),T658+$L659,T658)))))</f>
        <v/>
      </c>
      <c r="U659" s="50" t="str">
        <f aca="false">IF($L659="","",IF($C659="支",U658,IF($C659="收",$U658,IF(OR($J659="轉-提定期存款為福利專款存款",$J659="轉-提定期存款為零用金"),$U658-$L659,IF($J659="轉-提福利專款存款為定期存款",$U658+$L659,$U658)))))</f>
        <v/>
      </c>
      <c r="V659" s="50" t="str">
        <f aca="false">IF($L659="","",IF($C659="支",IF($O659="零用金",$V658-$L659,$V658),IF($C659="收",$V658,IF(OR($J659="轉-提福利專款存款為零用金",$J659="轉-提定期存款為零用金"),$V658+$L659,$V658))))</f>
        <v/>
      </c>
      <c r="W659" s="49" t="str">
        <f aca="false">IF($R659="","",IF(OR(S659&lt;0,T659&lt;0,U659&lt;0,V659&lt;0),"Ｘ",""))</f>
        <v/>
      </c>
    </row>
    <row r="660" customFormat="false" ht="16.5" hidden="false" customHeight="false" outlineLevel="0" collapsed="false">
      <c r="A660" s="17"/>
      <c r="B660" s="17"/>
      <c r="C660" s="17"/>
      <c r="D660" s="45"/>
      <c r="E660" s="53"/>
      <c r="F660" s="54"/>
      <c r="G660" s="45"/>
      <c r="H660" s="61"/>
      <c r="I660" s="45"/>
      <c r="J660" s="46" t="str">
        <f aca="false">IF(H660="","",VLOOKUP(C660&amp;H660,參數表!$F$2:$G$40,2,FALSE()))</f>
        <v/>
      </c>
      <c r="K660" s="56"/>
      <c r="L660" s="62"/>
      <c r="M660" s="58"/>
      <c r="N660" s="48"/>
      <c r="O660" s="58"/>
      <c r="P660" s="48"/>
      <c r="Q660" s="59" t="str">
        <f aca="false">IF($C660="","",IF(AND(ISNUMBER($A660),ISNUMBER($B660),$E660&lt;&gt;"",ISNUMBER($L660)),IF($C660="轉",IF(AND($H660&lt;&gt;"",$M660="",$O660&lt;&gt;""),"","Ｘ"),IF(OR($M660="",$O660=""),"Ｘ","")),"Ｘ"))</f>
        <v/>
      </c>
      <c r="R660" s="50" t="str">
        <f aca="false">IF(L660="","",SUM(S660:V660))</f>
        <v/>
      </c>
      <c r="S660" s="50" t="str">
        <f aca="false">IF($L660="","",IF($C660="支",IF($O660="專戶存款1",$S659-$L660,$S659),IF($C660="收",IF($O660="專戶存款1",S659+$L660,S659),IF(OR($J660="轉-提福利專款存款為定期存款",$J660="轉-提福利專款存款為零用金",$J660="轉-提福利專款存款1為福利專款存款2"),IF($O660="專戶存款1",S659-$L660,S659),IF(AND(J660="轉-提定期存款為福利專款存款",$O660="專戶存款1"),S659+$L660,S659)))))</f>
        <v/>
      </c>
      <c r="T660" s="50" t="str">
        <f aca="false">IF($L660="","",IF($C660="支",IF($O660="專戶存款2",$T659-$L660,$T659),IF($C660="收",IF($O660="專戶存款2",T659+$L660,T659),IF(OR($J660="轉-提福利專款存款為定期存款",$J660="轉-提福利專款存款為零用金"),IF($O660="專戶存款2",T659-$L660,T659),IF(OR($J660="轉-提福利專款存款1為福利專款存款2",AND(J660="轉-提定期存款為福利專款存款",$O660="專戶存款2")),T659+$L660,T659)))))</f>
        <v/>
      </c>
      <c r="U660" s="50" t="str">
        <f aca="false">IF($L660="","",IF($C660="支",U659,IF($C660="收",$U659,IF(OR($J660="轉-提定期存款為福利專款存款",$J660="轉-提定期存款為零用金"),$U659-$L660,IF($J660="轉-提福利專款存款為定期存款",$U659+$L660,$U659)))))</f>
        <v/>
      </c>
      <c r="V660" s="50" t="str">
        <f aca="false">IF($L660="","",IF($C660="支",IF($O660="零用金",$V659-$L660,$V659),IF($C660="收",$V659,IF(OR($J660="轉-提福利專款存款為零用金",$J660="轉-提定期存款為零用金"),$V659+$L660,$V659))))</f>
        <v/>
      </c>
      <c r="W660" s="49" t="str">
        <f aca="false">IF($R660="","",IF(OR(S660&lt;0,T660&lt;0,U660&lt;0,V660&lt;0),"Ｘ",""))</f>
        <v/>
      </c>
    </row>
    <row r="661" customFormat="false" ht="16.5" hidden="false" customHeight="false" outlineLevel="0" collapsed="false">
      <c r="A661" s="17"/>
      <c r="B661" s="17"/>
      <c r="C661" s="17"/>
      <c r="D661" s="45"/>
      <c r="E661" s="53"/>
      <c r="F661" s="54"/>
      <c r="G661" s="45"/>
      <c r="H661" s="61"/>
      <c r="I661" s="45"/>
      <c r="J661" s="46" t="str">
        <f aca="false">IF(H661="","",VLOOKUP(C661&amp;H661,參數表!$F$2:$G$40,2,FALSE()))</f>
        <v/>
      </c>
      <c r="K661" s="56"/>
      <c r="L661" s="62"/>
      <c r="M661" s="58"/>
      <c r="N661" s="48"/>
      <c r="O661" s="58"/>
      <c r="P661" s="48"/>
      <c r="Q661" s="59" t="str">
        <f aca="false">IF($C661="","",IF(AND(ISNUMBER($A661),ISNUMBER($B661),$E661&lt;&gt;"",ISNUMBER($L661)),IF($C661="轉",IF(AND($H661&lt;&gt;"",$M661="",$O661&lt;&gt;""),"","Ｘ"),IF(OR($M661="",$O661=""),"Ｘ","")),"Ｘ"))</f>
        <v/>
      </c>
      <c r="R661" s="50" t="str">
        <f aca="false">IF(L661="","",SUM(S661:V661))</f>
        <v/>
      </c>
      <c r="S661" s="50" t="str">
        <f aca="false">IF($L661="","",IF($C661="支",IF($O661="專戶存款1",$S660-$L661,$S660),IF($C661="收",IF($O661="專戶存款1",S660+$L661,S660),IF(OR($J661="轉-提福利專款存款為定期存款",$J661="轉-提福利專款存款為零用金",$J661="轉-提福利專款存款1為福利專款存款2"),IF($O661="專戶存款1",S660-$L661,S660),IF(AND(J661="轉-提定期存款為福利專款存款",$O661="專戶存款1"),S660+$L661,S660)))))</f>
        <v/>
      </c>
      <c r="T661" s="50" t="str">
        <f aca="false">IF($L661="","",IF($C661="支",IF($O661="專戶存款2",$T660-$L661,$T660),IF($C661="收",IF($O661="專戶存款2",T660+$L661,T660),IF(OR($J661="轉-提福利專款存款為定期存款",$J661="轉-提福利專款存款為零用金"),IF($O661="專戶存款2",T660-$L661,T660),IF(OR($J661="轉-提福利專款存款1為福利專款存款2",AND(J661="轉-提定期存款為福利專款存款",$O661="專戶存款2")),T660+$L661,T660)))))</f>
        <v/>
      </c>
      <c r="U661" s="50" t="str">
        <f aca="false">IF($L661="","",IF($C661="支",U660,IF($C661="收",$U660,IF(OR($J661="轉-提定期存款為福利專款存款",$J661="轉-提定期存款為零用金"),$U660-$L661,IF($J661="轉-提福利專款存款為定期存款",$U660+$L661,$U660)))))</f>
        <v/>
      </c>
      <c r="V661" s="50" t="str">
        <f aca="false">IF($L661="","",IF($C661="支",IF($O661="零用金",$V660-$L661,$V660),IF($C661="收",$V660,IF(OR($J661="轉-提福利專款存款為零用金",$J661="轉-提定期存款為零用金"),$V660+$L661,$V660))))</f>
        <v/>
      </c>
      <c r="W661" s="49" t="str">
        <f aca="false">IF($R661="","",IF(OR(S661&lt;0,T661&lt;0,U661&lt;0,V661&lt;0),"Ｘ",""))</f>
        <v/>
      </c>
    </row>
    <row r="662" customFormat="false" ht="16.5" hidden="false" customHeight="false" outlineLevel="0" collapsed="false">
      <c r="A662" s="17"/>
      <c r="B662" s="17"/>
      <c r="C662" s="17"/>
      <c r="D662" s="45"/>
      <c r="E662" s="53"/>
      <c r="F662" s="54"/>
      <c r="G662" s="45"/>
      <c r="H662" s="61"/>
      <c r="I662" s="45"/>
      <c r="J662" s="46" t="str">
        <f aca="false">IF(H662="","",VLOOKUP(C662&amp;H662,參數表!$F$2:$G$40,2,FALSE()))</f>
        <v/>
      </c>
      <c r="K662" s="56"/>
      <c r="L662" s="62"/>
      <c r="M662" s="58"/>
      <c r="N662" s="48"/>
      <c r="O662" s="58"/>
      <c r="P662" s="48"/>
      <c r="Q662" s="59" t="str">
        <f aca="false">IF($C662="","",IF(AND(ISNUMBER($A662),ISNUMBER($B662),$E662&lt;&gt;"",ISNUMBER($L662)),IF($C662="轉",IF(AND($H662&lt;&gt;"",$M662="",$O662&lt;&gt;""),"","Ｘ"),IF(OR($M662="",$O662=""),"Ｘ","")),"Ｘ"))</f>
        <v/>
      </c>
      <c r="R662" s="50" t="str">
        <f aca="false">IF(L662="","",SUM(S662:V662))</f>
        <v/>
      </c>
      <c r="S662" s="50" t="str">
        <f aca="false">IF($L662="","",IF($C662="支",IF($O662="專戶存款1",$S661-$L662,$S661),IF($C662="收",IF($O662="專戶存款1",S661+$L662,S661),IF(OR($J662="轉-提福利專款存款為定期存款",$J662="轉-提福利專款存款為零用金",$J662="轉-提福利專款存款1為福利專款存款2"),IF($O662="專戶存款1",S661-$L662,S661),IF(AND(J662="轉-提定期存款為福利專款存款",$O662="專戶存款1"),S661+$L662,S661)))))</f>
        <v/>
      </c>
      <c r="T662" s="50" t="str">
        <f aca="false">IF($L662="","",IF($C662="支",IF($O662="專戶存款2",$T661-$L662,$T661),IF($C662="收",IF($O662="專戶存款2",T661+$L662,T661),IF(OR($J662="轉-提福利專款存款為定期存款",$J662="轉-提福利專款存款為零用金"),IF($O662="專戶存款2",T661-$L662,T661),IF(OR($J662="轉-提福利專款存款1為福利專款存款2",AND(J662="轉-提定期存款為福利專款存款",$O662="專戶存款2")),T661+$L662,T661)))))</f>
        <v/>
      </c>
      <c r="U662" s="50" t="str">
        <f aca="false">IF($L662="","",IF($C662="支",U661,IF($C662="收",$U661,IF(OR($J662="轉-提定期存款為福利專款存款",$J662="轉-提定期存款為零用金"),$U661-$L662,IF($J662="轉-提福利專款存款為定期存款",$U661+$L662,$U661)))))</f>
        <v/>
      </c>
      <c r="V662" s="50" t="str">
        <f aca="false">IF($L662="","",IF($C662="支",IF($O662="零用金",$V661-$L662,$V661),IF($C662="收",$V661,IF(OR($J662="轉-提福利專款存款為零用金",$J662="轉-提定期存款為零用金"),$V661+$L662,$V661))))</f>
        <v/>
      </c>
      <c r="W662" s="49" t="str">
        <f aca="false">IF($R662="","",IF(OR(S662&lt;0,T662&lt;0,U662&lt;0,V662&lt;0),"Ｘ",""))</f>
        <v/>
      </c>
    </row>
    <row r="663" customFormat="false" ht="16.5" hidden="false" customHeight="false" outlineLevel="0" collapsed="false">
      <c r="A663" s="17"/>
      <c r="B663" s="17"/>
      <c r="C663" s="17"/>
      <c r="D663" s="45"/>
      <c r="E663" s="53"/>
      <c r="F663" s="54"/>
      <c r="G663" s="45"/>
      <c r="H663" s="61"/>
      <c r="I663" s="45"/>
      <c r="J663" s="46" t="str">
        <f aca="false">IF(H663="","",VLOOKUP(C663&amp;H663,參數表!$F$2:$G$40,2,FALSE()))</f>
        <v/>
      </c>
      <c r="K663" s="56"/>
      <c r="L663" s="62"/>
      <c r="M663" s="58"/>
      <c r="N663" s="48"/>
      <c r="O663" s="58"/>
      <c r="P663" s="48"/>
      <c r="Q663" s="59" t="str">
        <f aca="false">IF($C663="","",IF(AND(ISNUMBER($A663),ISNUMBER($B663),$E663&lt;&gt;"",ISNUMBER($L663)),IF($C663="轉",IF(AND($H663&lt;&gt;"",$M663="",$O663&lt;&gt;""),"","Ｘ"),IF(OR($M663="",$O663=""),"Ｘ","")),"Ｘ"))</f>
        <v/>
      </c>
      <c r="R663" s="50" t="str">
        <f aca="false">IF(L663="","",SUM(S663:V663))</f>
        <v/>
      </c>
      <c r="S663" s="50" t="str">
        <f aca="false">IF($L663="","",IF($C663="支",IF($O663="專戶存款1",$S662-$L663,$S662),IF($C663="收",IF($O663="專戶存款1",S662+$L663,S662),IF(OR($J663="轉-提福利專款存款為定期存款",$J663="轉-提福利專款存款為零用金",$J663="轉-提福利專款存款1為福利專款存款2"),IF($O663="專戶存款1",S662-$L663,S662),IF(AND(J663="轉-提定期存款為福利專款存款",$O663="專戶存款1"),S662+$L663,S662)))))</f>
        <v/>
      </c>
      <c r="T663" s="50" t="str">
        <f aca="false">IF($L663="","",IF($C663="支",IF($O663="專戶存款2",$T662-$L663,$T662),IF($C663="收",IF($O663="專戶存款2",T662+$L663,T662),IF(OR($J663="轉-提福利專款存款為定期存款",$J663="轉-提福利專款存款為零用金"),IF($O663="專戶存款2",T662-$L663,T662),IF(OR($J663="轉-提福利專款存款1為福利專款存款2",AND(J663="轉-提定期存款為福利專款存款",$O663="專戶存款2")),T662+$L663,T662)))))</f>
        <v/>
      </c>
      <c r="U663" s="50" t="str">
        <f aca="false">IF($L663="","",IF($C663="支",U662,IF($C663="收",$U662,IF(OR($J663="轉-提定期存款為福利專款存款",$J663="轉-提定期存款為零用金"),$U662-$L663,IF($J663="轉-提福利專款存款為定期存款",$U662+$L663,$U662)))))</f>
        <v/>
      </c>
      <c r="V663" s="50" t="str">
        <f aca="false">IF($L663="","",IF($C663="支",IF($O663="零用金",$V662-$L663,$V662),IF($C663="收",$V662,IF(OR($J663="轉-提福利專款存款為零用金",$J663="轉-提定期存款為零用金"),$V662+$L663,$V662))))</f>
        <v/>
      </c>
      <c r="W663" s="49" t="str">
        <f aca="false">IF($R663="","",IF(OR(S663&lt;0,T663&lt;0,U663&lt;0,V663&lt;0),"Ｘ",""))</f>
        <v/>
      </c>
    </row>
    <row r="664" customFormat="false" ht="16.5" hidden="false" customHeight="false" outlineLevel="0" collapsed="false">
      <c r="A664" s="17"/>
      <c r="B664" s="17"/>
      <c r="C664" s="17"/>
      <c r="D664" s="45"/>
      <c r="E664" s="53"/>
      <c r="F664" s="54"/>
      <c r="G664" s="45"/>
      <c r="H664" s="61"/>
      <c r="I664" s="45"/>
      <c r="J664" s="46" t="str">
        <f aca="false">IF(H664="","",VLOOKUP(C664&amp;H664,參數表!$F$2:$G$40,2,FALSE()))</f>
        <v/>
      </c>
      <c r="K664" s="56"/>
      <c r="L664" s="62"/>
      <c r="M664" s="58"/>
      <c r="N664" s="48"/>
      <c r="O664" s="58"/>
      <c r="P664" s="48"/>
      <c r="Q664" s="59" t="str">
        <f aca="false">IF($C664="","",IF(AND(ISNUMBER($A664),ISNUMBER($B664),$E664&lt;&gt;"",ISNUMBER($L664)),IF($C664="轉",IF(AND($H664&lt;&gt;"",$M664="",$O664&lt;&gt;""),"","Ｘ"),IF(OR($M664="",$O664=""),"Ｘ","")),"Ｘ"))</f>
        <v/>
      </c>
      <c r="R664" s="50" t="str">
        <f aca="false">IF(L664="","",SUM(S664:V664))</f>
        <v/>
      </c>
      <c r="S664" s="50" t="str">
        <f aca="false">IF($L664="","",IF($C664="支",IF($O664="專戶存款1",$S663-$L664,$S663),IF($C664="收",IF($O664="專戶存款1",S663+$L664,S663),IF(OR($J664="轉-提福利專款存款為定期存款",$J664="轉-提福利專款存款為零用金",$J664="轉-提福利專款存款1為福利專款存款2"),IF($O664="專戶存款1",S663-$L664,S663),IF(AND(J664="轉-提定期存款為福利專款存款",$O664="專戶存款1"),S663+$L664,S663)))))</f>
        <v/>
      </c>
      <c r="T664" s="50" t="str">
        <f aca="false">IF($L664="","",IF($C664="支",IF($O664="專戶存款2",$T663-$L664,$T663),IF($C664="收",IF($O664="專戶存款2",T663+$L664,T663),IF(OR($J664="轉-提福利專款存款為定期存款",$J664="轉-提福利專款存款為零用金"),IF($O664="專戶存款2",T663-$L664,T663),IF(OR($J664="轉-提福利專款存款1為福利專款存款2",AND(J664="轉-提定期存款為福利專款存款",$O664="專戶存款2")),T663+$L664,T663)))))</f>
        <v/>
      </c>
      <c r="U664" s="50" t="str">
        <f aca="false">IF($L664="","",IF($C664="支",U663,IF($C664="收",$U663,IF(OR($J664="轉-提定期存款為福利專款存款",$J664="轉-提定期存款為零用金"),$U663-$L664,IF($J664="轉-提福利專款存款為定期存款",$U663+$L664,$U663)))))</f>
        <v/>
      </c>
      <c r="V664" s="50" t="str">
        <f aca="false">IF($L664="","",IF($C664="支",IF($O664="零用金",$V663-$L664,$V663),IF($C664="收",$V663,IF(OR($J664="轉-提福利專款存款為零用金",$J664="轉-提定期存款為零用金"),$V663+$L664,$V663))))</f>
        <v/>
      </c>
      <c r="W664" s="49" t="str">
        <f aca="false">IF($R664="","",IF(OR(S664&lt;0,T664&lt;0,U664&lt;0,V664&lt;0),"Ｘ",""))</f>
        <v/>
      </c>
    </row>
    <row r="665" customFormat="false" ht="16.5" hidden="false" customHeight="false" outlineLevel="0" collapsed="false">
      <c r="A665" s="17"/>
      <c r="B665" s="17"/>
      <c r="C665" s="17"/>
      <c r="D665" s="45"/>
      <c r="E665" s="53"/>
      <c r="F665" s="54"/>
      <c r="G665" s="45"/>
      <c r="H665" s="61"/>
      <c r="I665" s="45"/>
      <c r="J665" s="46" t="str">
        <f aca="false">IF(H665="","",VLOOKUP(C665&amp;H665,參數表!$F$2:$G$40,2,FALSE()))</f>
        <v/>
      </c>
      <c r="K665" s="56"/>
      <c r="L665" s="62"/>
      <c r="M665" s="58"/>
      <c r="N665" s="48"/>
      <c r="O665" s="58"/>
      <c r="P665" s="48"/>
      <c r="Q665" s="59" t="str">
        <f aca="false">IF($C665="","",IF(AND(ISNUMBER($A665),ISNUMBER($B665),$E665&lt;&gt;"",ISNUMBER($L665)),IF($C665="轉",IF(AND($H665&lt;&gt;"",$M665="",$O665&lt;&gt;""),"","Ｘ"),IF(OR($M665="",$O665=""),"Ｘ","")),"Ｘ"))</f>
        <v/>
      </c>
      <c r="R665" s="50" t="str">
        <f aca="false">IF(L665="","",SUM(S665:V665))</f>
        <v/>
      </c>
      <c r="S665" s="50" t="str">
        <f aca="false">IF($L665="","",IF($C665="支",IF($O665="專戶存款1",$S664-$L665,$S664),IF($C665="收",IF($O665="專戶存款1",S664+$L665,S664),IF(OR($J665="轉-提福利專款存款為定期存款",$J665="轉-提福利專款存款為零用金",$J665="轉-提福利專款存款1為福利專款存款2"),IF($O665="專戶存款1",S664-$L665,S664),IF(AND(J665="轉-提定期存款為福利專款存款",$O665="專戶存款1"),S664+$L665,S664)))))</f>
        <v/>
      </c>
      <c r="T665" s="50" t="str">
        <f aca="false">IF($L665="","",IF($C665="支",IF($O665="專戶存款2",$T664-$L665,$T664),IF($C665="收",IF($O665="專戶存款2",T664+$L665,T664),IF(OR($J665="轉-提福利專款存款為定期存款",$J665="轉-提福利專款存款為零用金"),IF($O665="專戶存款2",T664-$L665,T664),IF(OR($J665="轉-提福利專款存款1為福利專款存款2",AND(J665="轉-提定期存款為福利專款存款",$O665="專戶存款2")),T664+$L665,T664)))))</f>
        <v/>
      </c>
      <c r="U665" s="50" t="str">
        <f aca="false">IF($L665="","",IF($C665="支",U664,IF($C665="收",$U664,IF(OR($J665="轉-提定期存款為福利專款存款",$J665="轉-提定期存款為零用金"),$U664-$L665,IF($J665="轉-提福利專款存款為定期存款",$U664+$L665,$U664)))))</f>
        <v/>
      </c>
      <c r="V665" s="50" t="str">
        <f aca="false">IF($L665="","",IF($C665="支",IF($O665="零用金",$V664-$L665,$V664),IF($C665="收",$V664,IF(OR($J665="轉-提福利專款存款為零用金",$J665="轉-提定期存款為零用金"),$V664+$L665,$V664))))</f>
        <v/>
      </c>
      <c r="W665" s="49" t="str">
        <f aca="false">IF($R665="","",IF(OR(S665&lt;0,T665&lt;0,U665&lt;0,V665&lt;0),"Ｘ",""))</f>
        <v/>
      </c>
    </row>
    <row r="666" customFormat="false" ht="16.5" hidden="false" customHeight="false" outlineLevel="0" collapsed="false">
      <c r="A666" s="17"/>
      <c r="B666" s="17"/>
      <c r="C666" s="17"/>
      <c r="D666" s="45"/>
      <c r="E666" s="53"/>
      <c r="F666" s="54"/>
      <c r="G666" s="45"/>
      <c r="H666" s="61"/>
      <c r="I666" s="45"/>
      <c r="J666" s="46" t="str">
        <f aca="false">IF(H666="","",VLOOKUP(C666&amp;H666,參數表!$F$2:$G$40,2,FALSE()))</f>
        <v/>
      </c>
      <c r="K666" s="56"/>
      <c r="L666" s="62"/>
      <c r="M666" s="58"/>
      <c r="N666" s="48"/>
      <c r="O666" s="58"/>
      <c r="P666" s="48"/>
      <c r="Q666" s="59" t="str">
        <f aca="false">IF($C666="","",IF(AND(ISNUMBER($A666),ISNUMBER($B666),$E666&lt;&gt;"",ISNUMBER($L666)),IF($C666="轉",IF(AND($H666&lt;&gt;"",$M666="",$O666&lt;&gt;""),"","Ｘ"),IF(OR($M666="",$O666=""),"Ｘ","")),"Ｘ"))</f>
        <v/>
      </c>
      <c r="R666" s="50" t="str">
        <f aca="false">IF(L666="","",SUM(S666:V666))</f>
        <v/>
      </c>
      <c r="S666" s="50" t="str">
        <f aca="false">IF($L666="","",IF($C666="支",IF($O666="專戶存款1",$S665-$L666,$S665),IF($C666="收",IF($O666="專戶存款1",S665+$L666,S665),IF(OR($J666="轉-提福利專款存款為定期存款",$J666="轉-提福利專款存款為零用金",$J666="轉-提福利專款存款1為福利專款存款2"),IF($O666="專戶存款1",S665-$L666,S665),IF(AND(J666="轉-提定期存款為福利專款存款",$O666="專戶存款1"),S665+$L666,S665)))))</f>
        <v/>
      </c>
      <c r="T666" s="50" t="str">
        <f aca="false">IF($L666="","",IF($C666="支",IF($O666="專戶存款2",$T665-$L666,$T665),IF($C666="收",IF($O666="專戶存款2",T665+$L666,T665),IF(OR($J666="轉-提福利專款存款為定期存款",$J666="轉-提福利專款存款為零用金"),IF($O666="專戶存款2",T665-$L666,T665),IF(OR($J666="轉-提福利專款存款1為福利專款存款2",AND(J666="轉-提定期存款為福利專款存款",$O666="專戶存款2")),T665+$L666,T665)))))</f>
        <v/>
      </c>
      <c r="U666" s="50" t="str">
        <f aca="false">IF($L666="","",IF($C666="支",U665,IF($C666="收",$U665,IF(OR($J666="轉-提定期存款為福利專款存款",$J666="轉-提定期存款為零用金"),$U665-$L666,IF($J666="轉-提福利專款存款為定期存款",$U665+$L666,$U665)))))</f>
        <v/>
      </c>
      <c r="V666" s="50" t="str">
        <f aca="false">IF($L666="","",IF($C666="支",IF($O666="零用金",$V665-$L666,$V665),IF($C666="收",$V665,IF(OR($J666="轉-提福利專款存款為零用金",$J666="轉-提定期存款為零用金"),$V665+$L666,$V665))))</f>
        <v/>
      </c>
      <c r="W666" s="49" t="str">
        <f aca="false">IF($R666="","",IF(OR(S666&lt;0,T666&lt;0,U666&lt;0,V666&lt;0),"Ｘ",""))</f>
        <v/>
      </c>
    </row>
    <row r="667" customFormat="false" ht="16.5" hidden="false" customHeight="false" outlineLevel="0" collapsed="false">
      <c r="A667" s="17"/>
      <c r="B667" s="17"/>
      <c r="C667" s="17"/>
      <c r="D667" s="45"/>
      <c r="E667" s="53"/>
      <c r="F667" s="54"/>
      <c r="G667" s="45"/>
      <c r="H667" s="61"/>
      <c r="I667" s="45"/>
      <c r="J667" s="46" t="str">
        <f aca="false">IF(H667="","",VLOOKUP(C667&amp;H667,參數表!$F$2:$G$40,2,FALSE()))</f>
        <v/>
      </c>
      <c r="K667" s="56"/>
      <c r="L667" s="62"/>
      <c r="M667" s="58"/>
      <c r="N667" s="48"/>
      <c r="O667" s="58"/>
      <c r="P667" s="48"/>
      <c r="Q667" s="59" t="str">
        <f aca="false">IF($C667="","",IF(AND(ISNUMBER($A667),ISNUMBER($B667),$E667&lt;&gt;"",ISNUMBER($L667)),IF($C667="轉",IF(AND($H667&lt;&gt;"",$M667="",$O667&lt;&gt;""),"","Ｘ"),IF(OR($M667="",$O667=""),"Ｘ","")),"Ｘ"))</f>
        <v/>
      </c>
      <c r="R667" s="50" t="str">
        <f aca="false">IF(L667="","",SUM(S667:V667))</f>
        <v/>
      </c>
      <c r="S667" s="50" t="str">
        <f aca="false">IF($L667="","",IF($C667="支",IF($O667="專戶存款1",$S666-$L667,$S666),IF($C667="收",IF($O667="專戶存款1",S666+$L667,S666),IF(OR($J667="轉-提福利專款存款為定期存款",$J667="轉-提福利專款存款為零用金",$J667="轉-提福利專款存款1為福利專款存款2"),IF($O667="專戶存款1",S666-$L667,S666),IF(AND(J667="轉-提定期存款為福利專款存款",$O667="專戶存款1"),S666+$L667,S666)))))</f>
        <v/>
      </c>
      <c r="T667" s="50" t="str">
        <f aca="false">IF($L667="","",IF($C667="支",IF($O667="專戶存款2",$T666-$L667,$T666),IF($C667="收",IF($O667="專戶存款2",T666+$L667,T666),IF(OR($J667="轉-提福利專款存款為定期存款",$J667="轉-提福利專款存款為零用金"),IF($O667="專戶存款2",T666-$L667,T666),IF(OR($J667="轉-提福利專款存款1為福利專款存款2",AND(J667="轉-提定期存款為福利專款存款",$O667="專戶存款2")),T666+$L667,T666)))))</f>
        <v/>
      </c>
      <c r="U667" s="50" t="str">
        <f aca="false">IF($L667="","",IF($C667="支",U666,IF($C667="收",$U666,IF(OR($J667="轉-提定期存款為福利專款存款",$J667="轉-提定期存款為零用金"),$U666-$L667,IF($J667="轉-提福利專款存款為定期存款",$U666+$L667,$U666)))))</f>
        <v/>
      </c>
      <c r="V667" s="50" t="str">
        <f aca="false">IF($L667="","",IF($C667="支",IF($O667="零用金",$V666-$L667,$V666),IF($C667="收",$V666,IF(OR($J667="轉-提福利專款存款為零用金",$J667="轉-提定期存款為零用金"),$V666+$L667,$V666))))</f>
        <v/>
      </c>
      <c r="W667" s="49" t="str">
        <f aca="false">IF($R667="","",IF(OR(S667&lt;0,T667&lt;0,U667&lt;0,V667&lt;0),"Ｘ",""))</f>
        <v/>
      </c>
    </row>
    <row r="668" customFormat="false" ht="16.5" hidden="false" customHeight="false" outlineLevel="0" collapsed="false">
      <c r="A668" s="17"/>
      <c r="B668" s="17"/>
      <c r="C668" s="17"/>
      <c r="D668" s="45"/>
      <c r="E668" s="53"/>
      <c r="F668" s="54"/>
      <c r="G668" s="45"/>
      <c r="H668" s="61"/>
      <c r="I668" s="45"/>
      <c r="J668" s="46" t="str">
        <f aca="false">IF(H668="","",VLOOKUP(C668&amp;H668,參數表!$F$2:$G$40,2,FALSE()))</f>
        <v/>
      </c>
      <c r="K668" s="56"/>
      <c r="L668" s="62"/>
      <c r="M668" s="58"/>
      <c r="N668" s="48"/>
      <c r="O668" s="58"/>
      <c r="P668" s="48"/>
      <c r="Q668" s="59" t="str">
        <f aca="false">IF($C668="","",IF(AND(ISNUMBER($A668),ISNUMBER($B668),$E668&lt;&gt;"",ISNUMBER($L668)),IF($C668="轉",IF(AND($H668&lt;&gt;"",$M668="",$O668&lt;&gt;""),"","Ｘ"),IF(OR($M668="",$O668=""),"Ｘ","")),"Ｘ"))</f>
        <v/>
      </c>
      <c r="R668" s="50" t="str">
        <f aca="false">IF(L668="","",SUM(S668:V668))</f>
        <v/>
      </c>
      <c r="S668" s="50" t="str">
        <f aca="false">IF($L668="","",IF($C668="支",IF($O668="專戶存款1",$S667-$L668,$S667),IF($C668="收",IF($O668="專戶存款1",S667+$L668,S667),IF(OR($J668="轉-提福利專款存款為定期存款",$J668="轉-提福利專款存款為零用金",$J668="轉-提福利專款存款1為福利專款存款2"),IF($O668="專戶存款1",S667-$L668,S667),IF(AND(J668="轉-提定期存款為福利專款存款",$O668="專戶存款1"),S667+$L668,S667)))))</f>
        <v/>
      </c>
      <c r="T668" s="50" t="str">
        <f aca="false">IF($L668="","",IF($C668="支",IF($O668="專戶存款2",$T667-$L668,$T667),IF($C668="收",IF($O668="專戶存款2",T667+$L668,T667),IF(OR($J668="轉-提福利專款存款為定期存款",$J668="轉-提福利專款存款為零用金"),IF($O668="專戶存款2",T667-$L668,T667),IF(OR($J668="轉-提福利專款存款1為福利專款存款2",AND(J668="轉-提定期存款為福利專款存款",$O668="專戶存款2")),T667+$L668,T667)))))</f>
        <v/>
      </c>
      <c r="U668" s="50" t="str">
        <f aca="false">IF($L668="","",IF($C668="支",U667,IF($C668="收",$U667,IF(OR($J668="轉-提定期存款為福利專款存款",$J668="轉-提定期存款為零用金"),$U667-$L668,IF($J668="轉-提福利專款存款為定期存款",$U667+$L668,$U667)))))</f>
        <v/>
      </c>
      <c r="V668" s="50" t="str">
        <f aca="false">IF($L668="","",IF($C668="支",IF($O668="零用金",$V667-$L668,$V667),IF($C668="收",$V667,IF(OR($J668="轉-提福利專款存款為零用金",$J668="轉-提定期存款為零用金"),$V667+$L668,$V667))))</f>
        <v/>
      </c>
      <c r="W668" s="49" t="str">
        <f aca="false">IF($R668="","",IF(OR(S668&lt;0,T668&lt;0,U668&lt;0,V668&lt;0),"Ｘ",""))</f>
        <v/>
      </c>
    </row>
    <row r="669" customFormat="false" ht="16.5" hidden="false" customHeight="false" outlineLevel="0" collapsed="false">
      <c r="A669" s="17"/>
      <c r="B669" s="17"/>
      <c r="C669" s="17"/>
      <c r="D669" s="45"/>
      <c r="E669" s="53"/>
      <c r="F669" s="54"/>
      <c r="G669" s="45"/>
      <c r="H669" s="61"/>
      <c r="I669" s="45"/>
      <c r="J669" s="46" t="str">
        <f aca="false">IF(H669="","",VLOOKUP(C669&amp;H669,參數表!$F$2:$G$40,2,FALSE()))</f>
        <v/>
      </c>
      <c r="K669" s="56"/>
      <c r="L669" s="62"/>
      <c r="M669" s="58"/>
      <c r="N669" s="48"/>
      <c r="O669" s="58"/>
      <c r="P669" s="48"/>
      <c r="Q669" s="59" t="str">
        <f aca="false">IF($C669="","",IF(AND(ISNUMBER($A669),ISNUMBER($B669),$E669&lt;&gt;"",ISNUMBER($L669)),IF($C669="轉",IF(AND($H669&lt;&gt;"",$M669="",$O669&lt;&gt;""),"","Ｘ"),IF(OR($M669="",$O669=""),"Ｘ","")),"Ｘ"))</f>
        <v/>
      </c>
      <c r="R669" s="50" t="str">
        <f aca="false">IF(L669="","",SUM(S669:V669))</f>
        <v/>
      </c>
      <c r="S669" s="50" t="str">
        <f aca="false">IF($L669="","",IF($C669="支",IF($O669="專戶存款1",$S668-$L669,$S668),IF($C669="收",IF($O669="專戶存款1",S668+$L669,S668),IF(OR($J669="轉-提福利專款存款為定期存款",$J669="轉-提福利專款存款為零用金",$J669="轉-提福利專款存款1為福利專款存款2"),IF($O669="專戶存款1",S668-$L669,S668),IF(AND(J669="轉-提定期存款為福利專款存款",$O669="專戶存款1"),S668+$L669,S668)))))</f>
        <v/>
      </c>
      <c r="T669" s="50" t="str">
        <f aca="false">IF($L669="","",IF($C669="支",IF($O669="專戶存款2",$T668-$L669,$T668),IF($C669="收",IF($O669="專戶存款2",T668+$L669,T668),IF(OR($J669="轉-提福利專款存款為定期存款",$J669="轉-提福利專款存款為零用金"),IF($O669="專戶存款2",T668-$L669,T668),IF(OR($J669="轉-提福利專款存款1為福利專款存款2",AND(J669="轉-提定期存款為福利專款存款",$O669="專戶存款2")),T668+$L669,T668)))))</f>
        <v/>
      </c>
      <c r="U669" s="50" t="str">
        <f aca="false">IF($L669="","",IF($C669="支",U668,IF($C669="收",$U668,IF(OR($J669="轉-提定期存款為福利專款存款",$J669="轉-提定期存款為零用金"),$U668-$L669,IF($J669="轉-提福利專款存款為定期存款",$U668+$L669,$U668)))))</f>
        <v/>
      </c>
      <c r="V669" s="50" t="str">
        <f aca="false">IF($L669="","",IF($C669="支",IF($O669="零用金",$V668-$L669,$V668),IF($C669="收",$V668,IF(OR($J669="轉-提福利專款存款為零用金",$J669="轉-提定期存款為零用金"),$V668+$L669,$V668))))</f>
        <v/>
      </c>
      <c r="W669" s="49" t="str">
        <f aca="false">IF($R669="","",IF(OR(S669&lt;0,T669&lt;0,U669&lt;0,V669&lt;0),"Ｘ",""))</f>
        <v/>
      </c>
    </row>
    <row r="670" customFormat="false" ht="16.5" hidden="false" customHeight="false" outlineLevel="0" collapsed="false">
      <c r="A670" s="17"/>
      <c r="B670" s="17"/>
      <c r="C670" s="17"/>
      <c r="D670" s="45"/>
      <c r="E670" s="53"/>
      <c r="F670" s="54"/>
      <c r="G670" s="45"/>
      <c r="H670" s="61"/>
      <c r="I670" s="45"/>
      <c r="J670" s="46" t="str">
        <f aca="false">IF(H670="","",VLOOKUP(C670&amp;H670,參數表!$F$2:$G$40,2,FALSE()))</f>
        <v/>
      </c>
      <c r="K670" s="56"/>
      <c r="L670" s="62"/>
      <c r="M670" s="58"/>
      <c r="N670" s="48"/>
      <c r="O670" s="58"/>
      <c r="P670" s="48"/>
      <c r="Q670" s="59" t="str">
        <f aca="false">IF($C670="","",IF(AND(ISNUMBER($A670),ISNUMBER($B670),$E670&lt;&gt;"",ISNUMBER($L670)),IF($C670="轉",IF(AND($H670&lt;&gt;"",$M670="",$O670&lt;&gt;""),"","Ｘ"),IF(OR($M670="",$O670=""),"Ｘ","")),"Ｘ"))</f>
        <v/>
      </c>
      <c r="R670" s="50" t="str">
        <f aca="false">IF(L670="","",SUM(S670:V670))</f>
        <v/>
      </c>
      <c r="S670" s="50" t="str">
        <f aca="false">IF($L670="","",IF($C670="支",IF($O670="專戶存款1",$S669-$L670,$S669),IF($C670="收",IF($O670="專戶存款1",S669+$L670,S669),IF(OR($J670="轉-提福利專款存款為定期存款",$J670="轉-提福利專款存款為零用金",$J670="轉-提福利專款存款1為福利專款存款2"),IF($O670="專戶存款1",S669-$L670,S669),IF(AND(J670="轉-提定期存款為福利專款存款",$O670="專戶存款1"),S669+$L670,S669)))))</f>
        <v/>
      </c>
      <c r="T670" s="50" t="str">
        <f aca="false">IF($L670="","",IF($C670="支",IF($O670="專戶存款2",$T669-$L670,$T669),IF($C670="收",IF($O670="專戶存款2",T669+$L670,T669),IF(OR($J670="轉-提福利專款存款為定期存款",$J670="轉-提福利專款存款為零用金"),IF($O670="專戶存款2",T669-$L670,T669),IF(OR($J670="轉-提福利專款存款1為福利專款存款2",AND(J670="轉-提定期存款為福利專款存款",$O670="專戶存款2")),T669+$L670,T669)))))</f>
        <v/>
      </c>
      <c r="U670" s="50" t="str">
        <f aca="false">IF($L670="","",IF($C670="支",U669,IF($C670="收",$U669,IF(OR($J670="轉-提定期存款為福利專款存款",$J670="轉-提定期存款為零用金"),$U669-$L670,IF($J670="轉-提福利專款存款為定期存款",$U669+$L670,$U669)))))</f>
        <v/>
      </c>
      <c r="V670" s="50" t="str">
        <f aca="false">IF($L670="","",IF($C670="支",IF($O670="零用金",$V669-$L670,$V669),IF($C670="收",$V669,IF(OR($J670="轉-提福利專款存款為零用金",$J670="轉-提定期存款為零用金"),$V669+$L670,$V669))))</f>
        <v/>
      </c>
      <c r="W670" s="49" t="str">
        <f aca="false">IF($R670="","",IF(OR(S670&lt;0,T670&lt;0,U670&lt;0,V670&lt;0),"Ｘ",""))</f>
        <v/>
      </c>
    </row>
    <row r="671" customFormat="false" ht="16.5" hidden="false" customHeight="false" outlineLevel="0" collapsed="false">
      <c r="A671" s="17"/>
      <c r="B671" s="17"/>
      <c r="C671" s="17"/>
      <c r="D671" s="45"/>
      <c r="E671" s="53"/>
      <c r="F671" s="54"/>
      <c r="G671" s="45"/>
      <c r="H671" s="61"/>
      <c r="I671" s="45"/>
      <c r="J671" s="46" t="str">
        <f aca="false">IF(H671="","",VLOOKUP(C671&amp;H671,參數表!$F$2:$G$40,2,FALSE()))</f>
        <v/>
      </c>
      <c r="K671" s="56"/>
      <c r="L671" s="62"/>
      <c r="M671" s="58"/>
      <c r="N671" s="48"/>
      <c r="O671" s="58"/>
      <c r="P671" s="48"/>
      <c r="Q671" s="59" t="str">
        <f aca="false">IF($C671="","",IF(AND(ISNUMBER($A671),ISNUMBER($B671),$E671&lt;&gt;"",ISNUMBER($L671)),IF($C671="轉",IF(AND($H671&lt;&gt;"",$M671="",$O671&lt;&gt;""),"","Ｘ"),IF(OR($M671="",$O671=""),"Ｘ","")),"Ｘ"))</f>
        <v/>
      </c>
      <c r="R671" s="50" t="str">
        <f aca="false">IF(L671="","",SUM(S671:V671))</f>
        <v/>
      </c>
      <c r="S671" s="50" t="str">
        <f aca="false">IF($L671="","",IF($C671="支",IF($O671="專戶存款1",$S670-$L671,$S670),IF($C671="收",IF($O671="專戶存款1",S670+$L671,S670),IF(OR($J671="轉-提福利專款存款為定期存款",$J671="轉-提福利專款存款為零用金",$J671="轉-提福利專款存款1為福利專款存款2"),IF($O671="專戶存款1",S670-$L671,S670),IF(AND(J671="轉-提定期存款為福利專款存款",$O671="專戶存款1"),S670+$L671,S670)))))</f>
        <v/>
      </c>
      <c r="T671" s="50" t="str">
        <f aca="false">IF($L671="","",IF($C671="支",IF($O671="專戶存款2",$T670-$L671,$T670),IF($C671="收",IF($O671="專戶存款2",T670+$L671,T670),IF(OR($J671="轉-提福利專款存款為定期存款",$J671="轉-提福利專款存款為零用金"),IF($O671="專戶存款2",T670-$L671,T670),IF(OR($J671="轉-提福利專款存款1為福利專款存款2",AND(J671="轉-提定期存款為福利專款存款",$O671="專戶存款2")),T670+$L671,T670)))))</f>
        <v/>
      </c>
      <c r="U671" s="50" t="str">
        <f aca="false">IF($L671="","",IF($C671="支",U670,IF($C671="收",$U670,IF(OR($J671="轉-提定期存款為福利專款存款",$J671="轉-提定期存款為零用金"),$U670-$L671,IF($J671="轉-提福利專款存款為定期存款",$U670+$L671,$U670)))))</f>
        <v/>
      </c>
      <c r="V671" s="50" t="str">
        <f aca="false">IF($L671="","",IF($C671="支",IF($O671="零用金",$V670-$L671,$V670),IF($C671="收",$V670,IF(OR($J671="轉-提福利專款存款為零用金",$J671="轉-提定期存款為零用金"),$V670+$L671,$V670))))</f>
        <v/>
      </c>
      <c r="W671" s="49" t="str">
        <f aca="false">IF($R671="","",IF(OR(S671&lt;0,T671&lt;0,U671&lt;0,V671&lt;0),"Ｘ",""))</f>
        <v/>
      </c>
    </row>
    <row r="672" customFormat="false" ht="16.5" hidden="false" customHeight="false" outlineLevel="0" collapsed="false">
      <c r="A672" s="17"/>
      <c r="B672" s="17"/>
      <c r="C672" s="17"/>
      <c r="D672" s="45"/>
      <c r="E672" s="53"/>
      <c r="F672" s="54"/>
      <c r="G672" s="45"/>
      <c r="H672" s="61"/>
      <c r="I672" s="45"/>
      <c r="J672" s="46" t="str">
        <f aca="false">IF(H672="","",VLOOKUP(C672&amp;H672,參數表!$F$2:$G$40,2,FALSE()))</f>
        <v/>
      </c>
      <c r="K672" s="56"/>
      <c r="L672" s="62"/>
      <c r="M672" s="58"/>
      <c r="N672" s="48"/>
      <c r="O672" s="58"/>
      <c r="P672" s="48"/>
      <c r="Q672" s="59" t="str">
        <f aca="false">IF($C672="","",IF(AND(ISNUMBER($A672),ISNUMBER($B672),$E672&lt;&gt;"",ISNUMBER($L672)),IF($C672="轉",IF(AND($H672&lt;&gt;"",$M672="",$O672&lt;&gt;""),"","Ｘ"),IF(OR($M672="",$O672=""),"Ｘ","")),"Ｘ"))</f>
        <v/>
      </c>
      <c r="R672" s="50" t="str">
        <f aca="false">IF(L672="","",SUM(S672:V672))</f>
        <v/>
      </c>
      <c r="S672" s="50" t="str">
        <f aca="false">IF($L672="","",IF($C672="支",IF($O672="專戶存款1",$S671-$L672,$S671),IF($C672="收",IF($O672="專戶存款1",S671+$L672,S671),IF(OR($J672="轉-提福利專款存款為定期存款",$J672="轉-提福利專款存款為零用金",$J672="轉-提福利專款存款1為福利專款存款2"),IF($O672="專戶存款1",S671-$L672,S671),IF(AND(J672="轉-提定期存款為福利專款存款",$O672="專戶存款1"),S671+$L672,S671)))))</f>
        <v/>
      </c>
      <c r="T672" s="50" t="str">
        <f aca="false">IF($L672="","",IF($C672="支",IF($O672="專戶存款2",$T671-$L672,$T671),IF($C672="收",IF($O672="專戶存款2",T671+$L672,T671),IF(OR($J672="轉-提福利專款存款為定期存款",$J672="轉-提福利專款存款為零用金"),IF($O672="專戶存款2",T671-$L672,T671),IF(OR($J672="轉-提福利專款存款1為福利專款存款2",AND(J672="轉-提定期存款為福利專款存款",$O672="專戶存款2")),T671+$L672,T671)))))</f>
        <v/>
      </c>
      <c r="U672" s="50" t="str">
        <f aca="false">IF($L672="","",IF($C672="支",U671,IF($C672="收",$U671,IF(OR($J672="轉-提定期存款為福利專款存款",$J672="轉-提定期存款為零用金"),$U671-$L672,IF($J672="轉-提福利專款存款為定期存款",$U671+$L672,$U671)))))</f>
        <v/>
      </c>
      <c r="V672" s="50" t="str">
        <f aca="false">IF($L672="","",IF($C672="支",IF($O672="零用金",$V671-$L672,$V671),IF($C672="收",$V671,IF(OR($J672="轉-提福利專款存款為零用金",$J672="轉-提定期存款為零用金"),$V671+$L672,$V671))))</f>
        <v/>
      </c>
      <c r="W672" s="49" t="str">
        <f aca="false">IF($R672="","",IF(OR(S672&lt;0,T672&lt;0,U672&lt;0,V672&lt;0),"Ｘ",""))</f>
        <v/>
      </c>
    </row>
    <row r="673" customFormat="false" ht="16.5" hidden="false" customHeight="false" outlineLevel="0" collapsed="false">
      <c r="A673" s="17"/>
      <c r="B673" s="17"/>
      <c r="C673" s="17"/>
      <c r="D673" s="45"/>
      <c r="E673" s="53"/>
      <c r="F673" s="54"/>
      <c r="G673" s="45"/>
      <c r="H673" s="61"/>
      <c r="I673" s="45"/>
      <c r="J673" s="46" t="str">
        <f aca="false">IF(H673="","",VLOOKUP(C673&amp;H673,參數表!$F$2:$G$40,2,FALSE()))</f>
        <v/>
      </c>
      <c r="K673" s="56"/>
      <c r="L673" s="62"/>
      <c r="M673" s="58"/>
      <c r="N673" s="48"/>
      <c r="O673" s="58"/>
      <c r="P673" s="48"/>
      <c r="Q673" s="59" t="str">
        <f aca="false">IF($C673="","",IF(AND(ISNUMBER($A673),ISNUMBER($B673),$E673&lt;&gt;"",ISNUMBER($L673)),IF($C673="轉",IF(AND($H673&lt;&gt;"",$M673="",$O673&lt;&gt;""),"","Ｘ"),IF(OR($M673="",$O673=""),"Ｘ","")),"Ｘ"))</f>
        <v/>
      </c>
      <c r="R673" s="50" t="str">
        <f aca="false">IF(L673="","",SUM(S673:V673))</f>
        <v/>
      </c>
      <c r="S673" s="50" t="str">
        <f aca="false">IF($L673="","",IF($C673="支",IF($O673="專戶存款1",$S672-$L673,$S672),IF($C673="收",IF($O673="專戶存款1",S672+$L673,S672),IF(OR($J673="轉-提福利專款存款為定期存款",$J673="轉-提福利專款存款為零用金",$J673="轉-提福利專款存款1為福利專款存款2"),IF($O673="專戶存款1",S672-$L673,S672),IF(AND(J673="轉-提定期存款為福利專款存款",$O673="專戶存款1"),S672+$L673,S672)))))</f>
        <v/>
      </c>
      <c r="T673" s="50" t="str">
        <f aca="false">IF($L673="","",IF($C673="支",IF($O673="專戶存款2",$T672-$L673,$T672),IF($C673="收",IF($O673="專戶存款2",T672+$L673,T672),IF(OR($J673="轉-提福利專款存款為定期存款",$J673="轉-提福利專款存款為零用金"),IF($O673="專戶存款2",T672-$L673,T672),IF(OR($J673="轉-提福利專款存款1為福利專款存款2",AND(J673="轉-提定期存款為福利專款存款",$O673="專戶存款2")),T672+$L673,T672)))))</f>
        <v/>
      </c>
      <c r="U673" s="50" t="str">
        <f aca="false">IF($L673="","",IF($C673="支",U672,IF($C673="收",$U672,IF(OR($J673="轉-提定期存款為福利專款存款",$J673="轉-提定期存款為零用金"),$U672-$L673,IF($J673="轉-提福利專款存款為定期存款",$U672+$L673,$U672)))))</f>
        <v/>
      </c>
      <c r="V673" s="50" t="str">
        <f aca="false">IF($L673="","",IF($C673="支",IF($O673="零用金",$V672-$L673,$V672),IF($C673="收",$V672,IF(OR($J673="轉-提福利專款存款為零用金",$J673="轉-提定期存款為零用金"),$V672+$L673,$V672))))</f>
        <v/>
      </c>
      <c r="W673" s="49" t="str">
        <f aca="false">IF($R673="","",IF(OR(S673&lt;0,T673&lt;0,U673&lt;0,V673&lt;0),"Ｘ",""))</f>
        <v/>
      </c>
    </row>
    <row r="674" customFormat="false" ht="16.5" hidden="false" customHeight="false" outlineLevel="0" collapsed="false">
      <c r="A674" s="17"/>
      <c r="B674" s="17"/>
      <c r="C674" s="17"/>
      <c r="D674" s="45"/>
      <c r="E674" s="53"/>
      <c r="F674" s="54"/>
      <c r="G674" s="45"/>
      <c r="H674" s="61"/>
      <c r="I674" s="45"/>
      <c r="J674" s="46" t="str">
        <f aca="false">IF(H674="","",VLOOKUP(C674&amp;H674,參數表!$F$2:$G$40,2,FALSE()))</f>
        <v/>
      </c>
      <c r="K674" s="56"/>
      <c r="L674" s="62"/>
      <c r="M674" s="58"/>
      <c r="N674" s="48"/>
      <c r="O674" s="58"/>
      <c r="P674" s="48"/>
      <c r="Q674" s="59" t="str">
        <f aca="false">IF($C674="","",IF(AND(ISNUMBER($A674),ISNUMBER($B674),$E674&lt;&gt;"",ISNUMBER($L674)),IF($C674="轉",IF(AND($H674&lt;&gt;"",$M674="",$O674&lt;&gt;""),"","Ｘ"),IF(OR($M674="",$O674=""),"Ｘ","")),"Ｘ"))</f>
        <v/>
      </c>
      <c r="R674" s="50" t="str">
        <f aca="false">IF(L674="","",SUM(S674:V674))</f>
        <v/>
      </c>
      <c r="S674" s="50" t="str">
        <f aca="false">IF($L674="","",IF($C674="支",IF($O674="專戶存款1",$S673-$L674,$S673),IF($C674="收",IF($O674="專戶存款1",S673+$L674,S673),IF(OR($J674="轉-提福利專款存款為定期存款",$J674="轉-提福利專款存款為零用金",$J674="轉-提福利專款存款1為福利專款存款2"),IF($O674="專戶存款1",S673-$L674,S673),IF(AND(J674="轉-提定期存款為福利專款存款",$O674="專戶存款1"),S673+$L674,S673)))))</f>
        <v/>
      </c>
      <c r="T674" s="50" t="str">
        <f aca="false">IF($L674="","",IF($C674="支",IF($O674="專戶存款2",$T673-$L674,$T673),IF($C674="收",IF($O674="專戶存款2",T673+$L674,T673),IF(OR($J674="轉-提福利專款存款為定期存款",$J674="轉-提福利專款存款為零用金"),IF($O674="專戶存款2",T673-$L674,T673),IF(OR($J674="轉-提福利專款存款1為福利專款存款2",AND(J674="轉-提定期存款為福利專款存款",$O674="專戶存款2")),T673+$L674,T673)))))</f>
        <v/>
      </c>
      <c r="U674" s="50" t="str">
        <f aca="false">IF($L674="","",IF($C674="支",U673,IF($C674="收",$U673,IF(OR($J674="轉-提定期存款為福利專款存款",$J674="轉-提定期存款為零用金"),$U673-$L674,IF($J674="轉-提福利專款存款為定期存款",$U673+$L674,$U673)))))</f>
        <v/>
      </c>
      <c r="V674" s="50" t="str">
        <f aca="false">IF($L674="","",IF($C674="支",IF($O674="零用金",$V673-$L674,$V673),IF($C674="收",$V673,IF(OR($J674="轉-提福利專款存款為零用金",$J674="轉-提定期存款為零用金"),$V673+$L674,$V673))))</f>
        <v/>
      </c>
      <c r="W674" s="49" t="str">
        <f aca="false">IF($R674="","",IF(OR(S674&lt;0,T674&lt;0,U674&lt;0,V674&lt;0),"Ｘ",""))</f>
        <v/>
      </c>
    </row>
    <row r="675" customFormat="false" ht="16.5" hidden="false" customHeight="false" outlineLevel="0" collapsed="false">
      <c r="A675" s="17"/>
      <c r="B675" s="17"/>
      <c r="C675" s="17"/>
      <c r="D675" s="45"/>
      <c r="E675" s="53"/>
      <c r="F675" s="54"/>
      <c r="G675" s="45"/>
      <c r="H675" s="61"/>
      <c r="I675" s="45"/>
      <c r="J675" s="46" t="str">
        <f aca="false">IF(H675="","",VLOOKUP(C675&amp;H675,參數表!$F$2:$G$40,2,FALSE()))</f>
        <v/>
      </c>
      <c r="K675" s="56"/>
      <c r="L675" s="62"/>
      <c r="M675" s="58"/>
      <c r="N675" s="48"/>
      <c r="O675" s="58"/>
      <c r="P675" s="48"/>
      <c r="Q675" s="59" t="str">
        <f aca="false">IF($C675="","",IF(AND(ISNUMBER($A675),ISNUMBER($B675),$E675&lt;&gt;"",ISNUMBER($L675)),IF($C675="轉",IF(AND($H675&lt;&gt;"",$M675="",$O675&lt;&gt;""),"","Ｘ"),IF(OR($M675="",$O675=""),"Ｘ","")),"Ｘ"))</f>
        <v/>
      </c>
      <c r="R675" s="50" t="str">
        <f aca="false">IF(L675="","",SUM(S675:V675))</f>
        <v/>
      </c>
      <c r="S675" s="50" t="str">
        <f aca="false">IF($L675="","",IF($C675="支",IF($O675="專戶存款1",$S674-$L675,$S674),IF($C675="收",IF($O675="專戶存款1",S674+$L675,S674),IF(OR($J675="轉-提福利專款存款為定期存款",$J675="轉-提福利專款存款為零用金",$J675="轉-提福利專款存款1為福利專款存款2"),IF($O675="專戶存款1",S674-$L675,S674),IF(AND(J675="轉-提定期存款為福利專款存款",$O675="專戶存款1"),S674+$L675,S674)))))</f>
        <v/>
      </c>
      <c r="T675" s="50" t="str">
        <f aca="false">IF($L675="","",IF($C675="支",IF($O675="專戶存款2",$T674-$L675,$T674),IF($C675="收",IF($O675="專戶存款2",T674+$L675,T674),IF(OR($J675="轉-提福利專款存款為定期存款",$J675="轉-提福利專款存款為零用金"),IF($O675="專戶存款2",T674-$L675,T674),IF(OR($J675="轉-提福利專款存款1為福利專款存款2",AND(J675="轉-提定期存款為福利專款存款",$O675="專戶存款2")),T674+$L675,T674)))))</f>
        <v/>
      </c>
      <c r="U675" s="50" t="str">
        <f aca="false">IF($L675="","",IF($C675="支",U674,IF($C675="收",$U674,IF(OR($J675="轉-提定期存款為福利專款存款",$J675="轉-提定期存款為零用金"),$U674-$L675,IF($J675="轉-提福利專款存款為定期存款",$U674+$L675,$U674)))))</f>
        <v/>
      </c>
      <c r="V675" s="50" t="str">
        <f aca="false">IF($L675="","",IF($C675="支",IF($O675="零用金",$V674-$L675,$V674),IF($C675="收",$V674,IF(OR($J675="轉-提福利專款存款為零用金",$J675="轉-提定期存款為零用金"),$V674+$L675,$V674))))</f>
        <v/>
      </c>
      <c r="W675" s="49" t="str">
        <f aca="false">IF($R675="","",IF(OR(S675&lt;0,T675&lt;0,U675&lt;0,V675&lt;0),"Ｘ",""))</f>
        <v/>
      </c>
    </row>
    <row r="676" customFormat="false" ht="16.5" hidden="false" customHeight="false" outlineLevel="0" collapsed="false">
      <c r="A676" s="17"/>
      <c r="B676" s="17"/>
      <c r="C676" s="17"/>
      <c r="D676" s="45"/>
      <c r="E676" s="53"/>
      <c r="F676" s="54"/>
      <c r="G676" s="45"/>
      <c r="H676" s="61"/>
      <c r="I676" s="45"/>
      <c r="J676" s="46" t="str">
        <f aca="false">IF(H676="","",VLOOKUP(C676&amp;H676,參數表!$F$2:$G$40,2,FALSE()))</f>
        <v/>
      </c>
      <c r="K676" s="56"/>
      <c r="L676" s="62"/>
      <c r="M676" s="58"/>
      <c r="N676" s="48"/>
      <c r="O676" s="58"/>
      <c r="P676" s="48"/>
      <c r="Q676" s="59" t="str">
        <f aca="false">IF($C676="","",IF(AND(ISNUMBER($A676),ISNUMBER($B676),$E676&lt;&gt;"",ISNUMBER($L676)),IF($C676="轉",IF(AND($H676&lt;&gt;"",$M676="",$O676&lt;&gt;""),"","Ｘ"),IF(OR($M676="",$O676=""),"Ｘ","")),"Ｘ"))</f>
        <v/>
      </c>
      <c r="R676" s="50" t="str">
        <f aca="false">IF(L676="","",SUM(S676:V676))</f>
        <v/>
      </c>
      <c r="S676" s="50" t="str">
        <f aca="false">IF($L676="","",IF($C676="支",IF($O676="專戶存款1",$S675-$L676,$S675),IF($C676="收",IF($O676="專戶存款1",S675+$L676,S675),IF(OR($J676="轉-提福利專款存款為定期存款",$J676="轉-提福利專款存款為零用金",$J676="轉-提福利專款存款1為福利專款存款2"),IF($O676="專戶存款1",S675-$L676,S675),IF(AND(J676="轉-提定期存款為福利專款存款",$O676="專戶存款1"),S675+$L676,S675)))))</f>
        <v/>
      </c>
      <c r="T676" s="50" t="str">
        <f aca="false">IF($L676="","",IF($C676="支",IF($O676="專戶存款2",$T675-$L676,$T675),IF($C676="收",IF($O676="專戶存款2",T675+$L676,T675),IF(OR($J676="轉-提福利專款存款為定期存款",$J676="轉-提福利專款存款為零用金"),IF($O676="專戶存款2",T675-$L676,T675),IF(OR($J676="轉-提福利專款存款1為福利專款存款2",AND(J676="轉-提定期存款為福利專款存款",$O676="專戶存款2")),T675+$L676,T675)))))</f>
        <v/>
      </c>
      <c r="U676" s="50" t="str">
        <f aca="false">IF($L676="","",IF($C676="支",U675,IF($C676="收",$U675,IF(OR($J676="轉-提定期存款為福利專款存款",$J676="轉-提定期存款為零用金"),$U675-$L676,IF($J676="轉-提福利專款存款為定期存款",$U675+$L676,$U675)))))</f>
        <v/>
      </c>
      <c r="V676" s="50" t="str">
        <f aca="false">IF($L676="","",IF($C676="支",IF($O676="零用金",$V675-$L676,$V675),IF($C676="收",$V675,IF(OR($J676="轉-提福利專款存款為零用金",$J676="轉-提定期存款為零用金"),$V675+$L676,$V675))))</f>
        <v/>
      </c>
      <c r="W676" s="49" t="str">
        <f aca="false">IF($R676="","",IF(OR(S676&lt;0,T676&lt;0,U676&lt;0,V676&lt;0),"Ｘ",""))</f>
        <v/>
      </c>
    </row>
    <row r="677" customFormat="false" ht="16.5" hidden="false" customHeight="false" outlineLevel="0" collapsed="false">
      <c r="A677" s="17"/>
      <c r="B677" s="17"/>
      <c r="C677" s="17"/>
      <c r="D677" s="45"/>
      <c r="E677" s="53"/>
      <c r="F677" s="54"/>
      <c r="G677" s="45"/>
      <c r="H677" s="61"/>
      <c r="I677" s="45"/>
      <c r="J677" s="46" t="str">
        <f aca="false">IF(H677="","",VLOOKUP(C677&amp;H677,參數表!$F$2:$G$40,2,FALSE()))</f>
        <v/>
      </c>
      <c r="K677" s="56"/>
      <c r="L677" s="62"/>
      <c r="M677" s="58"/>
      <c r="N677" s="48"/>
      <c r="O677" s="58"/>
      <c r="P677" s="48"/>
      <c r="Q677" s="59" t="str">
        <f aca="false">IF($C677="","",IF(AND(ISNUMBER($A677),ISNUMBER($B677),$E677&lt;&gt;"",ISNUMBER($L677)),IF($C677="轉",IF(AND($H677&lt;&gt;"",$M677="",$O677&lt;&gt;""),"","Ｘ"),IF(OR($M677="",$O677=""),"Ｘ","")),"Ｘ"))</f>
        <v/>
      </c>
      <c r="R677" s="50" t="str">
        <f aca="false">IF(L677="","",SUM(S677:V677))</f>
        <v/>
      </c>
      <c r="S677" s="50" t="str">
        <f aca="false">IF($L677="","",IF($C677="支",IF($O677="專戶存款1",$S676-$L677,$S676),IF($C677="收",IF($O677="專戶存款1",S676+$L677,S676),IF(OR($J677="轉-提福利專款存款為定期存款",$J677="轉-提福利專款存款為零用金",$J677="轉-提福利專款存款1為福利專款存款2"),IF($O677="專戶存款1",S676-$L677,S676),IF(AND(J677="轉-提定期存款為福利專款存款",$O677="專戶存款1"),S676+$L677,S676)))))</f>
        <v/>
      </c>
      <c r="T677" s="50" t="str">
        <f aca="false">IF($L677="","",IF($C677="支",IF($O677="專戶存款2",$T676-$L677,$T676),IF($C677="收",IF($O677="專戶存款2",T676+$L677,T676),IF(OR($J677="轉-提福利專款存款為定期存款",$J677="轉-提福利專款存款為零用金"),IF($O677="專戶存款2",T676-$L677,T676),IF(OR($J677="轉-提福利專款存款1為福利專款存款2",AND(J677="轉-提定期存款為福利專款存款",$O677="專戶存款2")),T676+$L677,T676)))))</f>
        <v/>
      </c>
      <c r="U677" s="50" t="str">
        <f aca="false">IF($L677="","",IF($C677="支",U676,IF($C677="收",$U676,IF(OR($J677="轉-提定期存款為福利專款存款",$J677="轉-提定期存款為零用金"),$U676-$L677,IF($J677="轉-提福利專款存款為定期存款",$U676+$L677,$U676)))))</f>
        <v/>
      </c>
      <c r="V677" s="50" t="str">
        <f aca="false">IF($L677="","",IF($C677="支",IF($O677="零用金",$V676-$L677,$V676),IF($C677="收",$V676,IF(OR($J677="轉-提福利專款存款為零用金",$J677="轉-提定期存款為零用金"),$V676+$L677,$V676))))</f>
        <v/>
      </c>
      <c r="W677" s="49" t="str">
        <f aca="false">IF($R677="","",IF(OR(S677&lt;0,T677&lt;0,U677&lt;0,V677&lt;0),"Ｘ",""))</f>
        <v/>
      </c>
    </row>
    <row r="678" customFormat="false" ht="16.5" hidden="false" customHeight="false" outlineLevel="0" collapsed="false">
      <c r="A678" s="17"/>
      <c r="B678" s="17"/>
      <c r="C678" s="17"/>
      <c r="D678" s="45"/>
      <c r="E678" s="53"/>
      <c r="F678" s="54"/>
      <c r="G678" s="45"/>
      <c r="H678" s="61"/>
      <c r="I678" s="45"/>
      <c r="J678" s="46" t="str">
        <f aca="false">IF(H678="","",VLOOKUP(C678&amp;H678,參數表!$F$2:$G$40,2,FALSE()))</f>
        <v/>
      </c>
      <c r="K678" s="56"/>
      <c r="L678" s="62"/>
      <c r="M678" s="58"/>
      <c r="N678" s="48"/>
      <c r="O678" s="58"/>
      <c r="P678" s="48"/>
      <c r="Q678" s="59" t="str">
        <f aca="false">IF($C678="","",IF(AND(ISNUMBER($A678),ISNUMBER($B678),$E678&lt;&gt;"",ISNUMBER($L678)),IF($C678="轉",IF(AND($H678&lt;&gt;"",$M678="",$O678&lt;&gt;""),"","Ｘ"),IF(OR($M678="",$O678=""),"Ｘ","")),"Ｘ"))</f>
        <v/>
      </c>
      <c r="R678" s="50" t="str">
        <f aca="false">IF(L678="","",SUM(S678:V678))</f>
        <v/>
      </c>
      <c r="S678" s="50" t="str">
        <f aca="false">IF($L678="","",IF($C678="支",IF($O678="專戶存款1",$S677-$L678,$S677),IF($C678="收",IF($O678="專戶存款1",S677+$L678,S677),IF(OR($J678="轉-提福利專款存款為定期存款",$J678="轉-提福利專款存款為零用金",$J678="轉-提福利專款存款1為福利專款存款2"),IF($O678="專戶存款1",S677-$L678,S677),IF(AND(J678="轉-提定期存款為福利專款存款",$O678="專戶存款1"),S677+$L678,S677)))))</f>
        <v/>
      </c>
      <c r="T678" s="50" t="str">
        <f aca="false">IF($L678="","",IF($C678="支",IF($O678="專戶存款2",$T677-$L678,$T677),IF($C678="收",IF($O678="專戶存款2",T677+$L678,T677),IF(OR($J678="轉-提福利專款存款為定期存款",$J678="轉-提福利專款存款為零用金"),IF($O678="專戶存款2",T677-$L678,T677),IF(OR($J678="轉-提福利專款存款1為福利專款存款2",AND(J678="轉-提定期存款為福利專款存款",$O678="專戶存款2")),T677+$L678,T677)))))</f>
        <v/>
      </c>
      <c r="U678" s="50" t="str">
        <f aca="false">IF($L678="","",IF($C678="支",U677,IF($C678="收",$U677,IF(OR($J678="轉-提定期存款為福利專款存款",$J678="轉-提定期存款為零用金"),$U677-$L678,IF($J678="轉-提福利專款存款為定期存款",$U677+$L678,$U677)))))</f>
        <v/>
      </c>
      <c r="V678" s="50" t="str">
        <f aca="false">IF($L678="","",IF($C678="支",IF($O678="零用金",$V677-$L678,$V677),IF($C678="收",$V677,IF(OR($J678="轉-提福利專款存款為零用金",$J678="轉-提定期存款為零用金"),$V677+$L678,$V677))))</f>
        <v/>
      </c>
      <c r="W678" s="49" t="str">
        <f aca="false">IF($R678="","",IF(OR(S678&lt;0,T678&lt;0,U678&lt;0,V678&lt;0),"Ｘ",""))</f>
        <v/>
      </c>
    </row>
    <row r="679" customFormat="false" ht="16.5" hidden="false" customHeight="false" outlineLevel="0" collapsed="false">
      <c r="A679" s="17"/>
      <c r="B679" s="17"/>
      <c r="C679" s="17"/>
      <c r="D679" s="45"/>
      <c r="E679" s="53"/>
      <c r="F679" s="54"/>
      <c r="G679" s="45"/>
      <c r="H679" s="61"/>
      <c r="I679" s="45"/>
      <c r="J679" s="46" t="str">
        <f aca="false">IF(H679="","",VLOOKUP(C679&amp;H679,參數表!$F$2:$G$40,2,FALSE()))</f>
        <v/>
      </c>
      <c r="K679" s="56"/>
      <c r="L679" s="62"/>
      <c r="M679" s="58"/>
      <c r="N679" s="48"/>
      <c r="O679" s="58"/>
      <c r="P679" s="48"/>
      <c r="Q679" s="59" t="str">
        <f aca="false">IF($C679="","",IF(AND(ISNUMBER($A679),ISNUMBER($B679),$E679&lt;&gt;"",ISNUMBER($L679)),IF($C679="轉",IF(AND($H679&lt;&gt;"",$M679="",$O679&lt;&gt;""),"","Ｘ"),IF(OR($M679="",$O679=""),"Ｘ","")),"Ｘ"))</f>
        <v/>
      </c>
      <c r="R679" s="50" t="str">
        <f aca="false">IF(L679="","",SUM(S679:V679))</f>
        <v/>
      </c>
      <c r="S679" s="50" t="str">
        <f aca="false">IF($L679="","",IF($C679="支",IF($O679="專戶存款1",$S678-$L679,$S678),IF($C679="收",IF($O679="專戶存款1",S678+$L679,S678),IF(OR($J679="轉-提福利專款存款為定期存款",$J679="轉-提福利專款存款為零用金",$J679="轉-提福利專款存款1為福利專款存款2"),IF($O679="專戶存款1",S678-$L679,S678),IF(AND(J679="轉-提定期存款為福利專款存款",$O679="專戶存款1"),S678+$L679,S678)))))</f>
        <v/>
      </c>
      <c r="T679" s="50" t="str">
        <f aca="false">IF($L679="","",IF($C679="支",IF($O679="專戶存款2",$T678-$L679,$T678),IF($C679="收",IF($O679="專戶存款2",T678+$L679,T678),IF(OR($J679="轉-提福利專款存款為定期存款",$J679="轉-提福利專款存款為零用金"),IF($O679="專戶存款2",T678-$L679,T678),IF(OR($J679="轉-提福利專款存款1為福利專款存款2",AND(J679="轉-提定期存款為福利專款存款",$O679="專戶存款2")),T678+$L679,T678)))))</f>
        <v/>
      </c>
      <c r="U679" s="50" t="str">
        <f aca="false">IF($L679="","",IF($C679="支",U678,IF($C679="收",$U678,IF(OR($J679="轉-提定期存款為福利專款存款",$J679="轉-提定期存款為零用金"),$U678-$L679,IF($J679="轉-提福利專款存款為定期存款",$U678+$L679,$U678)))))</f>
        <v/>
      </c>
      <c r="V679" s="50" t="str">
        <f aca="false">IF($L679="","",IF($C679="支",IF($O679="零用金",$V678-$L679,$V678),IF($C679="收",$V678,IF(OR($J679="轉-提福利專款存款為零用金",$J679="轉-提定期存款為零用金"),$V678+$L679,$V678))))</f>
        <v/>
      </c>
      <c r="W679" s="49" t="str">
        <f aca="false">IF($R679="","",IF(OR(S679&lt;0,T679&lt;0,U679&lt;0,V679&lt;0),"Ｘ",""))</f>
        <v/>
      </c>
    </row>
    <row r="680" customFormat="false" ht="16.5" hidden="false" customHeight="false" outlineLevel="0" collapsed="false">
      <c r="A680" s="17"/>
      <c r="B680" s="17"/>
      <c r="C680" s="17"/>
      <c r="D680" s="45"/>
      <c r="E680" s="53"/>
      <c r="F680" s="54"/>
      <c r="G680" s="45"/>
      <c r="H680" s="61"/>
      <c r="I680" s="45"/>
      <c r="J680" s="46" t="str">
        <f aca="false">IF(H680="","",VLOOKUP(C680&amp;H680,參數表!$F$2:$G$40,2,FALSE()))</f>
        <v/>
      </c>
      <c r="K680" s="56"/>
      <c r="L680" s="62"/>
      <c r="M680" s="58"/>
      <c r="N680" s="48"/>
      <c r="O680" s="58"/>
      <c r="P680" s="48"/>
      <c r="Q680" s="59" t="str">
        <f aca="false">IF($C680="","",IF(AND(ISNUMBER($A680),ISNUMBER($B680),$E680&lt;&gt;"",ISNUMBER($L680)),IF($C680="轉",IF(AND($H680&lt;&gt;"",$M680="",$O680&lt;&gt;""),"","Ｘ"),IF(OR($M680="",$O680=""),"Ｘ","")),"Ｘ"))</f>
        <v/>
      </c>
      <c r="R680" s="50" t="str">
        <f aca="false">IF(L680="","",SUM(S680:V680))</f>
        <v/>
      </c>
      <c r="S680" s="50" t="str">
        <f aca="false">IF($L680="","",IF($C680="支",IF($O680="專戶存款1",$S679-$L680,$S679),IF($C680="收",IF($O680="專戶存款1",S679+$L680,S679),IF(OR($J680="轉-提福利專款存款為定期存款",$J680="轉-提福利專款存款為零用金",$J680="轉-提福利專款存款1為福利專款存款2"),IF($O680="專戶存款1",S679-$L680,S679),IF(AND(J680="轉-提定期存款為福利專款存款",$O680="專戶存款1"),S679+$L680,S679)))))</f>
        <v/>
      </c>
      <c r="T680" s="50" t="str">
        <f aca="false">IF($L680="","",IF($C680="支",IF($O680="專戶存款2",$T679-$L680,$T679),IF($C680="收",IF($O680="專戶存款2",T679+$L680,T679),IF(OR($J680="轉-提福利專款存款為定期存款",$J680="轉-提福利專款存款為零用金"),IF($O680="專戶存款2",T679-$L680,T679),IF(OR($J680="轉-提福利專款存款1為福利專款存款2",AND(J680="轉-提定期存款為福利專款存款",$O680="專戶存款2")),T679+$L680,T679)))))</f>
        <v/>
      </c>
      <c r="U680" s="50" t="str">
        <f aca="false">IF($L680="","",IF($C680="支",U679,IF($C680="收",$U679,IF(OR($J680="轉-提定期存款為福利專款存款",$J680="轉-提定期存款為零用金"),$U679-$L680,IF($J680="轉-提福利專款存款為定期存款",$U679+$L680,$U679)))))</f>
        <v/>
      </c>
      <c r="V680" s="50" t="str">
        <f aca="false">IF($L680="","",IF($C680="支",IF($O680="零用金",$V679-$L680,$V679),IF($C680="收",$V679,IF(OR($J680="轉-提福利專款存款為零用金",$J680="轉-提定期存款為零用金"),$V679+$L680,$V679))))</f>
        <v/>
      </c>
      <c r="W680" s="49" t="str">
        <f aca="false">IF($R680="","",IF(OR(S680&lt;0,T680&lt;0,U680&lt;0,V680&lt;0),"Ｘ",""))</f>
        <v/>
      </c>
    </row>
    <row r="681" customFormat="false" ht="16.5" hidden="false" customHeight="false" outlineLevel="0" collapsed="false">
      <c r="A681" s="17"/>
      <c r="B681" s="17"/>
      <c r="C681" s="17"/>
      <c r="D681" s="45"/>
      <c r="E681" s="53"/>
      <c r="F681" s="54"/>
      <c r="G681" s="45"/>
      <c r="H681" s="61"/>
      <c r="I681" s="45"/>
      <c r="J681" s="46" t="str">
        <f aca="false">IF(H681="","",VLOOKUP(C681&amp;H681,參數表!$F$2:$G$40,2,FALSE()))</f>
        <v/>
      </c>
      <c r="K681" s="56"/>
      <c r="L681" s="62"/>
      <c r="M681" s="58"/>
      <c r="N681" s="48"/>
      <c r="O681" s="58"/>
      <c r="P681" s="48"/>
      <c r="Q681" s="59" t="str">
        <f aca="false">IF($C681="","",IF(AND(ISNUMBER($A681),ISNUMBER($B681),$E681&lt;&gt;"",ISNUMBER($L681)),IF($C681="轉",IF(AND($H681&lt;&gt;"",$M681="",$O681&lt;&gt;""),"","Ｘ"),IF(OR($M681="",$O681=""),"Ｘ","")),"Ｘ"))</f>
        <v/>
      </c>
      <c r="R681" s="50" t="str">
        <f aca="false">IF(L681="","",SUM(S681:V681))</f>
        <v/>
      </c>
      <c r="S681" s="50" t="str">
        <f aca="false">IF($L681="","",IF($C681="支",IF($O681="專戶存款1",$S680-$L681,$S680),IF($C681="收",IF($O681="專戶存款1",S680+$L681,S680),IF(OR($J681="轉-提福利專款存款為定期存款",$J681="轉-提福利專款存款為零用金",$J681="轉-提福利專款存款1為福利專款存款2"),IF($O681="專戶存款1",S680-$L681,S680),IF(AND(J681="轉-提定期存款為福利專款存款",$O681="專戶存款1"),S680+$L681,S680)))))</f>
        <v/>
      </c>
      <c r="T681" s="50" t="str">
        <f aca="false">IF($L681="","",IF($C681="支",IF($O681="專戶存款2",$T680-$L681,$T680),IF($C681="收",IF($O681="專戶存款2",T680+$L681,T680),IF(OR($J681="轉-提福利專款存款為定期存款",$J681="轉-提福利專款存款為零用金"),IF($O681="專戶存款2",T680-$L681,T680),IF(OR($J681="轉-提福利專款存款1為福利專款存款2",AND(J681="轉-提定期存款為福利專款存款",$O681="專戶存款2")),T680+$L681,T680)))))</f>
        <v/>
      </c>
      <c r="U681" s="50" t="str">
        <f aca="false">IF($L681="","",IF($C681="支",U680,IF($C681="收",$U680,IF(OR($J681="轉-提定期存款為福利專款存款",$J681="轉-提定期存款為零用金"),$U680-$L681,IF($J681="轉-提福利專款存款為定期存款",$U680+$L681,$U680)))))</f>
        <v/>
      </c>
      <c r="V681" s="50" t="str">
        <f aca="false">IF($L681="","",IF($C681="支",IF($O681="零用金",$V680-$L681,$V680),IF($C681="收",$V680,IF(OR($J681="轉-提福利專款存款為零用金",$J681="轉-提定期存款為零用金"),$V680+$L681,$V680))))</f>
        <v/>
      </c>
      <c r="W681" s="49" t="str">
        <f aca="false">IF($R681="","",IF(OR(S681&lt;0,T681&lt;0,U681&lt;0,V681&lt;0),"Ｘ",""))</f>
        <v/>
      </c>
    </row>
    <row r="682" customFormat="false" ht="16.5" hidden="false" customHeight="false" outlineLevel="0" collapsed="false">
      <c r="A682" s="17"/>
      <c r="B682" s="17"/>
      <c r="C682" s="17"/>
      <c r="D682" s="45"/>
      <c r="E682" s="53"/>
      <c r="F682" s="54"/>
      <c r="G682" s="45"/>
      <c r="H682" s="61"/>
      <c r="I682" s="45"/>
      <c r="J682" s="46" t="str">
        <f aca="false">IF(H682="","",VLOOKUP(C682&amp;H682,參數表!$F$2:$G$40,2,FALSE()))</f>
        <v/>
      </c>
      <c r="K682" s="56"/>
      <c r="L682" s="62"/>
      <c r="M682" s="58"/>
      <c r="N682" s="48"/>
      <c r="O682" s="58"/>
      <c r="P682" s="48"/>
      <c r="Q682" s="59" t="str">
        <f aca="false">IF($C682="","",IF(AND(ISNUMBER($A682),ISNUMBER($B682),$E682&lt;&gt;"",ISNUMBER($L682)),IF($C682="轉",IF(AND($H682&lt;&gt;"",$M682="",$O682&lt;&gt;""),"","Ｘ"),IF(OR($M682="",$O682=""),"Ｘ","")),"Ｘ"))</f>
        <v/>
      </c>
      <c r="R682" s="50" t="str">
        <f aca="false">IF(L682="","",SUM(S682:V682))</f>
        <v/>
      </c>
      <c r="S682" s="50" t="str">
        <f aca="false">IF($L682="","",IF($C682="支",IF($O682="專戶存款1",$S681-$L682,$S681),IF($C682="收",IF($O682="專戶存款1",S681+$L682,S681),IF(OR($J682="轉-提福利專款存款為定期存款",$J682="轉-提福利專款存款為零用金",$J682="轉-提福利專款存款1為福利專款存款2"),IF($O682="專戶存款1",S681-$L682,S681),IF(AND(J682="轉-提定期存款為福利專款存款",$O682="專戶存款1"),S681+$L682,S681)))))</f>
        <v/>
      </c>
      <c r="T682" s="50" t="str">
        <f aca="false">IF($L682="","",IF($C682="支",IF($O682="專戶存款2",$T681-$L682,$T681),IF($C682="收",IF($O682="專戶存款2",T681+$L682,T681),IF(OR($J682="轉-提福利專款存款為定期存款",$J682="轉-提福利專款存款為零用金"),IF($O682="專戶存款2",T681-$L682,T681),IF(OR($J682="轉-提福利專款存款1為福利專款存款2",AND(J682="轉-提定期存款為福利專款存款",$O682="專戶存款2")),T681+$L682,T681)))))</f>
        <v/>
      </c>
      <c r="U682" s="50" t="str">
        <f aca="false">IF($L682="","",IF($C682="支",U681,IF($C682="收",$U681,IF(OR($J682="轉-提定期存款為福利專款存款",$J682="轉-提定期存款為零用金"),$U681-$L682,IF($J682="轉-提福利專款存款為定期存款",$U681+$L682,$U681)))))</f>
        <v/>
      </c>
      <c r="V682" s="50" t="str">
        <f aca="false">IF($L682="","",IF($C682="支",IF($O682="零用金",$V681-$L682,$V681),IF($C682="收",$V681,IF(OR($J682="轉-提福利專款存款為零用金",$J682="轉-提定期存款為零用金"),$V681+$L682,$V681))))</f>
        <v/>
      </c>
      <c r="W682" s="49" t="str">
        <f aca="false">IF($R682="","",IF(OR(S682&lt;0,T682&lt;0,U682&lt;0,V682&lt;0),"Ｘ",""))</f>
        <v/>
      </c>
    </row>
    <row r="683" customFormat="false" ht="16.5" hidden="false" customHeight="false" outlineLevel="0" collapsed="false">
      <c r="A683" s="17"/>
      <c r="B683" s="17"/>
      <c r="C683" s="17"/>
      <c r="D683" s="45"/>
      <c r="E683" s="53"/>
      <c r="F683" s="54"/>
      <c r="G683" s="45"/>
      <c r="H683" s="61"/>
      <c r="I683" s="45"/>
      <c r="J683" s="46" t="str">
        <f aca="false">IF(H683="","",VLOOKUP(C683&amp;H683,參數表!$F$2:$G$40,2,FALSE()))</f>
        <v/>
      </c>
      <c r="K683" s="56"/>
      <c r="L683" s="62"/>
      <c r="M683" s="58"/>
      <c r="N683" s="48"/>
      <c r="O683" s="58"/>
      <c r="P683" s="48"/>
      <c r="Q683" s="59" t="str">
        <f aca="false">IF($C683="","",IF(AND(ISNUMBER($A683),ISNUMBER($B683),$E683&lt;&gt;"",ISNUMBER($L683)),IF($C683="轉",IF(AND($H683&lt;&gt;"",$M683="",$O683&lt;&gt;""),"","Ｘ"),IF(OR($M683="",$O683=""),"Ｘ","")),"Ｘ"))</f>
        <v/>
      </c>
      <c r="R683" s="50" t="str">
        <f aca="false">IF(L683="","",SUM(S683:V683))</f>
        <v/>
      </c>
      <c r="S683" s="50" t="str">
        <f aca="false">IF($L683="","",IF($C683="支",IF($O683="專戶存款1",$S682-$L683,$S682),IF($C683="收",IF($O683="專戶存款1",S682+$L683,S682),IF(OR($J683="轉-提福利專款存款為定期存款",$J683="轉-提福利專款存款為零用金",$J683="轉-提福利專款存款1為福利專款存款2"),IF($O683="專戶存款1",S682-$L683,S682),IF(AND(J683="轉-提定期存款為福利專款存款",$O683="專戶存款1"),S682+$L683,S682)))))</f>
        <v/>
      </c>
      <c r="T683" s="50" t="str">
        <f aca="false">IF($L683="","",IF($C683="支",IF($O683="專戶存款2",$T682-$L683,$T682),IF($C683="收",IF($O683="專戶存款2",T682+$L683,T682),IF(OR($J683="轉-提福利專款存款為定期存款",$J683="轉-提福利專款存款為零用金"),IF($O683="專戶存款2",T682-$L683,T682),IF(OR($J683="轉-提福利專款存款1為福利專款存款2",AND(J683="轉-提定期存款為福利專款存款",$O683="專戶存款2")),T682+$L683,T682)))))</f>
        <v/>
      </c>
      <c r="U683" s="50" t="str">
        <f aca="false">IF($L683="","",IF($C683="支",U682,IF($C683="收",$U682,IF(OR($J683="轉-提定期存款為福利專款存款",$J683="轉-提定期存款為零用金"),$U682-$L683,IF($J683="轉-提福利專款存款為定期存款",$U682+$L683,$U682)))))</f>
        <v/>
      </c>
      <c r="V683" s="50" t="str">
        <f aca="false">IF($L683="","",IF($C683="支",IF($O683="零用金",$V682-$L683,$V682),IF($C683="收",$V682,IF(OR($J683="轉-提福利專款存款為零用金",$J683="轉-提定期存款為零用金"),$V682+$L683,$V682))))</f>
        <v/>
      </c>
      <c r="W683" s="49" t="str">
        <f aca="false">IF($R683="","",IF(OR(S683&lt;0,T683&lt;0,U683&lt;0,V683&lt;0),"Ｘ",""))</f>
        <v/>
      </c>
    </row>
    <row r="684" customFormat="false" ht="16.5" hidden="false" customHeight="false" outlineLevel="0" collapsed="false">
      <c r="A684" s="17"/>
      <c r="B684" s="17"/>
      <c r="C684" s="17"/>
      <c r="D684" s="45"/>
      <c r="E684" s="53"/>
      <c r="F684" s="54"/>
      <c r="G684" s="45"/>
      <c r="H684" s="61"/>
      <c r="I684" s="45"/>
      <c r="J684" s="46" t="str">
        <f aca="false">IF(H684="","",VLOOKUP(C684&amp;H684,參數表!$F$2:$G$40,2,FALSE()))</f>
        <v/>
      </c>
      <c r="K684" s="56"/>
      <c r="L684" s="62"/>
      <c r="M684" s="58"/>
      <c r="N684" s="48"/>
      <c r="O684" s="58"/>
      <c r="P684" s="48"/>
      <c r="Q684" s="59" t="str">
        <f aca="false">IF($C684="","",IF(AND(ISNUMBER($A684),ISNUMBER($B684),$E684&lt;&gt;"",ISNUMBER($L684)),IF($C684="轉",IF(AND($H684&lt;&gt;"",$M684="",$O684&lt;&gt;""),"","Ｘ"),IF(OR($M684="",$O684=""),"Ｘ","")),"Ｘ"))</f>
        <v/>
      </c>
      <c r="R684" s="50" t="str">
        <f aca="false">IF(L684="","",SUM(S684:V684))</f>
        <v/>
      </c>
      <c r="S684" s="50" t="str">
        <f aca="false">IF($L684="","",IF($C684="支",IF($O684="專戶存款1",$S683-$L684,$S683),IF($C684="收",IF($O684="專戶存款1",S683+$L684,S683),IF(OR($J684="轉-提福利專款存款為定期存款",$J684="轉-提福利專款存款為零用金",$J684="轉-提福利專款存款1為福利專款存款2"),IF($O684="專戶存款1",S683-$L684,S683),IF(AND(J684="轉-提定期存款為福利專款存款",$O684="專戶存款1"),S683+$L684,S683)))))</f>
        <v/>
      </c>
      <c r="T684" s="50" t="str">
        <f aca="false">IF($L684="","",IF($C684="支",IF($O684="專戶存款2",$T683-$L684,$T683),IF($C684="收",IF($O684="專戶存款2",T683+$L684,T683),IF(OR($J684="轉-提福利專款存款為定期存款",$J684="轉-提福利專款存款為零用金"),IF($O684="專戶存款2",T683-$L684,T683),IF(OR($J684="轉-提福利專款存款1為福利專款存款2",AND(J684="轉-提定期存款為福利專款存款",$O684="專戶存款2")),T683+$L684,T683)))))</f>
        <v/>
      </c>
      <c r="U684" s="50" t="str">
        <f aca="false">IF($L684="","",IF($C684="支",U683,IF($C684="收",$U683,IF(OR($J684="轉-提定期存款為福利專款存款",$J684="轉-提定期存款為零用金"),$U683-$L684,IF($J684="轉-提福利專款存款為定期存款",$U683+$L684,$U683)))))</f>
        <v/>
      </c>
      <c r="V684" s="50" t="str">
        <f aca="false">IF($L684="","",IF($C684="支",IF($O684="零用金",$V683-$L684,$V683),IF($C684="收",$V683,IF(OR($J684="轉-提福利專款存款為零用金",$J684="轉-提定期存款為零用金"),$V683+$L684,$V683))))</f>
        <v/>
      </c>
      <c r="W684" s="49" t="str">
        <f aca="false">IF($R684="","",IF(OR(S684&lt;0,T684&lt;0,U684&lt;0,V684&lt;0),"Ｘ",""))</f>
        <v/>
      </c>
    </row>
    <row r="685" customFormat="false" ht="16.5" hidden="false" customHeight="false" outlineLevel="0" collapsed="false">
      <c r="A685" s="17"/>
      <c r="B685" s="17"/>
      <c r="C685" s="17"/>
      <c r="D685" s="45"/>
      <c r="E685" s="53"/>
      <c r="F685" s="54"/>
      <c r="G685" s="45"/>
      <c r="H685" s="61"/>
      <c r="I685" s="45"/>
      <c r="J685" s="46" t="str">
        <f aca="false">IF(H685="","",VLOOKUP(C685&amp;H685,參數表!$F$2:$G$40,2,FALSE()))</f>
        <v/>
      </c>
      <c r="K685" s="56"/>
      <c r="L685" s="62"/>
      <c r="M685" s="58"/>
      <c r="N685" s="48"/>
      <c r="O685" s="58"/>
      <c r="P685" s="48"/>
      <c r="Q685" s="59" t="str">
        <f aca="false">IF($C685="","",IF(AND(ISNUMBER($A685),ISNUMBER($B685),$E685&lt;&gt;"",ISNUMBER($L685)),IF($C685="轉",IF(AND($H685&lt;&gt;"",$M685="",$O685&lt;&gt;""),"","Ｘ"),IF(OR($M685="",$O685=""),"Ｘ","")),"Ｘ"))</f>
        <v/>
      </c>
      <c r="R685" s="50" t="str">
        <f aca="false">IF(L685="","",SUM(S685:V685))</f>
        <v/>
      </c>
      <c r="S685" s="50" t="str">
        <f aca="false">IF($L685="","",IF($C685="支",IF($O685="專戶存款1",$S684-$L685,$S684),IF($C685="收",IF($O685="專戶存款1",S684+$L685,S684),IF(OR($J685="轉-提福利專款存款為定期存款",$J685="轉-提福利專款存款為零用金",$J685="轉-提福利專款存款1為福利專款存款2"),IF($O685="專戶存款1",S684-$L685,S684),IF(AND(J685="轉-提定期存款為福利專款存款",$O685="專戶存款1"),S684+$L685,S684)))))</f>
        <v/>
      </c>
      <c r="T685" s="50" t="str">
        <f aca="false">IF($L685="","",IF($C685="支",IF($O685="專戶存款2",$T684-$L685,$T684),IF($C685="收",IF($O685="專戶存款2",T684+$L685,T684),IF(OR($J685="轉-提福利專款存款為定期存款",$J685="轉-提福利專款存款為零用金"),IF($O685="專戶存款2",T684-$L685,T684),IF(OR($J685="轉-提福利專款存款1為福利專款存款2",AND(J685="轉-提定期存款為福利專款存款",$O685="專戶存款2")),T684+$L685,T684)))))</f>
        <v/>
      </c>
      <c r="U685" s="50" t="str">
        <f aca="false">IF($L685="","",IF($C685="支",U684,IF($C685="收",$U684,IF(OR($J685="轉-提定期存款為福利專款存款",$J685="轉-提定期存款為零用金"),$U684-$L685,IF($J685="轉-提福利專款存款為定期存款",$U684+$L685,$U684)))))</f>
        <v/>
      </c>
      <c r="V685" s="50" t="str">
        <f aca="false">IF($L685="","",IF($C685="支",IF($O685="零用金",$V684-$L685,$V684),IF($C685="收",$V684,IF(OR($J685="轉-提福利專款存款為零用金",$J685="轉-提定期存款為零用金"),$V684+$L685,$V684))))</f>
        <v/>
      </c>
      <c r="W685" s="49" t="str">
        <f aca="false">IF($R685="","",IF(OR(S685&lt;0,T685&lt;0,U685&lt;0,V685&lt;0),"Ｘ",""))</f>
        <v/>
      </c>
    </row>
    <row r="686" customFormat="false" ht="16.5" hidden="false" customHeight="false" outlineLevel="0" collapsed="false">
      <c r="A686" s="17"/>
      <c r="B686" s="17"/>
      <c r="C686" s="17"/>
      <c r="D686" s="45"/>
      <c r="E686" s="53"/>
      <c r="F686" s="54"/>
      <c r="G686" s="45"/>
      <c r="H686" s="61"/>
      <c r="I686" s="45"/>
      <c r="J686" s="46" t="str">
        <f aca="false">IF(H686="","",VLOOKUP(C686&amp;H686,參數表!$F$2:$G$40,2,FALSE()))</f>
        <v/>
      </c>
      <c r="K686" s="56"/>
      <c r="L686" s="62"/>
      <c r="M686" s="58"/>
      <c r="N686" s="48"/>
      <c r="O686" s="58"/>
      <c r="P686" s="48"/>
      <c r="Q686" s="59" t="str">
        <f aca="false">IF($C686="","",IF(AND(ISNUMBER($A686),ISNUMBER($B686),$E686&lt;&gt;"",ISNUMBER($L686)),IF($C686="轉",IF(AND($H686&lt;&gt;"",$M686="",$O686&lt;&gt;""),"","Ｘ"),IF(OR($M686="",$O686=""),"Ｘ","")),"Ｘ"))</f>
        <v/>
      </c>
      <c r="R686" s="50" t="str">
        <f aca="false">IF(L686="","",SUM(S686:V686))</f>
        <v/>
      </c>
      <c r="S686" s="50" t="str">
        <f aca="false">IF($L686="","",IF($C686="支",IF($O686="專戶存款1",$S685-$L686,$S685),IF($C686="收",IF($O686="專戶存款1",S685+$L686,S685),IF(OR($J686="轉-提福利專款存款為定期存款",$J686="轉-提福利專款存款為零用金",$J686="轉-提福利專款存款1為福利專款存款2"),IF($O686="專戶存款1",S685-$L686,S685),IF(AND(J686="轉-提定期存款為福利專款存款",$O686="專戶存款1"),S685+$L686,S685)))))</f>
        <v/>
      </c>
      <c r="T686" s="50" t="str">
        <f aca="false">IF($L686="","",IF($C686="支",IF($O686="專戶存款2",$T685-$L686,$T685),IF($C686="收",IF($O686="專戶存款2",T685+$L686,T685),IF(OR($J686="轉-提福利專款存款為定期存款",$J686="轉-提福利專款存款為零用金"),IF($O686="專戶存款2",T685-$L686,T685),IF(OR($J686="轉-提福利專款存款1為福利專款存款2",AND(J686="轉-提定期存款為福利專款存款",$O686="專戶存款2")),T685+$L686,T685)))))</f>
        <v/>
      </c>
      <c r="U686" s="50" t="str">
        <f aca="false">IF($L686="","",IF($C686="支",U685,IF($C686="收",$U685,IF(OR($J686="轉-提定期存款為福利專款存款",$J686="轉-提定期存款為零用金"),$U685-$L686,IF($J686="轉-提福利專款存款為定期存款",$U685+$L686,$U685)))))</f>
        <v/>
      </c>
      <c r="V686" s="50" t="str">
        <f aca="false">IF($L686="","",IF($C686="支",IF($O686="零用金",$V685-$L686,$V685),IF($C686="收",$V685,IF(OR($J686="轉-提福利專款存款為零用金",$J686="轉-提定期存款為零用金"),$V685+$L686,$V685))))</f>
        <v/>
      </c>
      <c r="W686" s="49" t="str">
        <f aca="false">IF($R686="","",IF(OR(S686&lt;0,T686&lt;0,U686&lt;0,V686&lt;0),"Ｘ",""))</f>
        <v/>
      </c>
    </row>
    <row r="687" customFormat="false" ht="16.5" hidden="false" customHeight="false" outlineLevel="0" collapsed="false">
      <c r="A687" s="17"/>
      <c r="B687" s="17"/>
      <c r="C687" s="17"/>
      <c r="D687" s="45"/>
      <c r="E687" s="53"/>
      <c r="F687" s="54"/>
      <c r="G687" s="45"/>
      <c r="H687" s="61"/>
      <c r="I687" s="45"/>
      <c r="J687" s="46" t="str">
        <f aca="false">IF(H687="","",VLOOKUP(C687&amp;H687,參數表!$F$2:$G$40,2,FALSE()))</f>
        <v/>
      </c>
      <c r="K687" s="56"/>
      <c r="L687" s="62"/>
      <c r="M687" s="58"/>
      <c r="N687" s="48"/>
      <c r="O687" s="58"/>
      <c r="P687" s="48"/>
      <c r="Q687" s="59" t="str">
        <f aca="false">IF($C687="","",IF(AND(ISNUMBER($A687),ISNUMBER($B687),$E687&lt;&gt;"",ISNUMBER($L687)),IF($C687="轉",IF(AND($H687&lt;&gt;"",$M687="",$O687&lt;&gt;""),"","Ｘ"),IF(OR($M687="",$O687=""),"Ｘ","")),"Ｘ"))</f>
        <v/>
      </c>
      <c r="R687" s="50" t="str">
        <f aca="false">IF(L687="","",SUM(S687:V687))</f>
        <v/>
      </c>
      <c r="S687" s="50" t="str">
        <f aca="false">IF($L687="","",IF($C687="支",IF($O687="專戶存款1",$S686-$L687,$S686),IF($C687="收",IF($O687="專戶存款1",S686+$L687,S686),IF(OR($J687="轉-提福利專款存款為定期存款",$J687="轉-提福利專款存款為零用金",$J687="轉-提福利專款存款1為福利專款存款2"),IF($O687="專戶存款1",S686-$L687,S686),IF(AND(J687="轉-提定期存款為福利專款存款",$O687="專戶存款1"),S686+$L687,S686)))))</f>
        <v/>
      </c>
      <c r="T687" s="50" t="str">
        <f aca="false">IF($L687="","",IF($C687="支",IF($O687="專戶存款2",$T686-$L687,$T686),IF($C687="收",IF($O687="專戶存款2",T686+$L687,T686),IF(OR($J687="轉-提福利專款存款為定期存款",$J687="轉-提福利專款存款為零用金"),IF($O687="專戶存款2",T686-$L687,T686),IF(OR($J687="轉-提福利專款存款1為福利專款存款2",AND(J687="轉-提定期存款為福利專款存款",$O687="專戶存款2")),T686+$L687,T686)))))</f>
        <v/>
      </c>
      <c r="U687" s="50" t="str">
        <f aca="false">IF($L687="","",IF($C687="支",U686,IF($C687="收",$U686,IF(OR($J687="轉-提定期存款為福利專款存款",$J687="轉-提定期存款為零用金"),$U686-$L687,IF($J687="轉-提福利專款存款為定期存款",$U686+$L687,$U686)))))</f>
        <v/>
      </c>
      <c r="V687" s="50" t="str">
        <f aca="false">IF($L687="","",IF($C687="支",IF($O687="零用金",$V686-$L687,$V686),IF($C687="收",$V686,IF(OR($J687="轉-提福利專款存款為零用金",$J687="轉-提定期存款為零用金"),$V686+$L687,$V686))))</f>
        <v/>
      </c>
      <c r="W687" s="49" t="str">
        <f aca="false">IF($R687="","",IF(OR(S687&lt;0,T687&lt;0,U687&lt;0,V687&lt;0),"Ｘ",""))</f>
        <v/>
      </c>
    </row>
    <row r="688" customFormat="false" ht="16.5" hidden="false" customHeight="false" outlineLevel="0" collapsed="false">
      <c r="A688" s="17"/>
      <c r="B688" s="17"/>
      <c r="C688" s="17"/>
      <c r="D688" s="45"/>
      <c r="E688" s="53"/>
      <c r="F688" s="54"/>
      <c r="G688" s="45"/>
      <c r="H688" s="61"/>
      <c r="I688" s="45"/>
      <c r="J688" s="46" t="str">
        <f aca="false">IF(H688="","",VLOOKUP(C688&amp;H688,參數表!$F$2:$G$40,2,FALSE()))</f>
        <v/>
      </c>
      <c r="K688" s="56"/>
      <c r="L688" s="62"/>
      <c r="M688" s="58"/>
      <c r="N688" s="48"/>
      <c r="O688" s="58"/>
      <c r="P688" s="48"/>
      <c r="Q688" s="59" t="str">
        <f aca="false">IF($C688="","",IF(AND(ISNUMBER($A688),ISNUMBER($B688),$E688&lt;&gt;"",ISNUMBER($L688)),IF($C688="轉",IF(AND($H688&lt;&gt;"",$M688="",$O688&lt;&gt;""),"","Ｘ"),IF(OR($M688="",$O688=""),"Ｘ","")),"Ｘ"))</f>
        <v/>
      </c>
      <c r="R688" s="50" t="str">
        <f aca="false">IF(L688="","",SUM(S688:V688))</f>
        <v/>
      </c>
      <c r="S688" s="50" t="str">
        <f aca="false">IF($L688="","",IF($C688="支",IF($O688="專戶存款1",$S687-$L688,$S687),IF($C688="收",IF($O688="專戶存款1",S687+$L688,S687),IF(OR($J688="轉-提福利專款存款為定期存款",$J688="轉-提福利專款存款為零用金",$J688="轉-提福利專款存款1為福利專款存款2"),IF($O688="專戶存款1",S687-$L688,S687),IF(AND(J688="轉-提定期存款為福利專款存款",$O688="專戶存款1"),S687+$L688,S687)))))</f>
        <v/>
      </c>
      <c r="T688" s="50" t="str">
        <f aca="false">IF($L688="","",IF($C688="支",IF($O688="專戶存款2",$T687-$L688,$T687),IF($C688="收",IF($O688="專戶存款2",T687+$L688,T687),IF(OR($J688="轉-提福利專款存款為定期存款",$J688="轉-提福利專款存款為零用金"),IF($O688="專戶存款2",T687-$L688,T687),IF(OR($J688="轉-提福利專款存款1為福利專款存款2",AND(J688="轉-提定期存款為福利專款存款",$O688="專戶存款2")),T687+$L688,T687)))))</f>
        <v/>
      </c>
      <c r="U688" s="50" t="str">
        <f aca="false">IF($L688="","",IF($C688="支",U687,IF($C688="收",$U687,IF(OR($J688="轉-提定期存款為福利專款存款",$J688="轉-提定期存款為零用金"),$U687-$L688,IF($J688="轉-提福利專款存款為定期存款",$U687+$L688,$U687)))))</f>
        <v/>
      </c>
      <c r="V688" s="50" t="str">
        <f aca="false">IF($L688="","",IF($C688="支",IF($O688="零用金",$V687-$L688,$V687),IF($C688="收",$V687,IF(OR($J688="轉-提福利專款存款為零用金",$J688="轉-提定期存款為零用金"),$V687+$L688,$V687))))</f>
        <v/>
      </c>
      <c r="W688" s="49" t="str">
        <f aca="false">IF($R688="","",IF(OR(S688&lt;0,T688&lt;0,U688&lt;0,V688&lt;0),"Ｘ",""))</f>
        <v/>
      </c>
    </row>
    <row r="689" customFormat="false" ht="16.5" hidden="false" customHeight="false" outlineLevel="0" collapsed="false">
      <c r="A689" s="17"/>
      <c r="B689" s="17"/>
      <c r="C689" s="17"/>
      <c r="D689" s="45"/>
      <c r="E689" s="53"/>
      <c r="F689" s="54"/>
      <c r="G689" s="45"/>
      <c r="H689" s="61"/>
      <c r="I689" s="45"/>
      <c r="J689" s="46" t="str">
        <f aca="false">IF(H689="","",VLOOKUP(C689&amp;H689,參數表!$F$2:$G$40,2,FALSE()))</f>
        <v/>
      </c>
      <c r="K689" s="56"/>
      <c r="L689" s="62"/>
      <c r="M689" s="58"/>
      <c r="N689" s="48"/>
      <c r="O689" s="58"/>
      <c r="P689" s="48"/>
      <c r="Q689" s="59" t="str">
        <f aca="false">IF($C689="","",IF(AND(ISNUMBER($A689),ISNUMBER($B689),$E689&lt;&gt;"",ISNUMBER($L689)),IF($C689="轉",IF(AND($H689&lt;&gt;"",$M689="",$O689&lt;&gt;""),"","Ｘ"),IF(OR($M689="",$O689=""),"Ｘ","")),"Ｘ"))</f>
        <v/>
      </c>
      <c r="R689" s="50" t="str">
        <f aca="false">IF(L689="","",SUM(S689:V689))</f>
        <v/>
      </c>
      <c r="S689" s="50" t="str">
        <f aca="false">IF($L689="","",IF($C689="支",IF($O689="專戶存款1",$S688-$L689,$S688),IF($C689="收",IF($O689="專戶存款1",S688+$L689,S688),IF(OR($J689="轉-提福利專款存款為定期存款",$J689="轉-提福利專款存款為零用金",$J689="轉-提福利專款存款1為福利專款存款2"),IF($O689="專戶存款1",S688-$L689,S688),IF(AND(J689="轉-提定期存款為福利專款存款",$O689="專戶存款1"),S688+$L689,S688)))))</f>
        <v/>
      </c>
      <c r="T689" s="50" t="str">
        <f aca="false">IF($L689="","",IF($C689="支",IF($O689="專戶存款2",$T688-$L689,$T688),IF($C689="收",IF($O689="專戶存款2",T688+$L689,T688),IF(OR($J689="轉-提福利專款存款為定期存款",$J689="轉-提福利專款存款為零用金"),IF($O689="專戶存款2",T688-$L689,T688),IF(OR($J689="轉-提福利專款存款1為福利專款存款2",AND(J689="轉-提定期存款為福利專款存款",$O689="專戶存款2")),T688+$L689,T688)))))</f>
        <v/>
      </c>
      <c r="U689" s="50" t="str">
        <f aca="false">IF($L689="","",IF($C689="支",U688,IF($C689="收",$U688,IF(OR($J689="轉-提定期存款為福利專款存款",$J689="轉-提定期存款為零用金"),$U688-$L689,IF($J689="轉-提福利專款存款為定期存款",$U688+$L689,$U688)))))</f>
        <v/>
      </c>
      <c r="V689" s="50" t="str">
        <f aca="false">IF($L689="","",IF($C689="支",IF($O689="零用金",$V688-$L689,$V688),IF($C689="收",$V688,IF(OR($J689="轉-提福利專款存款為零用金",$J689="轉-提定期存款為零用金"),$V688+$L689,$V688))))</f>
        <v/>
      </c>
      <c r="W689" s="49" t="str">
        <f aca="false">IF($R689="","",IF(OR(S689&lt;0,T689&lt;0,U689&lt;0,V689&lt;0),"Ｘ",""))</f>
        <v/>
      </c>
    </row>
    <row r="690" customFormat="false" ht="16.5" hidden="false" customHeight="false" outlineLevel="0" collapsed="false">
      <c r="A690" s="17"/>
      <c r="B690" s="17"/>
      <c r="C690" s="17"/>
      <c r="D690" s="45"/>
      <c r="E690" s="53"/>
      <c r="F690" s="54"/>
      <c r="G690" s="45"/>
      <c r="H690" s="61"/>
      <c r="I690" s="45"/>
      <c r="J690" s="46" t="str">
        <f aca="false">IF(H690="","",VLOOKUP(C690&amp;H690,參數表!$F$2:$G$40,2,FALSE()))</f>
        <v/>
      </c>
      <c r="K690" s="56"/>
      <c r="L690" s="62"/>
      <c r="M690" s="58"/>
      <c r="N690" s="48"/>
      <c r="O690" s="58"/>
      <c r="P690" s="48"/>
      <c r="Q690" s="59" t="str">
        <f aca="false">IF($C690="","",IF(AND(ISNUMBER($A690),ISNUMBER($B690),$E690&lt;&gt;"",ISNUMBER($L690)),IF($C690="轉",IF(AND($H690&lt;&gt;"",$M690="",$O690&lt;&gt;""),"","Ｘ"),IF(OR($M690="",$O690=""),"Ｘ","")),"Ｘ"))</f>
        <v/>
      </c>
      <c r="R690" s="50" t="str">
        <f aca="false">IF(L690="","",SUM(S690:V690))</f>
        <v/>
      </c>
      <c r="S690" s="50" t="str">
        <f aca="false">IF($L690="","",IF($C690="支",IF($O690="專戶存款1",$S689-$L690,$S689),IF($C690="收",IF($O690="專戶存款1",S689+$L690,S689),IF(OR($J690="轉-提福利專款存款為定期存款",$J690="轉-提福利專款存款為零用金",$J690="轉-提福利專款存款1為福利專款存款2"),IF($O690="專戶存款1",S689-$L690,S689),IF(AND(J690="轉-提定期存款為福利專款存款",$O690="專戶存款1"),S689+$L690,S689)))))</f>
        <v/>
      </c>
      <c r="T690" s="50" t="str">
        <f aca="false">IF($L690="","",IF($C690="支",IF($O690="專戶存款2",$T689-$L690,$T689),IF($C690="收",IF($O690="專戶存款2",T689+$L690,T689),IF(OR($J690="轉-提福利專款存款為定期存款",$J690="轉-提福利專款存款為零用金"),IF($O690="專戶存款2",T689-$L690,T689),IF(OR($J690="轉-提福利專款存款1為福利專款存款2",AND(J690="轉-提定期存款為福利專款存款",$O690="專戶存款2")),T689+$L690,T689)))))</f>
        <v/>
      </c>
      <c r="U690" s="50" t="str">
        <f aca="false">IF($L690="","",IF($C690="支",U689,IF($C690="收",$U689,IF(OR($J690="轉-提定期存款為福利專款存款",$J690="轉-提定期存款為零用金"),$U689-$L690,IF($J690="轉-提福利專款存款為定期存款",$U689+$L690,$U689)))))</f>
        <v/>
      </c>
      <c r="V690" s="50" t="str">
        <f aca="false">IF($L690="","",IF($C690="支",IF($O690="零用金",$V689-$L690,$V689),IF($C690="收",$V689,IF(OR($J690="轉-提福利專款存款為零用金",$J690="轉-提定期存款為零用金"),$V689+$L690,$V689))))</f>
        <v/>
      </c>
      <c r="W690" s="49" t="str">
        <f aca="false">IF($R690="","",IF(OR(S690&lt;0,T690&lt;0,U690&lt;0,V690&lt;0),"Ｘ",""))</f>
        <v/>
      </c>
    </row>
    <row r="691" customFormat="false" ht="16.5" hidden="false" customHeight="false" outlineLevel="0" collapsed="false">
      <c r="A691" s="17"/>
      <c r="B691" s="17"/>
      <c r="C691" s="17"/>
      <c r="D691" s="45"/>
      <c r="E691" s="53"/>
      <c r="F691" s="54"/>
      <c r="G691" s="45"/>
      <c r="H691" s="61"/>
      <c r="I691" s="45"/>
      <c r="J691" s="46" t="str">
        <f aca="false">IF(H691="","",VLOOKUP(C691&amp;H691,參數表!$F$2:$G$40,2,FALSE()))</f>
        <v/>
      </c>
      <c r="K691" s="56"/>
      <c r="L691" s="62"/>
      <c r="M691" s="58"/>
      <c r="N691" s="48"/>
      <c r="O691" s="58"/>
      <c r="P691" s="48"/>
      <c r="Q691" s="59" t="str">
        <f aca="false">IF($C691="","",IF(AND(ISNUMBER($A691),ISNUMBER($B691),$E691&lt;&gt;"",ISNUMBER($L691)),IF($C691="轉",IF(AND($H691&lt;&gt;"",$M691="",$O691&lt;&gt;""),"","Ｘ"),IF(OR($M691="",$O691=""),"Ｘ","")),"Ｘ"))</f>
        <v/>
      </c>
      <c r="R691" s="50" t="str">
        <f aca="false">IF(L691="","",SUM(S691:V691))</f>
        <v/>
      </c>
      <c r="S691" s="50" t="str">
        <f aca="false">IF($L691="","",IF($C691="支",IF($O691="專戶存款1",$S690-$L691,$S690),IF($C691="收",IF($O691="專戶存款1",S690+$L691,S690),IF(OR($J691="轉-提福利專款存款為定期存款",$J691="轉-提福利專款存款為零用金",$J691="轉-提福利專款存款1為福利專款存款2"),IF($O691="專戶存款1",S690-$L691,S690),IF(AND(J691="轉-提定期存款為福利專款存款",$O691="專戶存款1"),S690+$L691,S690)))))</f>
        <v/>
      </c>
      <c r="T691" s="50" t="str">
        <f aca="false">IF($L691="","",IF($C691="支",IF($O691="專戶存款2",$T690-$L691,$T690),IF($C691="收",IF($O691="專戶存款2",T690+$L691,T690),IF(OR($J691="轉-提福利專款存款為定期存款",$J691="轉-提福利專款存款為零用金"),IF($O691="專戶存款2",T690-$L691,T690),IF(OR($J691="轉-提福利專款存款1為福利專款存款2",AND(J691="轉-提定期存款為福利專款存款",$O691="專戶存款2")),T690+$L691,T690)))))</f>
        <v/>
      </c>
      <c r="U691" s="50" t="str">
        <f aca="false">IF($L691="","",IF($C691="支",U690,IF($C691="收",$U690,IF(OR($J691="轉-提定期存款為福利專款存款",$J691="轉-提定期存款為零用金"),$U690-$L691,IF($J691="轉-提福利專款存款為定期存款",$U690+$L691,$U690)))))</f>
        <v/>
      </c>
      <c r="V691" s="50" t="str">
        <f aca="false">IF($L691="","",IF($C691="支",IF($O691="零用金",$V690-$L691,$V690),IF($C691="收",$V690,IF(OR($J691="轉-提福利專款存款為零用金",$J691="轉-提定期存款為零用金"),$V690+$L691,$V690))))</f>
        <v/>
      </c>
      <c r="W691" s="49" t="str">
        <f aca="false">IF($R691="","",IF(OR(S691&lt;0,T691&lt;0,U691&lt;0,V691&lt;0),"Ｘ",""))</f>
        <v/>
      </c>
    </row>
    <row r="692" customFormat="false" ht="16.5" hidden="false" customHeight="false" outlineLevel="0" collapsed="false">
      <c r="A692" s="17"/>
      <c r="B692" s="17"/>
      <c r="C692" s="17"/>
      <c r="D692" s="45"/>
      <c r="E692" s="53"/>
      <c r="F692" s="54"/>
      <c r="G692" s="45"/>
      <c r="H692" s="61"/>
      <c r="I692" s="45"/>
      <c r="J692" s="46" t="str">
        <f aca="false">IF(H692="","",VLOOKUP(C692&amp;H692,參數表!$F$2:$G$40,2,FALSE()))</f>
        <v/>
      </c>
      <c r="K692" s="56"/>
      <c r="L692" s="62"/>
      <c r="M692" s="58"/>
      <c r="N692" s="48"/>
      <c r="O692" s="58"/>
      <c r="P692" s="48"/>
      <c r="Q692" s="59" t="str">
        <f aca="false">IF($C692="","",IF(AND(ISNUMBER($A692),ISNUMBER($B692),$E692&lt;&gt;"",ISNUMBER($L692)),IF($C692="轉",IF(AND($H692&lt;&gt;"",$M692="",$O692&lt;&gt;""),"","Ｘ"),IF(OR($M692="",$O692=""),"Ｘ","")),"Ｘ"))</f>
        <v/>
      </c>
      <c r="R692" s="50" t="str">
        <f aca="false">IF(L692="","",SUM(S692:V692))</f>
        <v/>
      </c>
      <c r="S692" s="50" t="str">
        <f aca="false">IF($L692="","",IF($C692="支",IF($O692="專戶存款1",$S691-$L692,$S691),IF($C692="收",IF($O692="專戶存款1",S691+$L692,S691),IF(OR($J692="轉-提福利專款存款為定期存款",$J692="轉-提福利專款存款為零用金",$J692="轉-提福利專款存款1為福利專款存款2"),IF($O692="專戶存款1",S691-$L692,S691),IF(AND(J692="轉-提定期存款為福利專款存款",$O692="專戶存款1"),S691+$L692,S691)))))</f>
        <v/>
      </c>
      <c r="T692" s="50" t="str">
        <f aca="false">IF($L692="","",IF($C692="支",IF($O692="專戶存款2",$T691-$L692,$T691),IF($C692="收",IF($O692="專戶存款2",T691+$L692,T691),IF(OR($J692="轉-提福利專款存款為定期存款",$J692="轉-提福利專款存款為零用金"),IF($O692="專戶存款2",T691-$L692,T691),IF(OR($J692="轉-提福利專款存款1為福利專款存款2",AND(J692="轉-提定期存款為福利專款存款",$O692="專戶存款2")),T691+$L692,T691)))))</f>
        <v/>
      </c>
      <c r="U692" s="50" t="str">
        <f aca="false">IF($L692="","",IF($C692="支",U691,IF($C692="收",$U691,IF(OR($J692="轉-提定期存款為福利專款存款",$J692="轉-提定期存款為零用金"),$U691-$L692,IF($J692="轉-提福利專款存款為定期存款",$U691+$L692,$U691)))))</f>
        <v/>
      </c>
      <c r="V692" s="50" t="str">
        <f aca="false">IF($L692="","",IF($C692="支",IF($O692="零用金",$V691-$L692,$V691),IF($C692="收",$V691,IF(OR($J692="轉-提福利專款存款為零用金",$J692="轉-提定期存款為零用金"),$V691+$L692,$V691))))</f>
        <v/>
      </c>
      <c r="W692" s="49" t="str">
        <f aca="false">IF($R692="","",IF(OR(S692&lt;0,T692&lt;0,U692&lt;0,V692&lt;0),"Ｘ",""))</f>
        <v/>
      </c>
    </row>
    <row r="693" customFormat="false" ht="16.5" hidden="false" customHeight="false" outlineLevel="0" collapsed="false">
      <c r="A693" s="17"/>
      <c r="B693" s="17"/>
      <c r="C693" s="17"/>
      <c r="D693" s="45"/>
      <c r="E693" s="53"/>
      <c r="F693" s="54"/>
      <c r="G693" s="45"/>
      <c r="H693" s="61"/>
      <c r="I693" s="45"/>
      <c r="J693" s="46" t="str">
        <f aca="false">IF(H693="","",VLOOKUP(C693&amp;H693,參數表!$F$2:$G$40,2,FALSE()))</f>
        <v/>
      </c>
      <c r="K693" s="56"/>
      <c r="L693" s="62"/>
      <c r="M693" s="58"/>
      <c r="N693" s="48"/>
      <c r="O693" s="58"/>
      <c r="P693" s="48"/>
      <c r="Q693" s="59" t="str">
        <f aca="false">IF($C693="","",IF(AND(ISNUMBER($A693),ISNUMBER($B693),$E693&lt;&gt;"",ISNUMBER($L693)),IF($C693="轉",IF(AND($H693&lt;&gt;"",$M693="",$O693&lt;&gt;""),"","Ｘ"),IF(OR($M693="",$O693=""),"Ｘ","")),"Ｘ"))</f>
        <v/>
      </c>
      <c r="R693" s="50" t="str">
        <f aca="false">IF(L693="","",SUM(S693:V693))</f>
        <v/>
      </c>
      <c r="S693" s="50" t="str">
        <f aca="false">IF($L693="","",IF($C693="支",IF($O693="專戶存款1",$S692-$L693,$S692),IF($C693="收",IF($O693="專戶存款1",S692+$L693,S692),IF(OR($J693="轉-提福利專款存款為定期存款",$J693="轉-提福利專款存款為零用金",$J693="轉-提福利專款存款1為福利專款存款2"),IF($O693="專戶存款1",S692-$L693,S692),IF(AND(J693="轉-提定期存款為福利專款存款",$O693="專戶存款1"),S692+$L693,S692)))))</f>
        <v/>
      </c>
      <c r="T693" s="50" t="str">
        <f aca="false">IF($L693="","",IF($C693="支",IF($O693="專戶存款2",$T692-$L693,$T692),IF($C693="收",IF($O693="專戶存款2",T692+$L693,T692),IF(OR($J693="轉-提福利專款存款為定期存款",$J693="轉-提福利專款存款為零用金"),IF($O693="專戶存款2",T692-$L693,T692),IF(OR($J693="轉-提福利專款存款1為福利專款存款2",AND(J693="轉-提定期存款為福利專款存款",$O693="專戶存款2")),T692+$L693,T692)))))</f>
        <v/>
      </c>
      <c r="U693" s="50" t="str">
        <f aca="false">IF($L693="","",IF($C693="支",U692,IF($C693="收",$U692,IF(OR($J693="轉-提定期存款為福利專款存款",$J693="轉-提定期存款為零用金"),$U692-$L693,IF($J693="轉-提福利專款存款為定期存款",$U692+$L693,$U692)))))</f>
        <v/>
      </c>
      <c r="V693" s="50" t="str">
        <f aca="false">IF($L693="","",IF($C693="支",IF($O693="零用金",$V692-$L693,$V692),IF($C693="收",$V692,IF(OR($J693="轉-提福利專款存款為零用金",$J693="轉-提定期存款為零用金"),$V692+$L693,$V692))))</f>
        <v/>
      </c>
      <c r="W693" s="49" t="str">
        <f aca="false">IF($R693="","",IF(OR(S693&lt;0,T693&lt;0,U693&lt;0,V693&lt;0),"Ｘ",""))</f>
        <v/>
      </c>
    </row>
    <row r="694" customFormat="false" ht="16.5" hidden="false" customHeight="false" outlineLevel="0" collapsed="false">
      <c r="A694" s="17"/>
      <c r="B694" s="17"/>
      <c r="C694" s="17"/>
      <c r="D694" s="45"/>
      <c r="E694" s="53"/>
      <c r="F694" s="54"/>
      <c r="G694" s="45"/>
      <c r="H694" s="61"/>
      <c r="I694" s="45"/>
      <c r="J694" s="46" t="str">
        <f aca="false">IF(H694="","",VLOOKUP(C694&amp;H694,參數表!$F$2:$G$40,2,FALSE()))</f>
        <v/>
      </c>
      <c r="K694" s="56"/>
      <c r="L694" s="62"/>
      <c r="M694" s="58"/>
      <c r="N694" s="48"/>
      <c r="O694" s="58"/>
      <c r="P694" s="48"/>
      <c r="Q694" s="59" t="str">
        <f aca="false">IF($C694="","",IF(AND(ISNUMBER($A694),ISNUMBER($B694),$E694&lt;&gt;"",ISNUMBER($L694)),IF($C694="轉",IF(AND($H694&lt;&gt;"",$M694="",$O694&lt;&gt;""),"","Ｘ"),IF(OR($M694="",$O694=""),"Ｘ","")),"Ｘ"))</f>
        <v/>
      </c>
      <c r="R694" s="50" t="str">
        <f aca="false">IF(L694="","",SUM(S694:V694))</f>
        <v/>
      </c>
      <c r="S694" s="50" t="str">
        <f aca="false">IF($L694="","",IF($C694="支",IF($O694="專戶存款1",$S693-$L694,$S693),IF($C694="收",IF($O694="專戶存款1",S693+$L694,S693),IF(OR($J694="轉-提福利專款存款為定期存款",$J694="轉-提福利專款存款為零用金",$J694="轉-提福利專款存款1為福利專款存款2"),IF($O694="專戶存款1",S693-$L694,S693),IF(AND(J694="轉-提定期存款為福利專款存款",$O694="專戶存款1"),S693+$L694,S693)))))</f>
        <v/>
      </c>
      <c r="T694" s="50" t="str">
        <f aca="false">IF($L694="","",IF($C694="支",IF($O694="專戶存款2",$T693-$L694,$T693),IF($C694="收",IF($O694="專戶存款2",T693+$L694,T693),IF(OR($J694="轉-提福利專款存款為定期存款",$J694="轉-提福利專款存款為零用金"),IF($O694="專戶存款2",T693-$L694,T693),IF(OR($J694="轉-提福利專款存款1為福利專款存款2",AND(J694="轉-提定期存款為福利專款存款",$O694="專戶存款2")),T693+$L694,T693)))))</f>
        <v/>
      </c>
      <c r="U694" s="50" t="str">
        <f aca="false">IF($L694="","",IF($C694="支",U693,IF($C694="收",$U693,IF(OR($J694="轉-提定期存款為福利專款存款",$J694="轉-提定期存款為零用金"),$U693-$L694,IF($J694="轉-提福利專款存款為定期存款",$U693+$L694,$U693)))))</f>
        <v/>
      </c>
      <c r="V694" s="50" t="str">
        <f aca="false">IF($L694="","",IF($C694="支",IF($O694="零用金",$V693-$L694,$V693),IF($C694="收",$V693,IF(OR($J694="轉-提福利專款存款為零用金",$J694="轉-提定期存款為零用金"),$V693+$L694,$V693))))</f>
        <v/>
      </c>
      <c r="W694" s="49" t="str">
        <f aca="false">IF($R694="","",IF(OR(S694&lt;0,T694&lt;0,U694&lt;0,V694&lt;0),"Ｘ",""))</f>
        <v/>
      </c>
    </row>
    <row r="695" customFormat="false" ht="16.5" hidden="false" customHeight="false" outlineLevel="0" collapsed="false">
      <c r="A695" s="17"/>
      <c r="B695" s="17"/>
      <c r="C695" s="17"/>
      <c r="D695" s="45"/>
      <c r="E695" s="53"/>
      <c r="F695" s="54"/>
      <c r="G695" s="45"/>
      <c r="H695" s="61"/>
      <c r="I695" s="45"/>
      <c r="J695" s="46" t="str">
        <f aca="false">IF(H695="","",VLOOKUP(C695&amp;H695,參數表!$F$2:$G$40,2,FALSE()))</f>
        <v/>
      </c>
      <c r="K695" s="56"/>
      <c r="L695" s="62"/>
      <c r="M695" s="58"/>
      <c r="N695" s="48"/>
      <c r="O695" s="58"/>
      <c r="P695" s="48"/>
      <c r="Q695" s="59" t="str">
        <f aca="false">IF($C695="","",IF(AND(ISNUMBER($A695),ISNUMBER($B695),$E695&lt;&gt;"",ISNUMBER($L695)),IF($C695="轉",IF(AND($H695&lt;&gt;"",$M695="",$O695&lt;&gt;""),"","Ｘ"),IF(OR($M695="",$O695=""),"Ｘ","")),"Ｘ"))</f>
        <v/>
      </c>
      <c r="R695" s="50" t="str">
        <f aca="false">IF(L695="","",SUM(S695:V695))</f>
        <v/>
      </c>
      <c r="S695" s="50" t="str">
        <f aca="false">IF($L695="","",IF($C695="支",IF($O695="專戶存款1",$S694-$L695,$S694),IF($C695="收",IF($O695="專戶存款1",S694+$L695,S694),IF(OR($J695="轉-提福利專款存款為定期存款",$J695="轉-提福利專款存款為零用金",$J695="轉-提福利專款存款1為福利專款存款2"),IF($O695="專戶存款1",S694-$L695,S694),IF(AND(J695="轉-提定期存款為福利專款存款",$O695="專戶存款1"),S694+$L695,S694)))))</f>
        <v/>
      </c>
      <c r="T695" s="50" t="str">
        <f aca="false">IF($L695="","",IF($C695="支",IF($O695="專戶存款2",$T694-$L695,$T694),IF($C695="收",IF($O695="專戶存款2",T694+$L695,T694),IF(OR($J695="轉-提福利專款存款為定期存款",$J695="轉-提福利專款存款為零用金"),IF($O695="專戶存款2",T694-$L695,T694),IF(OR($J695="轉-提福利專款存款1為福利專款存款2",AND(J695="轉-提定期存款為福利專款存款",$O695="專戶存款2")),T694+$L695,T694)))))</f>
        <v/>
      </c>
      <c r="U695" s="50" t="str">
        <f aca="false">IF($L695="","",IF($C695="支",U694,IF($C695="收",$U694,IF(OR($J695="轉-提定期存款為福利專款存款",$J695="轉-提定期存款為零用金"),$U694-$L695,IF($J695="轉-提福利專款存款為定期存款",$U694+$L695,$U694)))))</f>
        <v/>
      </c>
      <c r="V695" s="50" t="str">
        <f aca="false">IF($L695="","",IF($C695="支",IF($O695="零用金",$V694-$L695,$V694),IF($C695="收",$V694,IF(OR($J695="轉-提福利專款存款為零用金",$J695="轉-提定期存款為零用金"),$V694+$L695,$V694))))</f>
        <v/>
      </c>
      <c r="W695" s="49" t="str">
        <f aca="false">IF($R695="","",IF(OR(S695&lt;0,T695&lt;0,U695&lt;0,V695&lt;0),"Ｘ",""))</f>
        <v/>
      </c>
    </row>
    <row r="696" customFormat="false" ht="16.5" hidden="false" customHeight="false" outlineLevel="0" collapsed="false">
      <c r="A696" s="17"/>
      <c r="B696" s="17"/>
      <c r="C696" s="17"/>
      <c r="D696" s="45"/>
      <c r="E696" s="53"/>
      <c r="F696" s="54"/>
      <c r="G696" s="45"/>
      <c r="H696" s="61"/>
      <c r="I696" s="45"/>
      <c r="J696" s="46" t="str">
        <f aca="false">IF(H696="","",VLOOKUP(C696&amp;H696,參數表!$F$2:$G$40,2,FALSE()))</f>
        <v/>
      </c>
      <c r="K696" s="56"/>
      <c r="L696" s="62"/>
      <c r="M696" s="58"/>
      <c r="N696" s="48"/>
      <c r="O696" s="58"/>
      <c r="P696" s="48"/>
      <c r="Q696" s="59" t="str">
        <f aca="false">IF($C696="","",IF(AND(ISNUMBER($A696),ISNUMBER($B696),$E696&lt;&gt;"",ISNUMBER($L696)),IF($C696="轉",IF(AND($H696&lt;&gt;"",$M696="",$O696&lt;&gt;""),"","Ｘ"),IF(OR($M696="",$O696=""),"Ｘ","")),"Ｘ"))</f>
        <v/>
      </c>
      <c r="R696" s="50" t="str">
        <f aca="false">IF(L696="","",SUM(S696:V696))</f>
        <v/>
      </c>
      <c r="S696" s="50" t="str">
        <f aca="false">IF($L696="","",IF($C696="支",IF($O696="專戶存款1",$S695-$L696,$S695),IF($C696="收",IF($O696="專戶存款1",S695+$L696,S695),IF(OR($J696="轉-提福利專款存款為定期存款",$J696="轉-提福利專款存款為零用金",$J696="轉-提福利專款存款1為福利專款存款2"),IF($O696="專戶存款1",S695-$L696,S695),IF(AND(J696="轉-提定期存款為福利專款存款",$O696="專戶存款1"),S695+$L696,S695)))))</f>
        <v/>
      </c>
      <c r="T696" s="50" t="str">
        <f aca="false">IF($L696="","",IF($C696="支",IF($O696="專戶存款2",$T695-$L696,$T695),IF($C696="收",IF($O696="專戶存款2",T695+$L696,T695),IF(OR($J696="轉-提福利專款存款為定期存款",$J696="轉-提福利專款存款為零用金"),IF($O696="專戶存款2",T695-$L696,T695),IF(OR($J696="轉-提福利專款存款1為福利專款存款2",AND(J696="轉-提定期存款為福利專款存款",$O696="專戶存款2")),T695+$L696,T695)))))</f>
        <v/>
      </c>
      <c r="U696" s="50" t="str">
        <f aca="false">IF($L696="","",IF($C696="支",U695,IF($C696="收",$U695,IF(OR($J696="轉-提定期存款為福利專款存款",$J696="轉-提定期存款為零用金"),$U695-$L696,IF($J696="轉-提福利專款存款為定期存款",$U695+$L696,$U695)))))</f>
        <v/>
      </c>
      <c r="V696" s="50" t="str">
        <f aca="false">IF($L696="","",IF($C696="支",IF($O696="零用金",$V695-$L696,$V695),IF($C696="收",$V695,IF(OR($J696="轉-提福利專款存款為零用金",$J696="轉-提定期存款為零用金"),$V695+$L696,$V695))))</f>
        <v/>
      </c>
      <c r="W696" s="49" t="str">
        <f aca="false">IF($R696="","",IF(OR(S696&lt;0,T696&lt;0,U696&lt;0,V696&lt;0),"Ｘ",""))</f>
        <v/>
      </c>
    </row>
    <row r="697" customFormat="false" ht="16.5" hidden="false" customHeight="false" outlineLevel="0" collapsed="false">
      <c r="A697" s="17"/>
      <c r="B697" s="17"/>
      <c r="C697" s="17"/>
      <c r="D697" s="45"/>
      <c r="E697" s="53"/>
      <c r="F697" s="54"/>
      <c r="G697" s="45"/>
      <c r="H697" s="61"/>
      <c r="I697" s="45"/>
      <c r="J697" s="46" t="str">
        <f aca="false">IF(H697="","",VLOOKUP(C697&amp;H697,參數表!$F$2:$G$40,2,FALSE()))</f>
        <v/>
      </c>
      <c r="K697" s="56"/>
      <c r="L697" s="62"/>
      <c r="M697" s="58"/>
      <c r="N697" s="48"/>
      <c r="O697" s="58"/>
      <c r="P697" s="48"/>
      <c r="Q697" s="59" t="str">
        <f aca="false">IF($C697="","",IF(AND(ISNUMBER($A697),ISNUMBER($B697),$E697&lt;&gt;"",ISNUMBER($L697)),IF($C697="轉",IF(AND($H697&lt;&gt;"",$M697="",$O697&lt;&gt;""),"","Ｘ"),IF(OR($M697="",$O697=""),"Ｘ","")),"Ｘ"))</f>
        <v/>
      </c>
      <c r="R697" s="50" t="str">
        <f aca="false">IF(L697="","",SUM(S697:V697))</f>
        <v/>
      </c>
      <c r="S697" s="50" t="str">
        <f aca="false">IF($L697="","",IF($C697="支",IF($O697="專戶存款1",$S696-$L697,$S696),IF($C697="收",IF($O697="專戶存款1",S696+$L697,S696),IF(OR($J697="轉-提福利專款存款為定期存款",$J697="轉-提福利專款存款為零用金",$J697="轉-提福利專款存款1為福利專款存款2"),IF($O697="專戶存款1",S696-$L697,S696),IF(AND(J697="轉-提定期存款為福利專款存款",$O697="專戶存款1"),S696+$L697,S696)))))</f>
        <v/>
      </c>
      <c r="T697" s="50" t="str">
        <f aca="false">IF($L697="","",IF($C697="支",IF($O697="專戶存款2",$T696-$L697,$T696),IF($C697="收",IF($O697="專戶存款2",T696+$L697,T696),IF(OR($J697="轉-提福利專款存款為定期存款",$J697="轉-提福利專款存款為零用金"),IF($O697="專戶存款2",T696-$L697,T696),IF(OR($J697="轉-提福利專款存款1為福利專款存款2",AND(J697="轉-提定期存款為福利專款存款",$O697="專戶存款2")),T696+$L697,T696)))))</f>
        <v/>
      </c>
      <c r="U697" s="50" t="str">
        <f aca="false">IF($L697="","",IF($C697="支",U696,IF($C697="收",$U696,IF(OR($J697="轉-提定期存款為福利專款存款",$J697="轉-提定期存款為零用金"),$U696-$L697,IF($J697="轉-提福利專款存款為定期存款",$U696+$L697,$U696)))))</f>
        <v/>
      </c>
      <c r="V697" s="50" t="str">
        <f aca="false">IF($L697="","",IF($C697="支",IF($O697="零用金",$V696-$L697,$V696),IF($C697="收",$V696,IF(OR($J697="轉-提福利專款存款為零用金",$J697="轉-提定期存款為零用金"),$V696+$L697,$V696))))</f>
        <v/>
      </c>
      <c r="W697" s="49" t="str">
        <f aca="false">IF($R697="","",IF(OR(S697&lt;0,T697&lt;0,U697&lt;0,V697&lt;0),"Ｘ",""))</f>
        <v/>
      </c>
    </row>
    <row r="698" customFormat="false" ht="16.5" hidden="false" customHeight="false" outlineLevel="0" collapsed="false">
      <c r="A698" s="17"/>
      <c r="B698" s="17"/>
      <c r="C698" s="17"/>
      <c r="D698" s="45"/>
      <c r="E698" s="53"/>
      <c r="F698" s="54"/>
      <c r="G698" s="45"/>
      <c r="H698" s="61"/>
      <c r="I698" s="45"/>
      <c r="J698" s="46" t="str">
        <f aca="false">IF(H698="","",VLOOKUP(C698&amp;H698,參數表!$F$2:$G$40,2,FALSE()))</f>
        <v/>
      </c>
      <c r="K698" s="56"/>
      <c r="L698" s="62"/>
      <c r="M698" s="58"/>
      <c r="N698" s="48"/>
      <c r="O698" s="58"/>
      <c r="P698" s="48"/>
      <c r="Q698" s="59" t="str">
        <f aca="false">IF($C698="","",IF(AND(ISNUMBER($A698),ISNUMBER($B698),$E698&lt;&gt;"",ISNUMBER($L698)),IF($C698="轉",IF(AND($H698&lt;&gt;"",$M698="",$O698&lt;&gt;""),"","Ｘ"),IF(OR($M698="",$O698=""),"Ｘ","")),"Ｘ"))</f>
        <v/>
      </c>
      <c r="R698" s="50" t="str">
        <f aca="false">IF(L698="","",SUM(S698:V698))</f>
        <v/>
      </c>
      <c r="S698" s="50" t="str">
        <f aca="false">IF($L698="","",IF($C698="支",IF($O698="專戶存款1",$S697-$L698,$S697),IF($C698="收",IF($O698="專戶存款1",S697+$L698,S697),IF(OR($J698="轉-提福利專款存款為定期存款",$J698="轉-提福利專款存款為零用金",$J698="轉-提福利專款存款1為福利專款存款2"),IF($O698="專戶存款1",S697-$L698,S697),IF(AND(J698="轉-提定期存款為福利專款存款",$O698="專戶存款1"),S697+$L698,S697)))))</f>
        <v/>
      </c>
      <c r="T698" s="50" t="str">
        <f aca="false">IF($L698="","",IF($C698="支",IF($O698="專戶存款2",$T697-$L698,$T697),IF($C698="收",IF($O698="專戶存款2",T697+$L698,T697),IF(OR($J698="轉-提福利專款存款為定期存款",$J698="轉-提福利專款存款為零用金"),IF($O698="專戶存款2",T697-$L698,T697),IF(OR($J698="轉-提福利專款存款1為福利專款存款2",AND(J698="轉-提定期存款為福利專款存款",$O698="專戶存款2")),T697+$L698,T697)))))</f>
        <v/>
      </c>
      <c r="U698" s="50" t="str">
        <f aca="false">IF($L698="","",IF($C698="支",U697,IF($C698="收",$U697,IF(OR($J698="轉-提定期存款為福利專款存款",$J698="轉-提定期存款為零用金"),$U697-$L698,IF($J698="轉-提福利專款存款為定期存款",$U697+$L698,$U697)))))</f>
        <v/>
      </c>
      <c r="V698" s="50" t="str">
        <f aca="false">IF($L698="","",IF($C698="支",IF($O698="零用金",$V697-$L698,$V697),IF($C698="收",$V697,IF(OR($J698="轉-提福利專款存款為零用金",$J698="轉-提定期存款為零用金"),$V697+$L698,$V697))))</f>
        <v/>
      </c>
      <c r="W698" s="49" t="str">
        <f aca="false">IF($R698="","",IF(OR(S698&lt;0,T698&lt;0,U698&lt;0,V698&lt;0),"Ｘ",""))</f>
        <v/>
      </c>
    </row>
    <row r="699" customFormat="false" ht="16.5" hidden="false" customHeight="false" outlineLevel="0" collapsed="false">
      <c r="A699" s="17"/>
      <c r="B699" s="17"/>
      <c r="C699" s="17"/>
      <c r="D699" s="45"/>
      <c r="E699" s="53"/>
      <c r="F699" s="54"/>
      <c r="G699" s="45"/>
      <c r="H699" s="61"/>
      <c r="I699" s="45"/>
      <c r="J699" s="46" t="str">
        <f aca="false">IF(H699="","",VLOOKUP(C699&amp;H699,參數表!$F$2:$G$40,2,FALSE()))</f>
        <v/>
      </c>
      <c r="K699" s="56"/>
      <c r="L699" s="62"/>
      <c r="M699" s="58"/>
      <c r="N699" s="48"/>
      <c r="O699" s="58"/>
      <c r="P699" s="48"/>
      <c r="Q699" s="59" t="str">
        <f aca="false">IF($C699="","",IF(AND(ISNUMBER($A699),ISNUMBER($B699),$E699&lt;&gt;"",ISNUMBER($L699)),IF($C699="轉",IF(AND($H699&lt;&gt;"",$M699="",$O699&lt;&gt;""),"","Ｘ"),IF(OR($M699="",$O699=""),"Ｘ","")),"Ｘ"))</f>
        <v/>
      </c>
      <c r="R699" s="50" t="str">
        <f aca="false">IF(L699="","",SUM(S699:V699))</f>
        <v/>
      </c>
      <c r="S699" s="50" t="str">
        <f aca="false">IF($L699="","",IF($C699="支",IF($O699="專戶存款1",$S698-$L699,$S698),IF($C699="收",IF($O699="專戶存款1",S698+$L699,S698),IF(OR($J699="轉-提福利專款存款為定期存款",$J699="轉-提福利專款存款為零用金",$J699="轉-提福利專款存款1為福利專款存款2"),IF($O699="專戶存款1",S698-$L699,S698),IF(AND(J699="轉-提定期存款為福利專款存款",$O699="專戶存款1"),S698+$L699,S698)))))</f>
        <v/>
      </c>
      <c r="T699" s="50" t="str">
        <f aca="false">IF($L699="","",IF($C699="支",IF($O699="專戶存款2",$T698-$L699,$T698),IF($C699="收",IF($O699="專戶存款2",T698+$L699,T698),IF(OR($J699="轉-提福利專款存款為定期存款",$J699="轉-提福利專款存款為零用金"),IF($O699="專戶存款2",T698-$L699,T698),IF(OR($J699="轉-提福利專款存款1為福利專款存款2",AND(J699="轉-提定期存款為福利專款存款",$O699="專戶存款2")),T698+$L699,T698)))))</f>
        <v/>
      </c>
      <c r="U699" s="50" t="str">
        <f aca="false">IF($L699="","",IF($C699="支",U698,IF($C699="收",$U698,IF(OR($J699="轉-提定期存款為福利專款存款",$J699="轉-提定期存款為零用金"),$U698-$L699,IF($J699="轉-提福利專款存款為定期存款",$U698+$L699,$U698)))))</f>
        <v/>
      </c>
      <c r="V699" s="50" t="str">
        <f aca="false">IF($L699="","",IF($C699="支",IF($O699="零用金",$V698-$L699,$V698),IF($C699="收",$V698,IF(OR($J699="轉-提福利專款存款為零用金",$J699="轉-提定期存款為零用金"),$V698+$L699,$V698))))</f>
        <v/>
      </c>
      <c r="W699" s="49" t="str">
        <f aca="false">IF($R699="","",IF(OR(S699&lt;0,T699&lt;0,U699&lt;0,V699&lt;0),"Ｘ",""))</f>
        <v/>
      </c>
    </row>
    <row r="700" customFormat="false" ht="16.5" hidden="false" customHeight="false" outlineLevel="0" collapsed="false">
      <c r="A700" s="17"/>
      <c r="B700" s="17"/>
      <c r="C700" s="17"/>
      <c r="D700" s="45"/>
      <c r="E700" s="53"/>
      <c r="F700" s="54"/>
      <c r="G700" s="45"/>
      <c r="H700" s="61"/>
      <c r="I700" s="45"/>
      <c r="J700" s="46" t="str">
        <f aca="false">IF(H700="","",VLOOKUP(C700&amp;H700,參數表!$F$2:$G$40,2,FALSE()))</f>
        <v/>
      </c>
      <c r="K700" s="56"/>
      <c r="L700" s="62"/>
      <c r="M700" s="58"/>
      <c r="N700" s="48"/>
      <c r="O700" s="58"/>
      <c r="P700" s="48"/>
      <c r="Q700" s="59" t="str">
        <f aca="false">IF($C700="","",IF(AND(ISNUMBER($A700),ISNUMBER($B700),$E700&lt;&gt;"",ISNUMBER($L700)),IF($C700="轉",IF(AND($H700&lt;&gt;"",$M700="",$O700&lt;&gt;""),"","Ｘ"),IF(OR($M700="",$O700=""),"Ｘ","")),"Ｘ"))</f>
        <v/>
      </c>
      <c r="R700" s="50" t="str">
        <f aca="false">IF(L700="","",SUM(S700:V700))</f>
        <v/>
      </c>
      <c r="S700" s="50" t="str">
        <f aca="false">IF($L700="","",IF($C700="支",IF($O700="專戶存款1",$S699-$L700,$S699),IF($C700="收",IF($O700="專戶存款1",S699+$L700,S699),IF(OR($J700="轉-提福利專款存款為定期存款",$J700="轉-提福利專款存款為零用金",$J700="轉-提福利專款存款1為福利專款存款2"),IF($O700="專戶存款1",S699-$L700,S699),IF(AND(J700="轉-提定期存款為福利專款存款",$O700="專戶存款1"),S699+$L700,S699)))))</f>
        <v/>
      </c>
      <c r="T700" s="50" t="str">
        <f aca="false">IF($L700="","",IF($C700="支",IF($O700="專戶存款2",$T699-$L700,$T699),IF($C700="收",IF($O700="專戶存款2",T699+$L700,T699),IF(OR($J700="轉-提福利專款存款為定期存款",$J700="轉-提福利專款存款為零用金"),IF($O700="專戶存款2",T699-$L700,T699),IF(OR($J700="轉-提福利專款存款1為福利專款存款2",AND(J700="轉-提定期存款為福利專款存款",$O700="專戶存款2")),T699+$L700,T699)))))</f>
        <v/>
      </c>
      <c r="U700" s="50" t="str">
        <f aca="false">IF($L700="","",IF($C700="支",U699,IF($C700="收",$U699,IF(OR($J700="轉-提定期存款為福利專款存款",$J700="轉-提定期存款為零用金"),$U699-$L700,IF($J700="轉-提福利專款存款為定期存款",$U699+$L700,$U699)))))</f>
        <v/>
      </c>
      <c r="V700" s="50" t="str">
        <f aca="false">IF($L700="","",IF($C700="支",IF($O700="零用金",$V699-$L700,$V699),IF($C700="收",$V699,IF(OR($J700="轉-提福利專款存款為零用金",$J700="轉-提定期存款為零用金"),$V699+$L700,$V699))))</f>
        <v/>
      </c>
      <c r="W700" s="49" t="str">
        <f aca="false">IF($R700="","",IF(OR(S700&lt;0,T700&lt;0,U700&lt;0,V700&lt;0),"Ｘ",""))</f>
        <v/>
      </c>
    </row>
    <row r="701" customFormat="false" ht="16.5" hidden="false" customHeight="false" outlineLevel="0" collapsed="false">
      <c r="A701" s="17"/>
      <c r="B701" s="17"/>
      <c r="C701" s="17"/>
      <c r="D701" s="45"/>
      <c r="E701" s="53"/>
      <c r="F701" s="54"/>
      <c r="G701" s="45"/>
      <c r="H701" s="61"/>
      <c r="I701" s="45"/>
      <c r="J701" s="46" t="str">
        <f aca="false">IF(H701="","",VLOOKUP(C701&amp;H701,參數表!$F$2:$G$40,2,FALSE()))</f>
        <v/>
      </c>
      <c r="K701" s="56"/>
      <c r="L701" s="62"/>
      <c r="M701" s="58"/>
      <c r="N701" s="48"/>
      <c r="O701" s="58"/>
      <c r="P701" s="48"/>
      <c r="Q701" s="59" t="str">
        <f aca="false">IF($C701="","",IF(AND(ISNUMBER($A701),ISNUMBER($B701),$E701&lt;&gt;"",ISNUMBER($L701)),IF($C701="轉",IF(AND($H701&lt;&gt;"",$M701="",$O701&lt;&gt;""),"","Ｘ"),IF(OR($M701="",$O701=""),"Ｘ","")),"Ｘ"))</f>
        <v/>
      </c>
      <c r="R701" s="50" t="str">
        <f aca="false">IF(L701="","",SUM(S701:V701))</f>
        <v/>
      </c>
      <c r="S701" s="50" t="str">
        <f aca="false">IF($L701="","",IF($C701="支",IF($O701="專戶存款1",$S700-$L701,$S700),IF($C701="收",IF($O701="專戶存款1",S700+$L701,S700),IF(OR($J701="轉-提福利專款存款為定期存款",$J701="轉-提福利專款存款為零用金",$J701="轉-提福利專款存款1為福利專款存款2"),IF($O701="專戶存款1",S700-$L701,S700),IF(AND(J701="轉-提定期存款為福利專款存款",$O701="專戶存款1"),S700+$L701,S700)))))</f>
        <v/>
      </c>
      <c r="T701" s="50" t="str">
        <f aca="false">IF($L701="","",IF($C701="支",IF($O701="專戶存款2",$T700-$L701,$T700),IF($C701="收",IF($O701="專戶存款2",T700+$L701,T700),IF(OR($J701="轉-提福利專款存款為定期存款",$J701="轉-提福利專款存款為零用金"),IF($O701="專戶存款2",T700-$L701,T700),IF(OR($J701="轉-提福利專款存款1為福利專款存款2",AND(J701="轉-提定期存款為福利專款存款",$O701="專戶存款2")),T700+$L701,T700)))))</f>
        <v/>
      </c>
      <c r="U701" s="50" t="str">
        <f aca="false">IF($L701="","",IF($C701="支",U700,IF($C701="收",$U700,IF(OR($J701="轉-提定期存款為福利專款存款",$J701="轉-提定期存款為零用金"),$U700-$L701,IF($J701="轉-提福利專款存款為定期存款",$U700+$L701,$U700)))))</f>
        <v/>
      </c>
      <c r="V701" s="50" t="str">
        <f aca="false">IF($L701="","",IF($C701="支",IF($O701="零用金",$V700-$L701,$V700),IF($C701="收",$V700,IF(OR($J701="轉-提福利專款存款為零用金",$J701="轉-提定期存款為零用金"),$V700+$L701,$V700))))</f>
        <v/>
      </c>
      <c r="W701" s="49" t="str">
        <f aca="false">IF($R701="","",IF(OR(S701&lt;0,T701&lt;0,U701&lt;0,V701&lt;0),"Ｘ",""))</f>
        <v/>
      </c>
    </row>
    <row r="702" customFormat="false" ht="16.5" hidden="false" customHeight="false" outlineLevel="0" collapsed="false">
      <c r="A702" s="17"/>
      <c r="B702" s="17"/>
      <c r="C702" s="17"/>
      <c r="D702" s="45"/>
      <c r="E702" s="53"/>
      <c r="F702" s="54"/>
      <c r="G702" s="45"/>
      <c r="H702" s="61"/>
      <c r="I702" s="45"/>
      <c r="J702" s="46" t="str">
        <f aca="false">IF(H702="","",VLOOKUP(C702&amp;H702,參數表!$F$2:$G$40,2,FALSE()))</f>
        <v/>
      </c>
      <c r="K702" s="56"/>
      <c r="L702" s="62"/>
      <c r="M702" s="58"/>
      <c r="N702" s="48"/>
      <c r="O702" s="58"/>
      <c r="P702" s="48"/>
      <c r="Q702" s="59" t="str">
        <f aca="false">IF($C702="","",IF(AND(ISNUMBER($A702),ISNUMBER($B702),$E702&lt;&gt;"",ISNUMBER($L702)),IF($C702="轉",IF(AND($H702&lt;&gt;"",$M702="",$O702&lt;&gt;""),"","Ｘ"),IF(OR($M702="",$O702=""),"Ｘ","")),"Ｘ"))</f>
        <v/>
      </c>
      <c r="R702" s="50" t="str">
        <f aca="false">IF(L702="","",SUM(S702:V702))</f>
        <v/>
      </c>
      <c r="S702" s="50" t="str">
        <f aca="false">IF($L702="","",IF($C702="支",IF($O702="專戶存款1",$S701-$L702,$S701),IF($C702="收",IF($O702="專戶存款1",S701+$L702,S701),IF(OR($J702="轉-提福利專款存款為定期存款",$J702="轉-提福利專款存款為零用金",$J702="轉-提福利專款存款1為福利專款存款2"),IF($O702="專戶存款1",S701-$L702,S701),IF(AND(J702="轉-提定期存款為福利專款存款",$O702="專戶存款1"),S701+$L702,S701)))))</f>
        <v/>
      </c>
      <c r="T702" s="50" t="str">
        <f aca="false">IF($L702="","",IF($C702="支",IF($O702="專戶存款2",$T701-$L702,$T701),IF($C702="收",IF($O702="專戶存款2",T701+$L702,T701),IF(OR($J702="轉-提福利專款存款為定期存款",$J702="轉-提福利專款存款為零用金"),IF($O702="專戶存款2",T701-$L702,T701),IF(OR($J702="轉-提福利專款存款1為福利專款存款2",AND(J702="轉-提定期存款為福利專款存款",$O702="專戶存款2")),T701+$L702,T701)))))</f>
        <v/>
      </c>
      <c r="U702" s="50" t="str">
        <f aca="false">IF($L702="","",IF($C702="支",U701,IF($C702="收",$U701,IF(OR($J702="轉-提定期存款為福利專款存款",$J702="轉-提定期存款為零用金"),$U701-$L702,IF($J702="轉-提福利專款存款為定期存款",$U701+$L702,$U701)))))</f>
        <v/>
      </c>
      <c r="V702" s="50" t="str">
        <f aca="false">IF($L702="","",IF($C702="支",IF($O702="零用金",$V701-$L702,$V701),IF($C702="收",$V701,IF(OR($J702="轉-提福利專款存款為零用金",$J702="轉-提定期存款為零用金"),$V701+$L702,$V701))))</f>
        <v/>
      </c>
      <c r="W702" s="49" t="str">
        <f aca="false">IF($R702="","",IF(OR(S702&lt;0,T702&lt;0,U702&lt;0,V702&lt;0),"Ｘ",""))</f>
        <v/>
      </c>
    </row>
    <row r="703" customFormat="false" ht="16.5" hidden="false" customHeight="false" outlineLevel="0" collapsed="false">
      <c r="A703" s="17"/>
      <c r="B703" s="17"/>
      <c r="C703" s="17"/>
      <c r="D703" s="45"/>
      <c r="E703" s="53"/>
      <c r="F703" s="54"/>
      <c r="G703" s="45"/>
      <c r="H703" s="61"/>
      <c r="I703" s="45"/>
      <c r="J703" s="46" t="str">
        <f aca="false">IF(H703="","",VLOOKUP(C703&amp;H703,參數表!$F$2:$G$40,2,FALSE()))</f>
        <v/>
      </c>
      <c r="K703" s="56"/>
      <c r="L703" s="62"/>
      <c r="M703" s="58"/>
      <c r="N703" s="48"/>
      <c r="O703" s="58"/>
      <c r="P703" s="48"/>
      <c r="Q703" s="59" t="str">
        <f aca="false">IF($C703="","",IF(AND(ISNUMBER($A703),ISNUMBER($B703),$E703&lt;&gt;"",ISNUMBER($L703)),IF($C703="轉",IF(AND($H703&lt;&gt;"",$M703="",$O703&lt;&gt;""),"","Ｘ"),IF(OR($M703="",$O703=""),"Ｘ","")),"Ｘ"))</f>
        <v/>
      </c>
      <c r="R703" s="50" t="str">
        <f aca="false">IF(L703="","",SUM(S703:V703))</f>
        <v/>
      </c>
      <c r="S703" s="50" t="str">
        <f aca="false">IF($L703="","",IF($C703="支",IF($O703="專戶存款1",$S702-$L703,$S702),IF($C703="收",IF($O703="專戶存款1",S702+$L703,S702),IF(OR($J703="轉-提福利專款存款為定期存款",$J703="轉-提福利專款存款為零用金",$J703="轉-提福利專款存款1為福利專款存款2"),IF($O703="專戶存款1",S702-$L703,S702),IF(AND(J703="轉-提定期存款為福利專款存款",$O703="專戶存款1"),S702+$L703,S702)))))</f>
        <v/>
      </c>
      <c r="T703" s="50" t="str">
        <f aca="false">IF($L703="","",IF($C703="支",IF($O703="專戶存款2",$T702-$L703,$T702),IF($C703="收",IF($O703="專戶存款2",T702+$L703,T702),IF(OR($J703="轉-提福利專款存款為定期存款",$J703="轉-提福利專款存款為零用金"),IF($O703="專戶存款2",T702-$L703,T702),IF(OR($J703="轉-提福利專款存款1為福利專款存款2",AND(J703="轉-提定期存款為福利專款存款",$O703="專戶存款2")),T702+$L703,T702)))))</f>
        <v/>
      </c>
      <c r="U703" s="50" t="str">
        <f aca="false">IF($L703="","",IF($C703="支",U702,IF($C703="收",$U702,IF(OR($J703="轉-提定期存款為福利專款存款",$J703="轉-提定期存款為零用金"),$U702-$L703,IF($J703="轉-提福利專款存款為定期存款",$U702+$L703,$U702)))))</f>
        <v/>
      </c>
      <c r="V703" s="50" t="str">
        <f aca="false">IF($L703="","",IF($C703="支",IF($O703="零用金",$V702-$L703,$V702),IF($C703="收",$V702,IF(OR($J703="轉-提福利專款存款為零用金",$J703="轉-提定期存款為零用金"),$V702+$L703,$V702))))</f>
        <v/>
      </c>
      <c r="W703" s="49" t="str">
        <f aca="false">IF($R703="","",IF(OR(S703&lt;0,T703&lt;0,U703&lt;0,V703&lt;0),"Ｘ",""))</f>
        <v/>
      </c>
    </row>
    <row r="704" customFormat="false" ht="16.5" hidden="false" customHeight="false" outlineLevel="0" collapsed="false">
      <c r="A704" s="17"/>
      <c r="B704" s="17"/>
      <c r="C704" s="17"/>
      <c r="D704" s="45"/>
      <c r="E704" s="53"/>
      <c r="F704" s="54"/>
      <c r="G704" s="45"/>
      <c r="H704" s="61"/>
      <c r="I704" s="45"/>
      <c r="J704" s="46" t="str">
        <f aca="false">IF(H704="","",VLOOKUP(C704&amp;H704,參數表!$F$2:$G$40,2,FALSE()))</f>
        <v/>
      </c>
      <c r="K704" s="56"/>
      <c r="L704" s="62"/>
      <c r="M704" s="58"/>
      <c r="N704" s="48"/>
      <c r="O704" s="58"/>
      <c r="P704" s="48"/>
      <c r="Q704" s="59" t="str">
        <f aca="false">IF($C704="","",IF(AND(ISNUMBER($A704),ISNUMBER($B704),$E704&lt;&gt;"",ISNUMBER($L704)),IF($C704="轉",IF(AND($H704&lt;&gt;"",$M704="",$O704&lt;&gt;""),"","Ｘ"),IF(OR($M704="",$O704=""),"Ｘ","")),"Ｘ"))</f>
        <v/>
      </c>
      <c r="R704" s="50" t="str">
        <f aca="false">IF(L704="","",SUM(S704:V704))</f>
        <v/>
      </c>
      <c r="S704" s="50" t="str">
        <f aca="false">IF($L704="","",IF($C704="支",IF($O704="專戶存款1",$S703-$L704,$S703),IF($C704="收",IF($O704="專戶存款1",S703+$L704,S703),IF(OR($J704="轉-提福利專款存款為定期存款",$J704="轉-提福利專款存款為零用金",$J704="轉-提福利專款存款1為福利專款存款2"),IF($O704="專戶存款1",S703-$L704,S703),IF(AND(J704="轉-提定期存款為福利專款存款",$O704="專戶存款1"),S703+$L704,S703)))))</f>
        <v/>
      </c>
      <c r="T704" s="50" t="str">
        <f aca="false">IF($L704="","",IF($C704="支",IF($O704="專戶存款2",$T703-$L704,$T703),IF($C704="收",IF($O704="專戶存款2",T703+$L704,T703),IF(OR($J704="轉-提福利專款存款為定期存款",$J704="轉-提福利專款存款為零用金"),IF($O704="專戶存款2",T703-$L704,T703),IF(OR($J704="轉-提福利專款存款1為福利專款存款2",AND(J704="轉-提定期存款為福利專款存款",$O704="專戶存款2")),T703+$L704,T703)))))</f>
        <v/>
      </c>
      <c r="U704" s="50" t="str">
        <f aca="false">IF($L704="","",IF($C704="支",U703,IF($C704="收",$U703,IF(OR($J704="轉-提定期存款為福利專款存款",$J704="轉-提定期存款為零用金"),$U703-$L704,IF($J704="轉-提福利專款存款為定期存款",$U703+$L704,$U703)))))</f>
        <v/>
      </c>
      <c r="V704" s="50" t="str">
        <f aca="false">IF($L704="","",IF($C704="支",IF($O704="零用金",$V703-$L704,$V703),IF($C704="收",$V703,IF(OR($J704="轉-提福利專款存款為零用金",$J704="轉-提定期存款為零用金"),$V703+$L704,$V703))))</f>
        <v/>
      </c>
      <c r="W704" s="49" t="str">
        <f aca="false">IF($R704="","",IF(OR(S704&lt;0,T704&lt;0,U704&lt;0,V704&lt;0),"Ｘ",""))</f>
        <v/>
      </c>
    </row>
    <row r="705" customFormat="false" ht="16.5" hidden="false" customHeight="false" outlineLevel="0" collapsed="false">
      <c r="A705" s="17"/>
      <c r="B705" s="17"/>
      <c r="C705" s="17"/>
      <c r="D705" s="45"/>
      <c r="E705" s="53"/>
      <c r="F705" s="54"/>
      <c r="G705" s="45"/>
      <c r="H705" s="61"/>
      <c r="I705" s="45"/>
      <c r="J705" s="46" t="str">
        <f aca="false">IF(H705="","",VLOOKUP(C705&amp;H705,參數表!$F$2:$G$40,2,FALSE()))</f>
        <v/>
      </c>
      <c r="K705" s="56"/>
      <c r="L705" s="62"/>
      <c r="M705" s="58"/>
      <c r="N705" s="48"/>
      <c r="O705" s="58"/>
      <c r="P705" s="48"/>
      <c r="Q705" s="59" t="str">
        <f aca="false">IF($C705="","",IF(AND(ISNUMBER($A705),ISNUMBER($B705),$E705&lt;&gt;"",ISNUMBER($L705)),IF($C705="轉",IF(AND($H705&lt;&gt;"",$M705="",$O705&lt;&gt;""),"","Ｘ"),IF(OR($M705="",$O705=""),"Ｘ","")),"Ｘ"))</f>
        <v/>
      </c>
      <c r="R705" s="50" t="str">
        <f aca="false">IF(L705="","",SUM(S705:V705))</f>
        <v/>
      </c>
      <c r="S705" s="50" t="str">
        <f aca="false">IF($L705="","",IF($C705="支",IF($O705="專戶存款1",$S704-$L705,$S704),IF($C705="收",IF($O705="專戶存款1",S704+$L705,S704),IF(OR($J705="轉-提福利專款存款為定期存款",$J705="轉-提福利專款存款為零用金",$J705="轉-提福利專款存款1為福利專款存款2"),IF($O705="專戶存款1",S704-$L705,S704),IF(AND(J705="轉-提定期存款為福利專款存款",$O705="專戶存款1"),S704+$L705,S704)))))</f>
        <v/>
      </c>
      <c r="T705" s="50" t="str">
        <f aca="false">IF($L705="","",IF($C705="支",IF($O705="專戶存款2",$T704-$L705,$T704),IF($C705="收",IF($O705="專戶存款2",T704+$L705,T704),IF(OR($J705="轉-提福利專款存款為定期存款",$J705="轉-提福利專款存款為零用金"),IF($O705="專戶存款2",T704-$L705,T704),IF(OR($J705="轉-提福利專款存款1為福利專款存款2",AND(J705="轉-提定期存款為福利專款存款",$O705="專戶存款2")),T704+$L705,T704)))))</f>
        <v/>
      </c>
      <c r="U705" s="50" t="str">
        <f aca="false">IF($L705="","",IF($C705="支",U704,IF($C705="收",$U704,IF(OR($J705="轉-提定期存款為福利專款存款",$J705="轉-提定期存款為零用金"),$U704-$L705,IF($J705="轉-提福利專款存款為定期存款",$U704+$L705,$U704)))))</f>
        <v/>
      </c>
      <c r="V705" s="50" t="str">
        <f aca="false">IF($L705="","",IF($C705="支",IF($O705="零用金",$V704-$L705,$V704),IF($C705="收",$V704,IF(OR($J705="轉-提福利專款存款為零用金",$J705="轉-提定期存款為零用金"),$V704+$L705,$V704))))</f>
        <v/>
      </c>
      <c r="W705" s="49" t="str">
        <f aca="false">IF($R705="","",IF(OR(S705&lt;0,T705&lt;0,U705&lt;0,V705&lt;0),"Ｘ",""))</f>
        <v/>
      </c>
    </row>
    <row r="706" customFormat="false" ht="16.5" hidden="false" customHeight="false" outlineLevel="0" collapsed="false">
      <c r="A706" s="17"/>
      <c r="B706" s="17"/>
      <c r="C706" s="17"/>
      <c r="D706" s="45"/>
      <c r="E706" s="53"/>
      <c r="F706" s="54"/>
      <c r="G706" s="45"/>
      <c r="H706" s="61"/>
      <c r="I706" s="45"/>
      <c r="J706" s="46" t="str">
        <f aca="false">IF(H706="","",VLOOKUP(C706&amp;H706,參數表!$F$2:$G$40,2,FALSE()))</f>
        <v/>
      </c>
      <c r="K706" s="56"/>
      <c r="L706" s="62"/>
      <c r="M706" s="58"/>
      <c r="N706" s="48"/>
      <c r="O706" s="58"/>
      <c r="P706" s="48"/>
      <c r="Q706" s="59" t="str">
        <f aca="false">IF($C706="","",IF(AND(ISNUMBER($A706),ISNUMBER($B706),$E706&lt;&gt;"",ISNUMBER($L706)),IF($C706="轉",IF(AND($H706&lt;&gt;"",$M706="",$O706&lt;&gt;""),"","Ｘ"),IF(OR($M706="",$O706=""),"Ｘ","")),"Ｘ"))</f>
        <v/>
      </c>
      <c r="R706" s="50" t="str">
        <f aca="false">IF(L706="","",SUM(S706:V706))</f>
        <v/>
      </c>
      <c r="S706" s="50" t="str">
        <f aca="false">IF($L706="","",IF($C706="支",IF($O706="專戶存款1",$S705-$L706,$S705),IF($C706="收",IF($O706="專戶存款1",S705+$L706,S705),IF(OR($J706="轉-提福利專款存款為定期存款",$J706="轉-提福利專款存款為零用金",$J706="轉-提福利專款存款1為福利專款存款2"),IF($O706="專戶存款1",S705-$L706,S705),IF(AND(J706="轉-提定期存款為福利專款存款",$O706="專戶存款1"),S705+$L706,S705)))))</f>
        <v/>
      </c>
      <c r="T706" s="50" t="str">
        <f aca="false">IF($L706="","",IF($C706="支",IF($O706="專戶存款2",$T705-$L706,$T705),IF($C706="收",IF($O706="專戶存款2",T705+$L706,T705),IF(OR($J706="轉-提福利專款存款為定期存款",$J706="轉-提福利專款存款為零用金"),IF($O706="專戶存款2",T705-$L706,T705),IF(OR($J706="轉-提福利專款存款1為福利專款存款2",AND(J706="轉-提定期存款為福利專款存款",$O706="專戶存款2")),T705+$L706,T705)))))</f>
        <v/>
      </c>
      <c r="U706" s="50" t="str">
        <f aca="false">IF($L706="","",IF($C706="支",U705,IF($C706="收",$U705,IF(OR($J706="轉-提定期存款為福利專款存款",$J706="轉-提定期存款為零用金"),$U705-$L706,IF($J706="轉-提福利專款存款為定期存款",$U705+$L706,$U705)))))</f>
        <v/>
      </c>
      <c r="V706" s="50" t="str">
        <f aca="false">IF($L706="","",IF($C706="支",IF($O706="零用金",$V705-$L706,$V705),IF($C706="收",$V705,IF(OR($J706="轉-提福利專款存款為零用金",$J706="轉-提定期存款為零用金"),$V705+$L706,$V705))))</f>
        <v/>
      </c>
      <c r="W706" s="49" t="str">
        <f aca="false">IF($R706="","",IF(OR(S706&lt;0,T706&lt;0,U706&lt;0,V706&lt;0),"Ｘ",""))</f>
        <v/>
      </c>
    </row>
    <row r="707" customFormat="false" ht="16.5" hidden="false" customHeight="false" outlineLevel="0" collapsed="false">
      <c r="A707" s="17"/>
      <c r="B707" s="17"/>
      <c r="C707" s="17"/>
      <c r="D707" s="45"/>
      <c r="E707" s="53"/>
      <c r="F707" s="54"/>
      <c r="G707" s="45"/>
      <c r="H707" s="61"/>
      <c r="I707" s="45"/>
      <c r="J707" s="46" t="str">
        <f aca="false">IF(H707="","",VLOOKUP(C707&amp;H707,參數表!$F$2:$G$40,2,FALSE()))</f>
        <v/>
      </c>
      <c r="K707" s="56"/>
      <c r="L707" s="62"/>
      <c r="M707" s="58"/>
      <c r="N707" s="48"/>
      <c r="O707" s="58"/>
      <c r="P707" s="48"/>
      <c r="Q707" s="59" t="str">
        <f aca="false">IF($C707="","",IF(AND(ISNUMBER($A707),ISNUMBER($B707),$E707&lt;&gt;"",ISNUMBER($L707)),IF($C707="轉",IF(AND($H707&lt;&gt;"",$M707="",$O707&lt;&gt;""),"","Ｘ"),IF(OR($M707="",$O707=""),"Ｘ","")),"Ｘ"))</f>
        <v/>
      </c>
      <c r="R707" s="50" t="str">
        <f aca="false">IF(L707="","",SUM(S707:V707))</f>
        <v/>
      </c>
      <c r="S707" s="50" t="str">
        <f aca="false">IF($L707="","",IF($C707="支",IF($O707="專戶存款1",$S706-$L707,$S706),IF($C707="收",IF($O707="專戶存款1",S706+$L707,S706),IF(OR($J707="轉-提福利專款存款為定期存款",$J707="轉-提福利專款存款為零用金",$J707="轉-提福利專款存款1為福利專款存款2"),IF($O707="專戶存款1",S706-$L707,S706),IF(AND(J707="轉-提定期存款為福利專款存款",$O707="專戶存款1"),S706+$L707,S706)))))</f>
        <v/>
      </c>
      <c r="T707" s="50" t="str">
        <f aca="false">IF($L707="","",IF($C707="支",IF($O707="專戶存款2",$T706-$L707,$T706),IF($C707="收",IF($O707="專戶存款2",T706+$L707,T706),IF(OR($J707="轉-提福利專款存款為定期存款",$J707="轉-提福利專款存款為零用金"),IF($O707="專戶存款2",T706-$L707,T706),IF(OR($J707="轉-提福利專款存款1為福利專款存款2",AND(J707="轉-提定期存款為福利專款存款",$O707="專戶存款2")),T706+$L707,T706)))))</f>
        <v/>
      </c>
      <c r="U707" s="50" t="str">
        <f aca="false">IF($L707="","",IF($C707="支",U706,IF($C707="收",$U706,IF(OR($J707="轉-提定期存款為福利專款存款",$J707="轉-提定期存款為零用金"),$U706-$L707,IF($J707="轉-提福利專款存款為定期存款",$U706+$L707,$U706)))))</f>
        <v/>
      </c>
      <c r="V707" s="50" t="str">
        <f aca="false">IF($L707="","",IF($C707="支",IF($O707="零用金",$V706-$L707,$V706),IF($C707="收",$V706,IF(OR($J707="轉-提福利專款存款為零用金",$J707="轉-提定期存款為零用金"),$V706+$L707,$V706))))</f>
        <v/>
      </c>
      <c r="W707" s="49" t="str">
        <f aca="false">IF($R707="","",IF(OR(S707&lt;0,T707&lt;0,U707&lt;0,V707&lt;0),"Ｘ",""))</f>
        <v/>
      </c>
    </row>
    <row r="708" customFormat="false" ht="16.5" hidden="false" customHeight="false" outlineLevel="0" collapsed="false">
      <c r="A708" s="17"/>
      <c r="B708" s="17"/>
      <c r="C708" s="17"/>
      <c r="D708" s="45"/>
      <c r="E708" s="53"/>
      <c r="F708" s="54"/>
      <c r="G708" s="45"/>
      <c r="H708" s="61"/>
      <c r="I708" s="45"/>
      <c r="J708" s="46" t="str">
        <f aca="false">IF(H708="","",VLOOKUP(C708&amp;H708,參數表!$F$2:$G$40,2,FALSE()))</f>
        <v/>
      </c>
      <c r="K708" s="56"/>
      <c r="L708" s="62"/>
      <c r="M708" s="58"/>
      <c r="N708" s="48"/>
      <c r="O708" s="58"/>
      <c r="P708" s="48"/>
      <c r="Q708" s="59" t="str">
        <f aca="false">IF($C708="","",IF(AND(ISNUMBER($A708),ISNUMBER($B708),$E708&lt;&gt;"",ISNUMBER($L708)),IF($C708="轉",IF(AND($H708&lt;&gt;"",$M708="",$O708&lt;&gt;""),"","Ｘ"),IF(OR($M708="",$O708=""),"Ｘ","")),"Ｘ"))</f>
        <v/>
      </c>
      <c r="R708" s="50" t="str">
        <f aca="false">IF(L708="","",SUM(S708:V708))</f>
        <v/>
      </c>
      <c r="S708" s="50" t="str">
        <f aca="false">IF($L708="","",IF($C708="支",IF($O708="專戶存款1",$S707-$L708,$S707),IF($C708="收",IF($O708="專戶存款1",S707+$L708,S707),IF(OR($J708="轉-提福利專款存款為定期存款",$J708="轉-提福利專款存款為零用金",$J708="轉-提福利專款存款1為福利專款存款2"),IF($O708="專戶存款1",S707-$L708,S707),IF(AND(J708="轉-提定期存款為福利專款存款",$O708="專戶存款1"),S707+$L708,S707)))))</f>
        <v/>
      </c>
      <c r="T708" s="50" t="str">
        <f aca="false">IF($L708="","",IF($C708="支",IF($O708="專戶存款2",$T707-$L708,$T707),IF($C708="收",IF($O708="專戶存款2",T707+$L708,T707),IF(OR($J708="轉-提福利專款存款為定期存款",$J708="轉-提福利專款存款為零用金"),IF($O708="專戶存款2",T707-$L708,T707),IF(OR($J708="轉-提福利專款存款1為福利專款存款2",AND(J708="轉-提定期存款為福利專款存款",$O708="專戶存款2")),T707+$L708,T707)))))</f>
        <v/>
      </c>
      <c r="U708" s="50" t="str">
        <f aca="false">IF($L708="","",IF($C708="支",U707,IF($C708="收",$U707,IF(OR($J708="轉-提定期存款為福利專款存款",$J708="轉-提定期存款為零用金"),$U707-$L708,IF($J708="轉-提福利專款存款為定期存款",$U707+$L708,$U707)))))</f>
        <v/>
      </c>
      <c r="V708" s="50" t="str">
        <f aca="false">IF($L708="","",IF($C708="支",IF($O708="零用金",$V707-$L708,$V707),IF($C708="收",$V707,IF(OR($J708="轉-提福利專款存款為零用金",$J708="轉-提定期存款為零用金"),$V707+$L708,$V707))))</f>
        <v/>
      </c>
      <c r="W708" s="49" t="str">
        <f aca="false">IF($R708="","",IF(OR(S708&lt;0,T708&lt;0,U708&lt;0,V708&lt;0),"Ｘ",""))</f>
        <v/>
      </c>
    </row>
    <row r="709" customFormat="false" ht="16.5" hidden="false" customHeight="false" outlineLevel="0" collapsed="false">
      <c r="A709" s="17"/>
      <c r="B709" s="17"/>
      <c r="C709" s="17"/>
      <c r="D709" s="45"/>
      <c r="E709" s="53"/>
      <c r="F709" s="54"/>
      <c r="G709" s="45"/>
      <c r="H709" s="61"/>
      <c r="I709" s="45"/>
      <c r="J709" s="46" t="str">
        <f aca="false">IF(H709="","",VLOOKUP(C709&amp;H709,參數表!$F$2:$G$40,2,FALSE()))</f>
        <v/>
      </c>
      <c r="K709" s="56"/>
      <c r="L709" s="62"/>
      <c r="M709" s="58"/>
      <c r="N709" s="48"/>
      <c r="O709" s="58"/>
      <c r="P709" s="48"/>
      <c r="Q709" s="59" t="str">
        <f aca="false">IF($C709="","",IF(AND(ISNUMBER($A709),ISNUMBER($B709),$E709&lt;&gt;"",ISNUMBER($L709)),IF($C709="轉",IF(AND($H709&lt;&gt;"",$M709="",$O709&lt;&gt;""),"","Ｘ"),IF(OR($M709="",$O709=""),"Ｘ","")),"Ｘ"))</f>
        <v/>
      </c>
      <c r="R709" s="50" t="str">
        <f aca="false">IF(L709="","",SUM(S709:V709))</f>
        <v/>
      </c>
      <c r="S709" s="50" t="str">
        <f aca="false">IF($L709="","",IF($C709="支",IF($O709="專戶存款1",$S708-$L709,$S708),IF($C709="收",IF($O709="專戶存款1",S708+$L709,S708),IF(OR($J709="轉-提福利專款存款為定期存款",$J709="轉-提福利專款存款為零用金",$J709="轉-提福利專款存款1為福利專款存款2"),IF($O709="專戶存款1",S708-$L709,S708),IF(AND(J709="轉-提定期存款為福利專款存款",$O709="專戶存款1"),S708+$L709,S708)))))</f>
        <v/>
      </c>
      <c r="T709" s="50" t="str">
        <f aca="false">IF($L709="","",IF($C709="支",IF($O709="專戶存款2",$T708-$L709,$T708),IF($C709="收",IF($O709="專戶存款2",T708+$L709,T708),IF(OR($J709="轉-提福利專款存款為定期存款",$J709="轉-提福利專款存款為零用金"),IF($O709="專戶存款2",T708-$L709,T708),IF(OR($J709="轉-提福利專款存款1為福利專款存款2",AND(J709="轉-提定期存款為福利專款存款",$O709="專戶存款2")),T708+$L709,T708)))))</f>
        <v/>
      </c>
      <c r="U709" s="50" t="str">
        <f aca="false">IF($L709="","",IF($C709="支",U708,IF($C709="收",$U708,IF(OR($J709="轉-提定期存款為福利專款存款",$J709="轉-提定期存款為零用金"),$U708-$L709,IF($J709="轉-提福利專款存款為定期存款",$U708+$L709,$U708)))))</f>
        <v/>
      </c>
      <c r="V709" s="50" t="str">
        <f aca="false">IF($L709="","",IF($C709="支",IF($O709="零用金",$V708-$L709,$V708),IF($C709="收",$V708,IF(OR($J709="轉-提福利專款存款為零用金",$J709="轉-提定期存款為零用金"),$V708+$L709,$V708))))</f>
        <v/>
      </c>
      <c r="W709" s="49" t="str">
        <f aca="false">IF($R709="","",IF(OR(S709&lt;0,T709&lt;0,U709&lt;0,V709&lt;0),"Ｘ",""))</f>
        <v/>
      </c>
    </row>
    <row r="710" customFormat="false" ht="16.5" hidden="false" customHeight="false" outlineLevel="0" collapsed="false">
      <c r="A710" s="17"/>
      <c r="B710" s="17"/>
      <c r="C710" s="17"/>
      <c r="D710" s="45"/>
      <c r="E710" s="53"/>
      <c r="F710" s="54"/>
      <c r="G710" s="45"/>
      <c r="H710" s="61"/>
      <c r="I710" s="45"/>
      <c r="J710" s="46" t="str">
        <f aca="false">IF(H710="","",VLOOKUP(C710&amp;H710,參數表!$F$2:$G$40,2,FALSE()))</f>
        <v/>
      </c>
      <c r="K710" s="56"/>
      <c r="L710" s="62"/>
      <c r="M710" s="58"/>
      <c r="N710" s="48"/>
      <c r="O710" s="58"/>
      <c r="P710" s="48"/>
      <c r="Q710" s="59" t="str">
        <f aca="false">IF($C710="","",IF(AND(ISNUMBER($A710),ISNUMBER($B710),$E710&lt;&gt;"",ISNUMBER($L710)),IF($C710="轉",IF(AND($H710&lt;&gt;"",$M710="",$O710&lt;&gt;""),"","Ｘ"),IF(OR($M710="",$O710=""),"Ｘ","")),"Ｘ"))</f>
        <v/>
      </c>
      <c r="R710" s="50" t="str">
        <f aca="false">IF(L710="","",SUM(S710:V710))</f>
        <v/>
      </c>
      <c r="S710" s="50" t="str">
        <f aca="false">IF($L710="","",IF($C710="支",IF($O710="專戶存款1",$S709-$L710,$S709),IF($C710="收",IF($O710="專戶存款1",S709+$L710,S709),IF(OR($J710="轉-提福利專款存款為定期存款",$J710="轉-提福利專款存款為零用金",$J710="轉-提福利專款存款1為福利專款存款2"),IF($O710="專戶存款1",S709-$L710,S709),IF(AND(J710="轉-提定期存款為福利專款存款",$O710="專戶存款1"),S709+$L710,S709)))))</f>
        <v/>
      </c>
      <c r="T710" s="50" t="str">
        <f aca="false">IF($L710="","",IF($C710="支",IF($O710="專戶存款2",$T709-$L710,$T709),IF($C710="收",IF($O710="專戶存款2",T709+$L710,T709),IF(OR($J710="轉-提福利專款存款為定期存款",$J710="轉-提福利專款存款為零用金"),IF($O710="專戶存款2",T709-$L710,T709),IF(OR($J710="轉-提福利專款存款1為福利專款存款2",AND(J710="轉-提定期存款為福利專款存款",$O710="專戶存款2")),T709+$L710,T709)))))</f>
        <v/>
      </c>
      <c r="U710" s="50" t="str">
        <f aca="false">IF($L710="","",IF($C710="支",U709,IF($C710="收",$U709,IF(OR($J710="轉-提定期存款為福利專款存款",$J710="轉-提定期存款為零用金"),$U709-$L710,IF($J710="轉-提福利專款存款為定期存款",$U709+$L710,$U709)))))</f>
        <v/>
      </c>
      <c r="V710" s="50" t="str">
        <f aca="false">IF($L710="","",IF($C710="支",IF($O710="零用金",$V709-$L710,$V709),IF($C710="收",$V709,IF(OR($J710="轉-提福利專款存款為零用金",$J710="轉-提定期存款為零用金"),$V709+$L710,$V709))))</f>
        <v/>
      </c>
      <c r="W710" s="49" t="str">
        <f aca="false">IF($R710="","",IF(OR(S710&lt;0,T710&lt;0,U710&lt;0,V710&lt;0),"Ｘ",""))</f>
        <v/>
      </c>
    </row>
    <row r="711" customFormat="false" ht="16.5" hidden="false" customHeight="false" outlineLevel="0" collapsed="false">
      <c r="A711" s="17"/>
      <c r="B711" s="17"/>
      <c r="C711" s="17"/>
      <c r="D711" s="45"/>
      <c r="E711" s="53"/>
      <c r="F711" s="54"/>
      <c r="G711" s="45"/>
      <c r="H711" s="61"/>
      <c r="I711" s="45"/>
      <c r="J711" s="46" t="str">
        <f aca="false">IF(H711="","",VLOOKUP(C711&amp;H711,參數表!$F$2:$G$40,2,FALSE()))</f>
        <v/>
      </c>
      <c r="K711" s="56"/>
      <c r="L711" s="62"/>
      <c r="M711" s="58"/>
      <c r="N711" s="48"/>
      <c r="O711" s="58"/>
      <c r="P711" s="48"/>
      <c r="Q711" s="59" t="str">
        <f aca="false">IF($C711="","",IF(AND(ISNUMBER($A711),ISNUMBER($B711),$E711&lt;&gt;"",ISNUMBER($L711)),IF($C711="轉",IF(AND($H711&lt;&gt;"",$M711="",$O711&lt;&gt;""),"","Ｘ"),IF(OR($M711="",$O711=""),"Ｘ","")),"Ｘ"))</f>
        <v/>
      </c>
      <c r="R711" s="50" t="str">
        <f aca="false">IF(L711="","",SUM(S711:V711))</f>
        <v/>
      </c>
      <c r="S711" s="50" t="str">
        <f aca="false">IF($L711="","",IF($C711="支",IF($O711="專戶存款1",$S710-$L711,$S710),IF($C711="收",IF($O711="專戶存款1",S710+$L711,S710),IF(OR($J711="轉-提福利專款存款為定期存款",$J711="轉-提福利專款存款為零用金",$J711="轉-提福利專款存款1為福利專款存款2"),IF($O711="專戶存款1",S710-$L711,S710),IF(AND(J711="轉-提定期存款為福利專款存款",$O711="專戶存款1"),S710+$L711,S710)))))</f>
        <v/>
      </c>
      <c r="T711" s="50" t="str">
        <f aca="false">IF($L711="","",IF($C711="支",IF($O711="專戶存款2",$T710-$L711,$T710),IF($C711="收",IF($O711="專戶存款2",T710+$L711,T710),IF(OR($J711="轉-提福利專款存款為定期存款",$J711="轉-提福利專款存款為零用金"),IF($O711="專戶存款2",T710-$L711,T710),IF(OR($J711="轉-提福利專款存款1為福利專款存款2",AND(J711="轉-提定期存款為福利專款存款",$O711="專戶存款2")),T710+$L711,T710)))))</f>
        <v/>
      </c>
      <c r="U711" s="50" t="str">
        <f aca="false">IF($L711="","",IF($C711="支",U710,IF($C711="收",$U710,IF(OR($J711="轉-提定期存款為福利專款存款",$J711="轉-提定期存款為零用金"),$U710-$L711,IF($J711="轉-提福利專款存款為定期存款",$U710+$L711,$U710)))))</f>
        <v/>
      </c>
      <c r="V711" s="50" t="str">
        <f aca="false">IF($L711="","",IF($C711="支",IF($O711="零用金",$V710-$L711,$V710),IF($C711="收",$V710,IF(OR($J711="轉-提福利專款存款為零用金",$J711="轉-提定期存款為零用金"),$V710+$L711,$V710))))</f>
        <v/>
      </c>
      <c r="W711" s="49" t="str">
        <f aca="false">IF($R711="","",IF(OR(S711&lt;0,T711&lt;0,U711&lt;0,V711&lt;0),"Ｘ",""))</f>
        <v/>
      </c>
    </row>
    <row r="712" customFormat="false" ht="16.5" hidden="false" customHeight="false" outlineLevel="0" collapsed="false">
      <c r="A712" s="17"/>
      <c r="B712" s="17"/>
      <c r="C712" s="17"/>
      <c r="D712" s="45"/>
      <c r="E712" s="53"/>
      <c r="F712" s="54"/>
      <c r="G712" s="45"/>
      <c r="H712" s="61"/>
      <c r="I712" s="45"/>
      <c r="J712" s="46" t="str">
        <f aca="false">IF(H712="","",VLOOKUP(C712&amp;H712,參數表!$F$2:$G$40,2,FALSE()))</f>
        <v/>
      </c>
      <c r="K712" s="56"/>
      <c r="L712" s="62"/>
      <c r="M712" s="58"/>
      <c r="N712" s="48"/>
      <c r="O712" s="58"/>
      <c r="P712" s="48"/>
      <c r="Q712" s="59" t="str">
        <f aca="false">IF($C712="","",IF(AND(ISNUMBER($A712),ISNUMBER($B712),$E712&lt;&gt;"",ISNUMBER($L712)),IF($C712="轉",IF(AND($H712&lt;&gt;"",$M712="",$O712&lt;&gt;""),"","Ｘ"),IF(OR($M712="",$O712=""),"Ｘ","")),"Ｘ"))</f>
        <v/>
      </c>
      <c r="R712" s="50" t="str">
        <f aca="false">IF(L712="","",SUM(S712:V712))</f>
        <v/>
      </c>
      <c r="S712" s="50" t="str">
        <f aca="false">IF($L712="","",IF($C712="支",IF($O712="專戶存款1",$S711-$L712,$S711),IF($C712="收",IF($O712="專戶存款1",S711+$L712,S711),IF(OR($J712="轉-提福利專款存款為定期存款",$J712="轉-提福利專款存款為零用金",$J712="轉-提福利專款存款1為福利專款存款2"),IF($O712="專戶存款1",S711-$L712,S711),IF(AND(J712="轉-提定期存款為福利專款存款",$O712="專戶存款1"),S711+$L712,S711)))))</f>
        <v/>
      </c>
      <c r="T712" s="50" t="str">
        <f aca="false">IF($L712="","",IF($C712="支",IF($O712="專戶存款2",$T711-$L712,$T711),IF($C712="收",IF($O712="專戶存款2",T711+$L712,T711),IF(OR($J712="轉-提福利專款存款為定期存款",$J712="轉-提福利專款存款為零用金"),IF($O712="專戶存款2",T711-$L712,T711),IF(OR($J712="轉-提福利專款存款1為福利專款存款2",AND(J712="轉-提定期存款為福利專款存款",$O712="專戶存款2")),T711+$L712,T711)))))</f>
        <v/>
      </c>
      <c r="U712" s="50" t="str">
        <f aca="false">IF($L712="","",IF($C712="支",U711,IF($C712="收",$U711,IF(OR($J712="轉-提定期存款為福利專款存款",$J712="轉-提定期存款為零用金"),$U711-$L712,IF($J712="轉-提福利專款存款為定期存款",$U711+$L712,$U711)))))</f>
        <v/>
      </c>
      <c r="V712" s="50" t="str">
        <f aca="false">IF($L712="","",IF($C712="支",IF($O712="零用金",$V711-$L712,$V711),IF($C712="收",$V711,IF(OR($J712="轉-提福利專款存款為零用金",$J712="轉-提定期存款為零用金"),$V711+$L712,$V711))))</f>
        <v/>
      </c>
      <c r="W712" s="49" t="str">
        <f aca="false">IF($R712="","",IF(OR(S712&lt;0,T712&lt;0,U712&lt;0,V712&lt;0),"Ｘ",""))</f>
        <v/>
      </c>
    </row>
    <row r="713" customFormat="false" ht="16.5" hidden="false" customHeight="false" outlineLevel="0" collapsed="false">
      <c r="A713" s="17"/>
      <c r="B713" s="17"/>
      <c r="C713" s="17"/>
      <c r="D713" s="45"/>
      <c r="E713" s="53"/>
      <c r="F713" s="54"/>
      <c r="G713" s="45"/>
      <c r="H713" s="61"/>
      <c r="I713" s="45"/>
      <c r="J713" s="46" t="str">
        <f aca="false">IF(H713="","",VLOOKUP(C713&amp;H713,參數表!$F$2:$G$40,2,FALSE()))</f>
        <v/>
      </c>
      <c r="K713" s="56"/>
      <c r="L713" s="62"/>
      <c r="M713" s="58"/>
      <c r="N713" s="48"/>
      <c r="O713" s="58"/>
      <c r="P713" s="48"/>
      <c r="Q713" s="59" t="str">
        <f aca="false">IF($C713="","",IF(AND(ISNUMBER($A713),ISNUMBER($B713),$E713&lt;&gt;"",ISNUMBER($L713)),IF($C713="轉",IF(AND($H713&lt;&gt;"",$M713="",$O713&lt;&gt;""),"","Ｘ"),IF(OR($M713="",$O713=""),"Ｘ","")),"Ｘ"))</f>
        <v/>
      </c>
      <c r="R713" s="50" t="str">
        <f aca="false">IF(L713="","",SUM(S713:V713))</f>
        <v/>
      </c>
      <c r="S713" s="50" t="str">
        <f aca="false">IF($L713="","",IF($C713="支",IF($O713="專戶存款1",$S712-$L713,$S712),IF($C713="收",IF($O713="專戶存款1",S712+$L713,S712),IF(OR($J713="轉-提福利專款存款為定期存款",$J713="轉-提福利專款存款為零用金",$J713="轉-提福利專款存款1為福利專款存款2"),IF($O713="專戶存款1",S712-$L713,S712),IF(AND(J713="轉-提定期存款為福利專款存款",$O713="專戶存款1"),S712+$L713,S712)))))</f>
        <v/>
      </c>
      <c r="T713" s="50" t="str">
        <f aca="false">IF($L713="","",IF($C713="支",IF($O713="專戶存款2",$T712-$L713,$T712),IF($C713="收",IF($O713="專戶存款2",T712+$L713,T712),IF(OR($J713="轉-提福利專款存款為定期存款",$J713="轉-提福利專款存款為零用金"),IF($O713="專戶存款2",T712-$L713,T712),IF(OR($J713="轉-提福利專款存款1為福利專款存款2",AND(J713="轉-提定期存款為福利專款存款",$O713="專戶存款2")),T712+$L713,T712)))))</f>
        <v/>
      </c>
      <c r="U713" s="50" t="str">
        <f aca="false">IF($L713="","",IF($C713="支",U712,IF($C713="收",$U712,IF(OR($J713="轉-提定期存款為福利專款存款",$J713="轉-提定期存款為零用金"),$U712-$L713,IF($J713="轉-提福利專款存款為定期存款",$U712+$L713,$U712)))))</f>
        <v/>
      </c>
      <c r="V713" s="50" t="str">
        <f aca="false">IF($L713="","",IF($C713="支",IF($O713="零用金",$V712-$L713,$V712),IF($C713="收",$V712,IF(OR($J713="轉-提福利專款存款為零用金",$J713="轉-提定期存款為零用金"),$V712+$L713,$V712))))</f>
        <v/>
      </c>
      <c r="W713" s="49" t="str">
        <f aca="false">IF($R713="","",IF(OR(S713&lt;0,T713&lt;0,U713&lt;0,V713&lt;0),"Ｘ",""))</f>
        <v/>
      </c>
    </row>
    <row r="714" customFormat="false" ht="16.5" hidden="false" customHeight="false" outlineLevel="0" collapsed="false">
      <c r="A714" s="17"/>
      <c r="B714" s="17"/>
      <c r="C714" s="17"/>
      <c r="D714" s="45"/>
      <c r="E714" s="53"/>
      <c r="F714" s="54"/>
      <c r="G714" s="45"/>
      <c r="H714" s="61"/>
      <c r="I714" s="45"/>
      <c r="J714" s="46" t="str">
        <f aca="false">IF(H714="","",VLOOKUP(C714&amp;H714,參數表!$F$2:$G$40,2,FALSE()))</f>
        <v/>
      </c>
      <c r="K714" s="56"/>
      <c r="L714" s="62"/>
      <c r="M714" s="58"/>
      <c r="N714" s="48"/>
      <c r="O714" s="58"/>
      <c r="P714" s="48"/>
      <c r="Q714" s="59" t="str">
        <f aca="false">IF($C714="","",IF(AND(ISNUMBER($A714),ISNUMBER($B714),$E714&lt;&gt;"",ISNUMBER($L714)),IF($C714="轉",IF(AND($H714&lt;&gt;"",$M714="",$O714&lt;&gt;""),"","Ｘ"),IF(OR($M714="",$O714=""),"Ｘ","")),"Ｘ"))</f>
        <v/>
      </c>
      <c r="R714" s="50" t="str">
        <f aca="false">IF(L714="","",SUM(S714:V714))</f>
        <v/>
      </c>
      <c r="S714" s="50" t="str">
        <f aca="false">IF($L714="","",IF($C714="支",IF($O714="專戶存款1",$S713-$L714,$S713),IF($C714="收",IF($O714="專戶存款1",S713+$L714,S713),IF(OR($J714="轉-提福利專款存款為定期存款",$J714="轉-提福利專款存款為零用金",$J714="轉-提福利專款存款1為福利專款存款2"),IF($O714="專戶存款1",S713-$L714,S713),IF(AND(J714="轉-提定期存款為福利專款存款",$O714="專戶存款1"),S713+$L714,S713)))))</f>
        <v/>
      </c>
      <c r="T714" s="50" t="str">
        <f aca="false">IF($L714="","",IF($C714="支",IF($O714="專戶存款2",$T713-$L714,$T713),IF($C714="收",IF($O714="專戶存款2",T713+$L714,T713),IF(OR($J714="轉-提福利專款存款為定期存款",$J714="轉-提福利專款存款為零用金"),IF($O714="專戶存款2",T713-$L714,T713),IF(OR($J714="轉-提福利專款存款1為福利專款存款2",AND(J714="轉-提定期存款為福利專款存款",$O714="專戶存款2")),T713+$L714,T713)))))</f>
        <v/>
      </c>
      <c r="U714" s="50" t="str">
        <f aca="false">IF($L714="","",IF($C714="支",U713,IF($C714="收",$U713,IF(OR($J714="轉-提定期存款為福利專款存款",$J714="轉-提定期存款為零用金"),$U713-$L714,IF($J714="轉-提福利專款存款為定期存款",$U713+$L714,$U713)))))</f>
        <v/>
      </c>
      <c r="V714" s="50" t="str">
        <f aca="false">IF($L714="","",IF($C714="支",IF($O714="零用金",$V713-$L714,$V713),IF($C714="收",$V713,IF(OR($J714="轉-提福利專款存款為零用金",$J714="轉-提定期存款為零用金"),$V713+$L714,$V713))))</f>
        <v/>
      </c>
      <c r="W714" s="49" t="str">
        <f aca="false">IF($R714="","",IF(OR(S714&lt;0,T714&lt;0,U714&lt;0,V714&lt;0),"Ｘ",""))</f>
        <v/>
      </c>
    </row>
    <row r="715" customFormat="false" ht="16.5" hidden="false" customHeight="false" outlineLevel="0" collapsed="false">
      <c r="A715" s="17"/>
      <c r="B715" s="17"/>
      <c r="C715" s="17"/>
      <c r="D715" s="45"/>
      <c r="E715" s="53"/>
      <c r="F715" s="54"/>
      <c r="G715" s="45"/>
      <c r="H715" s="61"/>
      <c r="I715" s="45"/>
      <c r="J715" s="46" t="str">
        <f aca="false">IF(H715="","",VLOOKUP(C715&amp;H715,參數表!$F$2:$G$40,2,FALSE()))</f>
        <v/>
      </c>
      <c r="K715" s="56"/>
      <c r="L715" s="62"/>
      <c r="M715" s="58"/>
      <c r="N715" s="48"/>
      <c r="O715" s="58"/>
      <c r="P715" s="48"/>
      <c r="Q715" s="59" t="str">
        <f aca="false">IF($C715="","",IF(AND(ISNUMBER($A715),ISNUMBER($B715),$E715&lt;&gt;"",ISNUMBER($L715)),IF($C715="轉",IF(AND($H715&lt;&gt;"",$M715="",$O715&lt;&gt;""),"","Ｘ"),IF(OR($M715="",$O715=""),"Ｘ","")),"Ｘ"))</f>
        <v/>
      </c>
      <c r="R715" s="50" t="str">
        <f aca="false">IF(L715="","",SUM(S715:V715))</f>
        <v/>
      </c>
      <c r="S715" s="50" t="str">
        <f aca="false">IF($L715="","",IF($C715="支",IF($O715="專戶存款1",$S714-$L715,$S714),IF($C715="收",IF($O715="專戶存款1",S714+$L715,S714),IF(OR($J715="轉-提福利專款存款為定期存款",$J715="轉-提福利專款存款為零用金",$J715="轉-提福利專款存款1為福利專款存款2"),IF($O715="專戶存款1",S714-$L715,S714),IF(AND(J715="轉-提定期存款為福利專款存款",$O715="專戶存款1"),S714+$L715,S714)))))</f>
        <v/>
      </c>
      <c r="T715" s="50" t="str">
        <f aca="false">IF($L715="","",IF($C715="支",IF($O715="專戶存款2",$T714-$L715,$T714),IF($C715="收",IF($O715="專戶存款2",T714+$L715,T714),IF(OR($J715="轉-提福利專款存款為定期存款",$J715="轉-提福利專款存款為零用金"),IF($O715="專戶存款2",T714-$L715,T714),IF(OR($J715="轉-提福利專款存款1為福利專款存款2",AND(J715="轉-提定期存款為福利專款存款",$O715="專戶存款2")),T714+$L715,T714)))))</f>
        <v/>
      </c>
      <c r="U715" s="50" t="str">
        <f aca="false">IF($L715="","",IF($C715="支",U714,IF($C715="收",$U714,IF(OR($J715="轉-提定期存款為福利專款存款",$J715="轉-提定期存款為零用金"),$U714-$L715,IF($J715="轉-提福利專款存款為定期存款",$U714+$L715,$U714)))))</f>
        <v/>
      </c>
      <c r="V715" s="50" t="str">
        <f aca="false">IF($L715="","",IF($C715="支",IF($O715="零用金",$V714-$L715,$V714),IF($C715="收",$V714,IF(OR($J715="轉-提福利專款存款為零用金",$J715="轉-提定期存款為零用金"),$V714+$L715,$V714))))</f>
        <v/>
      </c>
      <c r="W715" s="49" t="str">
        <f aca="false">IF($R715="","",IF(OR(S715&lt;0,T715&lt;0,U715&lt;0,V715&lt;0),"Ｘ",""))</f>
        <v/>
      </c>
    </row>
    <row r="716" customFormat="false" ht="16.5" hidden="false" customHeight="false" outlineLevel="0" collapsed="false">
      <c r="A716" s="17"/>
      <c r="B716" s="17"/>
      <c r="C716" s="17"/>
      <c r="D716" s="45"/>
      <c r="E716" s="53"/>
      <c r="F716" s="54"/>
      <c r="G716" s="45"/>
      <c r="H716" s="61"/>
      <c r="I716" s="45"/>
      <c r="J716" s="46" t="str">
        <f aca="false">IF(H716="","",VLOOKUP(C716&amp;H716,參數表!$F$2:$G$40,2,FALSE()))</f>
        <v/>
      </c>
      <c r="K716" s="56"/>
      <c r="L716" s="62"/>
      <c r="M716" s="58"/>
      <c r="N716" s="48"/>
      <c r="O716" s="58"/>
      <c r="P716" s="48"/>
      <c r="Q716" s="59" t="str">
        <f aca="false">IF($C716="","",IF(AND(ISNUMBER($A716),ISNUMBER($B716),$E716&lt;&gt;"",ISNUMBER($L716)),IF($C716="轉",IF(AND($H716&lt;&gt;"",$M716="",$O716&lt;&gt;""),"","Ｘ"),IF(OR($M716="",$O716=""),"Ｘ","")),"Ｘ"))</f>
        <v/>
      </c>
      <c r="R716" s="50" t="str">
        <f aca="false">IF(L716="","",SUM(S716:V716))</f>
        <v/>
      </c>
      <c r="S716" s="50" t="str">
        <f aca="false">IF($L716="","",IF($C716="支",IF($O716="專戶存款1",$S715-$L716,$S715),IF($C716="收",IF($O716="專戶存款1",S715+$L716,S715),IF(OR($J716="轉-提福利專款存款為定期存款",$J716="轉-提福利專款存款為零用金",$J716="轉-提福利專款存款1為福利專款存款2"),IF($O716="專戶存款1",S715-$L716,S715),IF(AND(J716="轉-提定期存款為福利專款存款",$O716="專戶存款1"),S715+$L716,S715)))))</f>
        <v/>
      </c>
      <c r="T716" s="50" t="str">
        <f aca="false">IF($L716="","",IF($C716="支",IF($O716="專戶存款2",$T715-$L716,$T715),IF($C716="收",IF($O716="專戶存款2",T715+$L716,T715),IF(OR($J716="轉-提福利專款存款為定期存款",$J716="轉-提福利專款存款為零用金"),IF($O716="專戶存款2",T715-$L716,T715),IF(OR($J716="轉-提福利專款存款1為福利專款存款2",AND(J716="轉-提定期存款為福利專款存款",$O716="專戶存款2")),T715+$L716,T715)))))</f>
        <v/>
      </c>
      <c r="U716" s="50" t="str">
        <f aca="false">IF($L716="","",IF($C716="支",U715,IF($C716="收",$U715,IF(OR($J716="轉-提定期存款為福利專款存款",$J716="轉-提定期存款為零用金"),$U715-$L716,IF($J716="轉-提福利專款存款為定期存款",$U715+$L716,$U715)))))</f>
        <v/>
      </c>
      <c r="V716" s="50" t="str">
        <f aca="false">IF($L716="","",IF($C716="支",IF($O716="零用金",$V715-$L716,$V715),IF($C716="收",$V715,IF(OR($J716="轉-提福利專款存款為零用金",$J716="轉-提定期存款為零用金"),$V715+$L716,$V715))))</f>
        <v/>
      </c>
      <c r="W716" s="49" t="str">
        <f aca="false">IF($R716="","",IF(OR(S716&lt;0,T716&lt;0,U716&lt;0,V716&lt;0),"Ｘ",""))</f>
        <v/>
      </c>
    </row>
    <row r="717" customFormat="false" ht="16.5" hidden="false" customHeight="false" outlineLevel="0" collapsed="false">
      <c r="A717" s="17"/>
      <c r="B717" s="17"/>
      <c r="C717" s="17"/>
      <c r="D717" s="45"/>
      <c r="E717" s="53"/>
      <c r="F717" s="54"/>
      <c r="G717" s="45"/>
      <c r="H717" s="61"/>
      <c r="I717" s="45"/>
      <c r="J717" s="46" t="str">
        <f aca="false">IF(H717="","",VLOOKUP(C717&amp;H717,參數表!$F$2:$G$40,2,FALSE()))</f>
        <v/>
      </c>
      <c r="K717" s="56"/>
      <c r="L717" s="62"/>
      <c r="M717" s="58"/>
      <c r="N717" s="48"/>
      <c r="O717" s="58"/>
      <c r="P717" s="48"/>
      <c r="Q717" s="59" t="str">
        <f aca="false">IF($C717="","",IF(AND(ISNUMBER($A717),ISNUMBER($B717),$E717&lt;&gt;"",ISNUMBER($L717)),IF($C717="轉",IF(AND($H717&lt;&gt;"",$M717="",$O717&lt;&gt;""),"","Ｘ"),IF(OR($M717="",$O717=""),"Ｘ","")),"Ｘ"))</f>
        <v/>
      </c>
      <c r="R717" s="50" t="str">
        <f aca="false">IF(L717="","",SUM(S717:V717))</f>
        <v/>
      </c>
      <c r="S717" s="50" t="str">
        <f aca="false">IF($L717="","",IF($C717="支",IF($O717="專戶存款1",$S716-$L717,$S716),IF($C717="收",IF($O717="專戶存款1",S716+$L717,S716),IF(OR($J717="轉-提福利專款存款為定期存款",$J717="轉-提福利專款存款為零用金",$J717="轉-提福利專款存款1為福利專款存款2"),IF($O717="專戶存款1",S716-$L717,S716),IF(AND(J717="轉-提定期存款為福利專款存款",$O717="專戶存款1"),S716+$L717,S716)))))</f>
        <v/>
      </c>
      <c r="T717" s="50" t="str">
        <f aca="false">IF($L717="","",IF($C717="支",IF($O717="專戶存款2",$T716-$L717,$T716),IF($C717="收",IF($O717="專戶存款2",T716+$L717,T716),IF(OR($J717="轉-提福利專款存款為定期存款",$J717="轉-提福利專款存款為零用金"),IF($O717="專戶存款2",T716-$L717,T716),IF(OR($J717="轉-提福利專款存款1為福利專款存款2",AND(J717="轉-提定期存款為福利專款存款",$O717="專戶存款2")),T716+$L717,T716)))))</f>
        <v/>
      </c>
      <c r="U717" s="50" t="str">
        <f aca="false">IF($L717="","",IF($C717="支",U716,IF($C717="收",$U716,IF(OR($J717="轉-提定期存款為福利專款存款",$J717="轉-提定期存款為零用金"),$U716-$L717,IF($J717="轉-提福利專款存款為定期存款",$U716+$L717,$U716)))))</f>
        <v/>
      </c>
      <c r="V717" s="50" t="str">
        <f aca="false">IF($L717="","",IF($C717="支",IF($O717="零用金",$V716-$L717,$V716),IF($C717="收",$V716,IF(OR($J717="轉-提福利專款存款為零用金",$J717="轉-提定期存款為零用金"),$V716+$L717,$V716))))</f>
        <v/>
      </c>
      <c r="W717" s="49" t="str">
        <f aca="false">IF($R717="","",IF(OR(S717&lt;0,T717&lt;0,U717&lt;0,V717&lt;0),"Ｘ",""))</f>
        <v/>
      </c>
    </row>
    <row r="718" customFormat="false" ht="16.5" hidden="false" customHeight="false" outlineLevel="0" collapsed="false">
      <c r="A718" s="17"/>
      <c r="B718" s="17"/>
      <c r="C718" s="17"/>
      <c r="D718" s="45"/>
      <c r="E718" s="53"/>
      <c r="F718" s="54"/>
      <c r="G718" s="45"/>
      <c r="H718" s="61"/>
      <c r="I718" s="45"/>
      <c r="J718" s="46" t="str">
        <f aca="false">IF(H718="","",VLOOKUP(C718&amp;H718,參數表!$F$2:$G$40,2,FALSE()))</f>
        <v/>
      </c>
      <c r="K718" s="56"/>
      <c r="L718" s="62"/>
      <c r="M718" s="58"/>
      <c r="N718" s="48"/>
      <c r="O718" s="58"/>
      <c r="P718" s="48"/>
      <c r="Q718" s="59" t="str">
        <f aca="false">IF($C718="","",IF(AND(ISNUMBER($A718),ISNUMBER($B718),$E718&lt;&gt;"",ISNUMBER($L718)),IF($C718="轉",IF(AND($H718&lt;&gt;"",$M718="",$O718&lt;&gt;""),"","Ｘ"),IF(OR($M718="",$O718=""),"Ｘ","")),"Ｘ"))</f>
        <v/>
      </c>
      <c r="R718" s="50" t="str">
        <f aca="false">IF(L718="","",SUM(S718:V718))</f>
        <v/>
      </c>
      <c r="S718" s="50" t="str">
        <f aca="false">IF($L718="","",IF($C718="支",IF($O718="專戶存款1",$S717-$L718,$S717),IF($C718="收",IF($O718="專戶存款1",S717+$L718,S717),IF(OR($J718="轉-提福利專款存款為定期存款",$J718="轉-提福利專款存款為零用金",$J718="轉-提福利專款存款1為福利專款存款2"),IF($O718="專戶存款1",S717-$L718,S717),IF(AND(J718="轉-提定期存款為福利專款存款",$O718="專戶存款1"),S717+$L718,S717)))))</f>
        <v/>
      </c>
      <c r="T718" s="50" t="str">
        <f aca="false">IF($L718="","",IF($C718="支",IF($O718="專戶存款2",$T717-$L718,$T717),IF($C718="收",IF($O718="專戶存款2",T717+$L718,T717),IF(OR($J718="轉-提福利專款存款為定期存款",$J718="轉-提福利專款存款為零用金"),IF($O718="專戶存款2",T717-$L718,T717),IF(OR($J718="轉-提福利專款存款1為福利專款存款2",AND(J718="轉-提定期存款為福利專款存款",$O718="專戶存款2")),T717+$L718,T717)))))</f>
        <v/>
      </c>
      <c r="U718" s="50" t="str">
        <f aca="false">IF($L718="","",IF($C718="支",U717,IF($C718="收",$U717,IF(OR($J718="轉-提定期存款為福利專款存款",$J718="轉-提定期存款為零用金"),$U717-$L718,IF($J718="轉-提福利專款存款為定期存款",$U717+$L718,$U717)))))</f>
        <v/>
      </c>
      <c r="V718" s="50" t="str">
        <f aca="false">IF($L718="","",IF($C718="支",IF($O718="零用金",$V717-$L718,$V717),IF($C718="收",$V717,IF(OR($J718="轉-提福利專款存款為零用金",$J718="轉-提定期存款為零用金"),$V717+$L718,$V717))))</f>
        <v/>
      </c>
      <c r="W718" s="49" t="str">
        <f aca="false">IF($R718="","",IF(OR(S718&lt;0,T718&lt;0,U718&lt;0,V718&lt;0),"Ｘ",""))</f>
        <v/>
      </c>
    </row>
    <row r="719" customFormat="false" ht="16.5" hidden="false" customHeight="false" outlineLevel="0" collapsed="false">
      <c r="A719" s="17"/>
      <c r="B719" s="17"/>
      <c r="C719" s="17"/>
      <c r="D719" s="45"/>
      <c r="E719" s="53"/>
      <c r="F719" s="54"/>
      <c r="G719" s="45"/>
      <c r="H719" s="61"/>
      <c r="I719" s="45"/>
      <c r="J719" s="46" t="str">
        <f aca="false">IF(H719="","",VLOOKUP(C719&amp;H719,參數表!$F$2:$G$40,2,FALSE()))</f>
        <v/>
      </c>
      <c r="K719" s="56"/>
      <c r="L719" s="62"/>
      <c r="M719" s="58"/>
      <c r="N719" s="48"/>
      <c r="O719" s="58"/>
      <c r="P719" s="48"/>
      <c r="Q719" s="59" t="str">
        <f aca="false">IF($C719="","",IF(AND(ISNUMBER($A719),ISNUMBER($B719),$E719&lt;&gt;"",ISNUMBER($L719)),IF($C719="轉",IF(AND($H719&lt;&gt;"",$M719="",$O719&lt;&gt;""),"","Ｘ"),IF(OR($M719="",$O719=""),"Ｘ","")),"Ｘ"))</f>
        <v/>
      </c>
      <c r="R719" s="50" t="str">
        <f aca="false">IF(L719="","",SUM(S719:V719))</f>
        <v/>
      </c>
      <c r="S719" s="50" t="str">
        <f aca="false">IF($L719="","",IF($C719="支",IF($O719="專戶存款1",$S718-$L719,$S718),IF($C719="收",IF($O719="專戶存款1",S718+$L719,S718),IF(OR($J719="轉-提福利專款存款為定期存款",$J719="轉-提福利專款存款為零用金",$J719="轉-提福利專款存款1為福利專款存款2"),IF($O719="專戶存款1",S718-$L719,S718),IF(AND(J719="轉-提定期存款為福利專款存款",$O719="專戶存款1"),S718+$L719,S718)))))</f>
        <v/>
      </c>
      <c r="T719" s="50" t="str">
        <f aca="false">IF($L719="","",IF($C719="支",IF($O719="專戶存款2",$T718-$L719,$T718),IF($C719="收",IF($O719="專戶存款2",T718+$L719,T718),IF(OR($J719="轉-提福利專款存款為定期存款",$J719="轉-提福利專款存款為零用金"),IF($O719="專戶存款2",T718-$L719,T718),IF(OR($J719="轉-提福利專款存款1為福利專款存款2",AND(J719="轉-提定期存款為福利專款存款",$O719="專戶存款2")),T718+$L719,T718)))))</f>
        <v/>
      </c>
      <c r="U719" s="50" t="str">
        <f aca="false">IF($L719="","",IF($C719="支",U718,IF($C719="收",$U718,IF(OR($J719="轉-提定期存款為福利專款存款",$J719="轉-提定期存款為零用金"),$U718-$L719,IF($J719="轉-提福利專款存款為定期存款",$U718+$L719,$U718)))))</f>
        <v/>
      </c>
      <c r="V719" s="50" t="str">
        <f aca="false">IF($L719="","",IF($C719="支",IF($O719="零用金",$V718-$L719,$V718),IF($C719="收",$V718,IF(OR($J719="轉-提福利專款存款為零用金",$J719="轉-提定期存款為零用金"),$V718+$L719,$V718))))</f>
        <v/>
      </c>
      <c r="W719" s="49" t="str">
        <f aca="false">IF($R719="","",IF(OR(S719&lt;0,T719&lt;0,U719&lt;0,V719&lt;0),"Ｘ",""))</f>
        <v/>
      </c>
    </row>
    <row r="720" customFormat="false" ht="16.5" hidden="false" customHeight="false" outlineLevel="0" collapsed="false">
      <c r="A720" s="17"/>
      <c r="B720" s="17"/>
      <c r="C720" s="17"/>
      <c r="D720" s="45"/>
      <c r="E720" s="53"/>
      <c r="F720" s="54"/>
      <c r="G720" s="45"/>
      <c r="H720" s="61"/>
      <c r="I720" s="45"/>
      <c r="J720" s="46" t="str">
        <f aca="false">IF(H720="","",VLOOKUP(C720&amp;H720,參數表!$F$2:$G$40,2,FALSE()))</f>
        <v/>
      </c>
      <c r="K720" s="56"/>
      <c r="L720" s="62"/>
      <c r="M720" s="58"/>
      <c r="N720" s="48"/>
      <c r="O720" s="58"/>
      <c r="P720" s="48"/>
      <c r="Q720" s="59" t="str">
        <f aca="false">IF($C720="","",IF(AND(ISNUMBER($A720),ISNUMBER($B720),$E720&lt;&gt;"",ISNUMBER($L720)),IF($C720="轉",IF(AND($H720&lt;&gt;"",$M720="",$O720&lt;&gt;""),"","Ｘ"),IF(OR($M720="",$O720=""),"Ｘ","")),"Ｘ"))</f>
        <v/>
      </c>
      <c r="R720" s="50" t="str">
        <f aca="false">IF(L720="","",SUM(S720:V720))</f>
        <v/>
      </c>
      <c r="S720" s="50" t="str">
        <f aca="false">IF($L720="","",IF($C720="支",IF($O720="專戶存款1",$S719-$L720,$S719),IF($C720="收",IF($O720="專戶存款1",S719+$L720,S719),IF(OR($J720="轉-提福利專款存款為定期存款",$J720="轉-提福利專款存款為零用金",$J720="轉-提福利專款存款1為福利專款存款2"),IF($O720="專戶存款1",S719-$L720,S719),IF(AND(J720="轉-提定期存款為福利專款存款",$O720="專戶存款1"),S719+$L720,S719)))))</f>
        <v/>
      </c>
      <c r="T720" s="50" t="str">
        <f aca="false">IF($L720="","",IF($C720="支",IF($O720="專戶存款2",$T719-$L720,$T719),IF($C720="收",IF($O720="專戶存款2",T719+$L720,T719),IF(OR($J720="轉-提福利專款存款為定期存款",$J720="轉-提福利專款存款為零用金"),IF($O720="專戶存款2",T719-$L720,T719),IF(OR($J720="轉-提福利專款存款1為福利專款存款2",AND(J720="轉-提定期存款為福利專款存款",$O720="專戶存款2")),T719+$L720,T719)))))</f>
        <v/>
      </c>
      <c r="U720" s="50" t="str">
        <f aca="false">IF($L720="","",IF($C720="支",U719,IF($C720="收",$U719,IF(OR($J720="轉-提定期存款為福利專款存款",$J720="轉-提定期存款為零用金"),$U719-$L720,IF($J720="轉-提福利專款存款為定期存款",$U719+$L720,$U719)))))</f>
        <v/>
      </c>
      <c r="V720" s="50" t="str">
        <f aca="false">IF($L720="","",IF($C720="支",IF($O720="零用金",$V719-$L720,$V719),IF($C720="收",$V719,IF(OR($J720="轉-提福利專款存款為零用金",$J720="轉-提定期存款為零用金"),$V719+$L720,$V719))))</f>
        <v/>
      </c>
      <c r="W720" s="49" t="str">
        <f aca="false">IF($R720="","",IF(OR(S720&lt;0,T720&lt;0,U720&lt;0,V720&lt;0),"Ｘ",""))</f>
        <v/>
      </c>
    </row>
    <row r="721" customFormat="false" ht="16.5" hidden="false" customHeight="false" outlineLevel="0" collapsed="false">
      <c r="A721" s="17"/>
      <c r="B721" s="17"/>
      <c r="C721" s="17"/>
      <c r="D721" s="45"/>
      <c r="E721" s="53"/>
      <c r="F721" s="54"/>
      <c r="G721" s="45"/>
      <c r="H721" s="61"/>
      <c r="I721" s="45"/>
      <c r="J721" s="46" t="str">
        <f aca="false">IF(H721="","",VLOOKUP(C721&amp;H721,參數表!$F$2:$G$40,2,FALSE()))</f>
        <v/>
      </c>
      <c r="K721" s="56"/>
      <c r="L721" s="62"/>
      <c r="M721" s="58"/>
      <c r="N721" s="48"/>
      <c r="O721" s="58"/>
      <c r="P721" s="48"/>
      <c r="Q721" s="59" t="str">
        <f aca="false">IF($C721="","",IF(AND(ISNUMBER($A721),ISNUMBER($B721),$E721&lt;&gt;"",ISNUMBER($L721)),IF($C721="轉",IF(AND($H721&lt;&gt;"",$M721="",$O721&lt;&gt;""),"","Ｘ"),IF(OR($M721="",$O721=""),"Ｘ","")),"Ｘ"))</f>
        <v/>
      </c>
      <c r="R721" s="50" t="str">
        <f aca="false">IF(L721="","",SUM(S721:V721))</f>
        <v/>
      </c>
      <c r="S721" s="50" t="str">
        <f aca="false">IF($L721="","",IF($C721="支",IF($O721="專戶存款1",$S720-$L721,$S720),IF($C721="收",IF($O721="專戶存款1",S720+$L721,S720),IF(OR($J721="轉-提福利專款存款為定期存款",$J721="轉-提福利專款存款為零用金",$J721="轉-提福利專款存款1為福利專款存款2"),IF($O721="專戶存款1",S720-$L721,S720),IF(AND(J721="轉-提定期存款為福利專款存款",$O721="專戶存款1"),S720+$L721,S720)))))</f>
        <v/>
      </c>
      <c r="T721" s="50" t="str">
        <f aca="false">IF($L721="","",IF($C721="支",IF($O721="專戶存款2",$T720-$L721,$T720),IF($C721="收",IF($O721="專戶存款2",T720+$L721,T720),IF(OR($J721="轉-提福利專款存款為定期存款",$J721="轉-提福利專款存款為零用金"),IF($O721="專戶存款2",T720-$L721,T720),IF(OR($J721="轉-提福利專款存款1為福利專款存款2",AND(J721="轉-提定期存款為福利專款存款",$O721="專戶存款2")),T720+$L721,T720)))))</f>
        <v/>
      </c>
      <c r="U721" s="50" t="str">
        <f aca="false">IF($L721="","",IF($C721="支",U720,IF($C721="收",$U720,IF(OR($J721="轉-提定期存款為福利專款存款",$J721="轉-提定期存款為零用金"),$U720-$L721,IF($J721="轉-提福利專款存款為定期存款",$U720+$L721,$U720)))))</f>
        <v/>
      </c>
      <c r="V721" s="50" t="str">
        <f aca="false">IF($L721="","",IF($C721="支",IF($O721="零用金",$V720-$L721,$V720),IF($C721="收",$V720,IF(OR($J721="轉-提福利專款存款為零用金",$J721="轉-提定期存款為零用金"),$V720+$L721,$V720))))</f>
        <v/>
      </c>
      <c r="W721" s="49" t="str">
        <f aca="false">IF($R721="","",IF(OR(S721&lt;0,T721&lt;0,U721&lt;0,V721&lt;0),"Ｘ",""))</f>
        <v/>
      </c>
    </row>
    <row r="722" customFormat="false" ht="16.5" hidden="false" customHeight="false" outlineLevel="0" collapsed="false">
      <c r="A722" s="17"/>
      <c r="B722" s="17"/>
      <c r="C722" s="17"/>
      <c r="D722" s="45"/>
      <c r="E722" s="53"/>
      <c r="F722" s="54"/>
      <c r="G722" s="45"/>
      <c r="H722" s="61"/>
      <c r="I722" s="45"/>
      <c r="J722" s="46" t="str">
        <f aca="false">IF(H722="","",VLOOKUP(C722&amp;H722,參數表!$F$2:$G$40,2,FALSE()))</f>
        <v/>
      </c>
      <c r="K722" s="56"/>
      <c r="L722" s="62"/>
      <c r="M722" s="58"/>
      <c r="N722" s="48"/>
      <c r="O722" s="58"/>
      <c r="P722" s="48"/>
      <c r="Q722" s="59" t="str">
        <f aca="false">IF($C722="","",IF(AND(ISNUMBER($A722),ISNUMBER($B722),$E722&lt;&gt;"",ISNUMBER($L722)),IF($C722="轉",IF(AND($H722&lt;&gt;"",$M722="",$O722&lt;&gt;""),"","Ｘ"),IF(OR($M722="",$O722=""),"Ｘ","")),"Ｘ"))</f>
        <v/>
      </c>
      <c r="R722" s="50" t="str">
        <f aca="false">IF(L722="","",SUM(S722:V722))</f>
        <v/>
      </c>
      <c r="S722" s="50" t="str">
        <f aca="false">IF($L722="","",IF($C722="支",IF($O722="專戶存款1",$S721-$L722,$S721),IF($C722="收",IF($O722="專戶存款1",S721+$L722,S721),IF(OR($J722="轉-提福利專款存款為定期存款",$J722="轉-提福利專款存款為零用金",$J722="轉-提福利專款存款1為福利專款存款2"),IF($O722="專戶存款1",S721-$L722,S721),IF(AND(J722="轉-提定期存款為福利專款存款",$O722="專戶存款1"),S721+$L722,S721)))))</f>
        <v/>
      </c>
      <c r="T722" s="50" t="str">
        <f aca="false">IF($L722="","",IF($C722="支",IF($O722="專戶存款2",$T721-$L722,$T721),IF($C722="收",IF($O722="專戶存款2",T721+$L722,T721),IF(OR($J722="轉-提福利專款存款為定期存款",$J722="轉-提福利專款存款為零用金"),IF($O722="專戶存款2",T721-$L722,T721),IF(OR($J722="轉-提福利專款存款1為福利專款存款2",AND(J722="轉-提定期存款為福利專款存款",$O722="專戶存款2")),T721+$L722,T721)))))</f>
        <v/>
      </c>
      <c r="U722" s="50" t="str">
        <f aca="false">IF($L722="","",IF($C722="支",U721,IF($C722="收",$U721,IF(OR($J722="轉-提定期存款為福利專款存款",$J722="轉-提定期存款為零用金"),$U721-$L722,IF($J722="轉-提福利專款存款為定期存款",$U721+$L722,$U721)))))</f>
        <v/>
      </c>
      <c r="V722" s="50" t="str">
        <f aca="false">IF($L722="","",IF($C722="支",IF($O722="零用金",$V721-$L722,$V721),IF($C722="收",$V721,IF(OR($J722="轉-提福利專款存款為零用金",$J722="轉-提定期存款為零用金"),$V721+$L722,$V721))))</f>
        <v/>
      </c>
      <c r="W722" s="49" t="str">
        <f aca="false">IF($R722="","",IF(OR(S722&lt;0,T722&lt;0,U722&lt;0,V722&lt;0),"Ｘ",""))</f>
        <v/>
      </c>
    </row>
    <row r="723" customFormat="false" ht="16.5" hidden="false" customHeight="false" outlineLevel="0" collapsed="false">
      <c r="A723" s="17"/>
      <c r="B723" s="17"/>
      <c r="C723" s="17"/>
      <c r="D723" s="45"/>
      <c r="E723" s="53"/>
      <c r="F723" s="54"/>
      <c r="G723" s="45"/>
      <c r="H723" s="61"/>
      <c r="I723" s="45"/>
      <c r="J723" s="46" t="str">
        <f aca="false">IF(H723="","",VLOOKUP(C723&amp;H723,參數表!$F$2:$G$40,2,FALSE()))</f>
        <v/>
      </c>
      <c r="K723" s="56"/>
      <c r="L723" s="62"/>
      <c r="M723" s="58"/>
      <c r="N723" s="48"/>
      <c r="O723" s="58"/>
      <c r="P723" s="48"/>
      <c r="Q723" s="59" t="str">
        <f aca="false">IF($C723="","",IF(AND(ISNUMBER($A723),ISNUMBER($B723),$E723&lt;&gt;"",ISNUMBER($L723)),IF($C723="轉",IF(AND($H723&lt;&gt;"",$M723="",$O723&lt;&gt;""),"","Ｘ"),IF(OR($M723="",$O723=""),"Ｘ","")),"Ｘ"))</f>
        <v/>
      </c>
      <c r="R723" s="50" t="str">
        <f aca="false">IF(L723="","",SUM(S723:V723))</f>
        <v/>
      </c>
      <c r="S723" s="50" t="str">
        <f aca="false">IF($L723="","",IF($C723="支",IF($O723="專戶存款1",$S722-$L723,$S722),IF($C723="收",IF($O723="專戶存款1",S722+$L723,S722),IF(OR($J723="轉-提福利專款存款為定期存款",$J723="轉-提福利專款存款為零用金",$J723="轉-提福利專款存款1為福利專款存款2"),IF($O723="專戶存款1",S722-$L723,S722),IF(AND(J723="轉-提定期存款為福利專款存款",$O723="專戶存款1"),S722+$L723,S722)))))</f>
        <v/>
      </c>
      <c r="T723" s="50" t="str">
        <f aca="false">IF($L723="","",IF($C723="支",IF($O723="專戶存款2",$T722-$L723,$T722),IF($C723="收",IF($O723="專戶存款2",T722+$L723,T722),IF(OR($J723="轉-提福利專款存款為定期存款",$J723="轉-提福利專款存款為零用金"),IF($O723="專戶存款2",T722-$L723,T722),IF(OR($J723="轉-提福利專款存款1為福利專款存款2",AND(J723="轉-提定期存款為福利專款存款",$O723="專戶存款2")),T722+$L723,T722)))))</f>
        <v/>
      </c>
      <c r="U723" s="50" t="str">
        <f aca="false">IF($L723="","",IF($C723="支",U722,IF($C723="收",$U722,IF(OR($J723="轉-提定期存款為福利專款存款",$J723="轉-提定期存款為零用金"),$U722-$L723,IF($J723="轉-提福利專款存款為定期存款",$U722+$L723,$U722)))))</f>
        <v/>
      </c>
      <c r="V723" s="50" t="str">
        <f aca="false">IF($L723="","",IF($C723="支",IF($O723="零用金",$V722-$L723,$V722),IF($C723="收",$V722,IF(OR($J723="轉-提福利專款存款為零用金",$J723="轉-提定期存款為零用金"),$V722+$L723,$V722))))</f>
        <v/>
      </c>
      <c r="W723" s="49" t="str">
        <f aca="false">IF($R723="","",IF(OR(S723&lt;0,T723&lt;0,U723&lt;0,V723&lt;0),"Ｘ",""))</f>
        <v/>
      </c>
    </row>
    <row r="724" customFormat="false" ht="16.5" hidden="false" customHeight="false" outlineLevel="0" collapsed="false">
      <c r="A724" s="17"/>
      <c r="B724" s="17"/>
      <c r="C724" s="17"/>
      <c r="D724" s="45"/>
      <c r="E724" s="53"/>
      <c r="F724" s="54"/>
      <c r="G724" s="45"/>
      <c r="H724" s="61"/>
      <c r="I724" s="45"/>
      <c r="J724" s="46" t="str">
        <f aca="false">IF(H724="","",VLOOKUP(C724&amp;H724,參數表!$F$2:$G$40,2,FALSE()))</f>
        <v/>
      </c>
      <c r="K724" s="56"/>
      <c r="L724" s="62"/>
      <c r="M724" s="58"/>
      <c r="N724" s="48"/>
      <c r="O724" s="58"/>
      <c r="P724" s="48"/>
      <c r="Q724" s="59" t="str">
        <f aca="false">IF($C724="","",IF(AND(ISNUMBER($A724),ISNUMBER($B724),$E724&lt;&gt;"",ISNUMBER($L724)),IF($C724="轉",IF(AND($H724&lt;&gt;"",$M724="",$O724&lt;&gt;""),"","Ｘ"),IF(OR($M724="",$O724=""),"Ｘ","")),"Ｘ"))</f>
        <v/>
      </c>
      <c r="R724" s="50" t="str">
        <f aca="false">IF(L724="","",SUM(S724:V724))</f>
        <v/>
      </c>
      <c r="S724" s="50" t="str">
        <f aca="false">IF($L724="","",IF($C724="支",IF($O724="專戶存款1",$S723-$L724,$S723),IF($C724="收",IF($O724="專戶存款1",S723+$L724,S723),IF(OR($J724="轉-提福利專款存款為定期存款",$J724="轉-提福利專款存款為零用金",$J724="轉-提福利專款存款1為福利專款存款2"),IF($O724="專戶存款1",S723-$L724,S723),IF(AND(J724="轉-提定期存款為福利專款存款",$O724="專戶存款1"),S723+$L724,S723)))))</f>
        <v/>
      </c>
      <c r="T724" s="50" t="str">
        <f aca="false">IF($L724="","",IF($C724="支",IF($O724="專戶存款2",$T723-$L724,$T723),IF($C724="收",IF($O724="專戶存款2",T723+$L724,T723),IF(OR($J724="轉-提福利專款存款為定期存款",$J724="轉-提福利專款存款為零用金"),IF($O724="專戶存款2",T723-$L724,T723),IF(OR($J724="轉-提福利專款存款1為福利專款存款2",AND(J724="轉-提定期存款為福利專款存款",$O724="專戶存款2")),T723+$L724,T723)))))</f>
        <v/>
      </c>
      <c r="U724" s="50" t="str">
        <f aca="false">IF($L724="","",IF($C724="支",U723,IF($C724="收",$U723,IF(OR($J724="轉-提定期存款為福利專款存款",$J724="轉-提定期存款為零用金"),$U723-$L724,IF($J724="轉-提福利專款存款為定期存款",$U723+$L724,$U723)))))</f>
        <v/>
      </c>
      <c r="V724" s="50" t="str">
        <f aca="false">IF($L724="","",IF($C724="支",IF($O724="零用金",$V723-$L724,$V723),IF($C724="收",$V723,IF(OR($J724="轉-提福利專款存款為零用金",$J724="轉-提定期存款為零用金"),$V723+$L724,$V723))))</f>
        <v/>
      </c>
      <c r="W724" s="49" t="str">
        <f aca="false">IF($R724="","",IF(OR(S724&lt;0,T724&lt;0,U724&lt;0,V724&lt;0),"Ｘ",""))</f>
        <v/>
      </c>
    </row>
    <row r="725" customFormat="false" ht="16.5" hidden="false" customHeight="false" outlineLevel="0" collapsed="false">
      <c r="A725" s="17"/>
      <c r="B725" s="17"/>
      <c r="C725" s="17"/>
      <c r="D725" s="45"/>
      <c r="E725" s="53"/>
      <c r="F725" s="54"/>
      <c r="G725" s="45"/>
      <c r="H725" s="61"/>
      <c r="I725" s="45"/>
      <c r="J725" s="46" t="str">
        <f aca="false">IF(H725="","",VLOOKUP(C725&amp;H725,參數表!$F$2:$G$40,2,FALSE()))</f>
        <v/>
      </c>
      <c r="K725" s="56"/>
      <c r="L725" s="62"/>
      <c r="M725" s="58"/>
      <c r="N725" s="48"/>
      <c r="O725" s="58"/>
      <c r="P725" s="48"/>
      <c r="Q725" s="59" t="str">
        <f aca="false">IF($C725="","",IF(AND(ISNUMBER($A725),ISNUMBER($B725),$E725&lt;&gt;"",ISNUMBER($L725)),IF($C725="轉",IF(AND($H725&lt;&gt;"",$M725="",$O725&lt;&gt;""),"","Ｘ"),IF(OR($M725="",$O725=""),"Ｘ","")),"Ｘ"))</f>
        <v/>
      </c>
      <c r="R725" s="50" t="str">
        <f aca="false">IF(L725="","",SUM(S725:V725))</f>
        <v/>
      </c>
      <c r="S725" s="50" t="str">
        <f aca="false">IF($L725="","",IF($C725="支",IF($O725="專戶存款1",$S724-$L725,$S724),IF($C725="收",IF($O725="專戶存款1",S724+$L725,S724),IF(OR($J725="轉-提福利專款存款為定期存款",$J725="轉-提福利專款存款為零用金",$J725="轉-提福利專款存款1為福利專款存款2"),IF($O725="專戶存款1",S724-$L725,S724),IF(AND(J725="轉-提定期存款為福利專款存款",$O725="專戶存款1"),S724+$L725,S724)))))</f>
        <v/>
      </c>
      <c r="T725" s="50" t="str">
        <f aca="false">IF($L725="","",IF($C725="支",IF($O725="專戶存款2",$T724-$L725,$T724),IF($C725="收",IF($O725="專戶存款2",T724+$L725,T724),IF(OR($J725="轉-提福利專款存款為定期存款",$J725="轉-提福利專款存款為零用金"),IF($O725="專戶存款2",T724-$L725,T724),IF(OR($J725="轉-提福利專款存款1為福利專款存款2",AND(J725="轉-提定期存款為福利專款存款",$O725="專戶存款2")),T724+$L725,T724)))))</f>
        <v/>
      </c>
      <c r="U725" s="50" t="str">
        <f aca="false">IF($L725="","",IF($C725="支",U724,IF($C725="收",$U724,IF(OR($J725="轉-提定期存款為福利專款存款",$J725="轉-提定期存款為零用金"),$U724-$L725,IF($J725="轉-提福利專款存款為定期存款",$U724+$L725,$U724)))))</f>
        <v/>
      </c>
      <c r="V725" s="50" t="str">
        <f aca="false">IF($L725="","",IF($C725="支",IF($O725="零用金",$V724-$L725,$V724),IF($C725="收",$V724,IF(OR($J725="轉-提福利專款存款為零用金",$J725="轉-提定期存款為零用金"),$V724+$L725,$V724))))</f>
        <v/>
      </c>
      <c r="W725" s="49" t="str">
        <f aca="false">IF($R725="","",IF(OR(S725&lt;0,T725&lt;0,U725&lt;0,V725&lt;0),"Ｘ",""))</f>
        <v/>
      </c>
    </row>
    <row r="726" customFormat="false" ht="16.5" hidden="false" customHeight="false" outlineLevel="0" collapsed="false">
      <c r="A726" s="17"/>
      <c r="B726" s="17"/>
      <c r="C726" s="17"/>
      <c r="D726" s="45"/>
      <c r="E726" s="53"/>
      <c r="F726" s="54"/>
      <c r="G726" s="45"/>
      <c r="H726" s="61"/>
      <c r="I726" s="45"/>
      <c r="J726" s="46" t="str">
        <f aca="false">IF(H726="","",VLOOKUP(C726&amp;H726,參數表!$F$2:$G$40,2,FALSE()))</f>
        <v/>
      </c>
      <c r="K726" s="56"/>
      <c r="L726" s="62"/>
      <c r="M726" s="58"/>
      <c r="N726" s="48"/>
      <c r="O726" s="58"/>
      <c r="P726" s="48"/>
      <c r="Q726" s="59" t="str">
        <f aca="false">IF($C726="","",IF(AND(ISNUMBER($A726),ISNUMBER($B726),$E726&lt;&gt;"",ISNUMBER($L726)),IF($C726="轉",IF(AND($H726&lt;&gt;"",$M726="",$O726&lt;&gt;""),"","Ｘ"),IF(OR($M726="",$O726=""),"Ｘ","")),"Ｘ"))</f>
        <v/>
      </c>
      <c r="R726" s="50" t="str">
        <f aca="false">IF(L726="","",SUM(S726:V726))</f>
        <v/>
      </c>
      <c r="S726" s="50" t="str">
        <f aca="false">IF($L726="","",IF($C726="支",IF($O726="專戶存款1",$S725-$L726,$S725),IF($C726="收",IF($O726="專戶存款1",S725+$L726,S725),IF(OR($J726="轉-提福利專款存款為定期存款",$J726="轉-提福利專款存款為零用金",$J726="轉-提福利專款存款1為福利專款存款2"),IF($O726="專戶存款1",S725-$L726,S725),IF(AND(J726="轉-提定期存款為福利專款存款",$O726="專戶存款1"),S725+$L726,S725)))))</f>
        <v/>
      </c>
      <c r="T726" s="50" t="str">
        <f aca="false">IF($L726="","",IF($C726="支",IF($O726="專戶存款2",$T725-$L726,$T725),IF($C726="收",IF($O726="專戶存款2",T725+$L726,T725),IF(OR($J726="轉-提福利專款存款為定期存款",$J726="轉-提福利專款存款為零用金"),IF($O726="專戶存款2",T725-$L726,T725),IF(OR($J726="轉-提福利專款存款1為福利專款存款2",AND(J726="轉-提定期存款為福利專款存款",$O726="專戶存款2")),T725+$L726,T725)))))</f>
        <v/>
      </c>
      <c r="U726" s="50" t="str">
        <f aca="false">IF($L726="","",IF($C726="支",U725,IF($C726="收",$U725,IF(OR($J726="轉-提定期存款為福利專款存款",$J726="轉-提定期存款為零用金"),$U725-$L726,IF($J726="轉-提福利專款存款為定期存款",$U725+$L726,$U725)))))</f>
        <v/>
      </c>
      <c r="V726" s="50" t="str">
        <f aca="false">IF($L726="","",IF($C726="支",IF($O726="零用金",$V725-$L726,$V725),IF($C726="收",$V725,IF(OR($J726="轉-提福利專款存款為零用金",$J726="轉-提定期存款為零用金"),$V725+$L726,$V725))))</f>
        <v/>
      </c>
      <c r="W726" s="49" t="str">
        <f aca="false">IF($R726="","",IF(OR(S726&lt;0,T726&lt;0,U726&lt;0,V726&lt;0),"Ｘ",""))</f>
        <v/>
      </c>
    </row>
    <row r="727" customFormat="false" ht="16.5" hidden="false" customHeight="false" outlineLevel="0" collapsed="false">
      <c r="A727" s="17"/>
      <c r="B727" s="17"/>
      <c r="C727" s="17"/>
      <c r="D727" s="45"/>
      <c r="E727" s="53"/>
      <c r="F727" s="54"/>
      <c r="G727" s="45"/>
      <c r="H727" s="61"/>
      <c r="I727" s="45"/>
      <c r="J727" s="46" t="str">
        <f aca="false">IF(H727="","",VLOOKUP(C727&amp;H727,參數表!$F$2:$G$40,2,FALSE()))</f>
        <v/>
      </c>
      <c r="K727" s="56"/>
      <c r="L727" s="62"/>
      <c r="M727" s="58"/>
      <c r="N727" s="48"/>
      <c r="O727" s="58"/>
      <c r="P727" s="48"/>
      <c r="Q727" s="59" t="str">
        <f aca="false">IF($C727="","",IF(AND(ISNUMBER($A727),ISNUMBER($B727),$E727&lt;&gt;"",ISNUMBER($L727)),IF($C727="轉",IF(AND($H727&lt;&gt;"",$M727="",$O727&lt;&gt;""),"","Ｘ"),IF(OR($M727="",$O727=""),"Ｘ","")),"Ｘ"))</f>
        <v/>
      </c>
      <c r="R727" s="50" t="str">
        <f aca="false">IF(L727="","",SUM(S727:V727))</f>
        <v/>
      </c>
      <c r="S727" s="50" t="str">
        <f aca="false">IF($L727="","",IF($C727="支",IF($O727="專戶存款1",$S726-$L727,$S726),IF($C727="收",IF($O727="專戶存款1",S726+$L727,S726),IF(OR($J727="轉-提福利專款存款為定期存款",$J727="轉-提福利專款存款為零用金",$J727="轉-提福利專款存款1為福利專款存款2"),IF($O727="專戶存款1",S726-$L727,S726),IF(AND(J727="轉-提定期存款為福利專款存款",$O727="專戶存款1"),S726+$L727,S726)))))</f>
        <v/>
      </c>
      <c r="T727" s="50" t="str">
        <f aca="false">IF($L727="","",IF($C727="支",IF($O727="專戶存款2",$T726-$L727,$T726),IF($C727="收",IF($O727="專戶存款2",T726+$L727,T726),IF(OR($J727="轉-提福利專款存款為定期存款",$J727="轉-提福利專款存款為零用金"),IF($O727="專戶存款2",T726-$L727,T726),IF(OR($J727="轉-提福利專款存款1為福利專款存款2",AND(J727="轉-提定期存款為福利專款存款",$O727="專戶存款2")),T726+$L727,T726)))))</f>
        <v/>
      </c>
      <c r="U727" s="50" t="str">
        <f aca="false">IF($L727="","",IF($C727="支",U726,IF($C727="收",$U726,IF(OR($J727="轉-提定期存款為福利專款存款",$J727="轉-提定期存款為零用金"),$U726-$L727,IF($J727="轉-提福利專款存款為定期存款",$U726+$L727,$U726)))))</f>
        <v/>
      </c>
      <c r="V727" s="50" t="str">
        <f aca="false">IF($L727="","",IF($C727="支",IF($O727="零用金",$V726-$L727,$V726),IF($C727="收",$V726,IF(OR($J727="轉-提福利專款存款為零用金",$J727="轉-提定期存款為零用金"),$V726+$L727,$V726))))</f>
        <v/>
      </c>
      <c r="W727" s="49" t="str">
        <f aca="false">IF($R727="","",IF(OR(S727&lt;0,T727&lt;0,U727&lt;0,V727&lt;0),"Ｘ",""))</f>
        <v/>
      </c>
    </row>
    <row r="728" customFormat="false" ht="16.5" hidden="false" customHeight="false" outlineLevel="0" collapsed="false">
      <c r="A728" s="17"/>
      <c r="B728" s="17"/>
      <c r="C728" s="17"/>
      <c r="D728" s="45"/>
      <c r="E728" s="53"/>
      <c r="F728" s="54"/>
      <c r="G728" s="45"/>
      <c r="H728" s="61"/>
      <c r="I728" s="45"/>
      <c r="J728" s="46" t="str">
        <f aca="false">IF(H728="","",VLOOKUP(C728&amp;H728,參數表!$F$2:$G$40,2,FALSE()))</f>
        <v/>
      </c>
      <c r="K728" s="56"/>
      <c r="L728" s="62"/>
      <c r="M728" s="58"/>
      <c r="N728" s="48"/>
      <c r="O728" s="58"/>
      <c r="P728" s="48"/>
      <c r="Q728" s="59" t="str">
        <f aca="false">IF($C728="","",IF(AND(ISNUMBER($A728),ISNUMBER($B728),$E728&lt;&gt;"",ISNUMBER($L728)),IF($C728="轉",IF(AND($H728&lt;&gt;"",$M728="",$O728&lt;&gt;""),"","Ｘ"),IF(OR($M728="",$O728=""),"Ｘ","")),"Ｘ"))</f>
        <v/>
      </c>
      <c r="R728" s="50" t="str">
        <f aca="false">IF(L728="","",SUM(S728:V728))</f>
        <v/>
      </c>
      <c r="S728" s="50" t="str">
        <f aca="false">IF($L728="","",IF($C728="支",IF($O728="專戶存款1",$S727-$L728,$S727),IF($C728="收",IF($O728="專戶存款1",S727+$L728,S727),IF(OR($J728="轉-提福利專款存款為定期存款",$J728="轉-提福利專款存款為零用金",$J728="轉-提福利專款存款1為福利專款存款2"),IF($O728="專戶存款1",S727-$L728,S727),IF(AND(J728="轉-提定期存款為福利專款存款",$O728="專戶存款1"),S727+$L728,S727)))))</f>
        <v/>
      </c>
      <c r="T728" s="50" t="str">
        <f aca="false">IF($L728="","",IF($C728="支",IF($O728="專戶存款2",$T727-$L728,$T727),IF($C728="收",IF($O728="專戶存款2",T727+$L728,T727),IF(OR($J728="轉-提福利專款存款為定期存款",$J728="轉-提福利專款存款為零用金"),IF($O728="專戶存款2",T727-$L728,T727),IF(OR($J728="轉-提福利專款存款1為福利專款存款2",AND(J728="轉-提定期存款為福利專款存款",$O728="專戶存款2")),T727+$L728,T727)))))</f>
        <v/>
      </c>
      <c r="U728" s="50" t="str">
        <f aca="false">IF($L728="","",IF($C728="支",U727,IF($C728="收",$U727,IF(OR($J728="轉-提定期存款為福利專款存款",$J728="轉-提定期存款為零用金"),$U727-$L728,IF($J728="轉-提福利專款存款為定期存款",$U727+$L728,$U727)))))</f>
        <v/>
      </c>
      <c r="V728" s="50" t="str">
        <f aca="false">IF($L728="","",IF($C728="支",IF($O728="零用金",$V727-$L728,$V727),IF($C728="收",$V727,IF(OR($J728="轉-提福利專款存款為零用金",$J728="轉-提定期存款為零用金"),$V727+$L728,$V727))))</f>
        <v/>
      </c>
      <c r="W728" s="49" t="str">
        <f aca="false">IF($R728="","",IF(OR(S728&lt;0,T728&lt;0,U728&lt;0,V728&lt;0),"Ｘ",""))</f>
        <v/>
      </c>
    </row>
    <row r="729" customFormat="false" ht="16.5" hidden="false" customHeight="false" outlineLevel="0" collapsed="false">
      <c r="A729" s="17"/>
      <c r="B729" s="17"/>
      <c r="C729" s="17"/>
      <c r="D729" s="45"/>
      <c r="E729" s="53"/>
      <c r="F729" s="54"/>
      <c r="G729" s="45"/>
      <c r="H729" s="61"/>
      <c r="I729" s="45"/>
      <c r="J729" s="46" t="str">
        <f aca="false">IF(H729="","",VLOOKUP(C729&amp;H729,參數表!$F$2:$G$40,2,FALSE()))</f>
        <v/>
      </c>
      <c r="K729" s="56"/>
      <c r="L729" s="62"/>
      <c r="M729" s="58"/>
      <c r="N729" s="48"/>
      <c r="O729" s="58"/>
      <c r="P729" s="48"/>
      <c r="Q729" s="59" t="str">
        <f aca="false">IF($C729="","",IF(AND(ISNUMBER($A729),ISNUMBER($B729),$E729&lt;&gt;"",ISNUMBER($L729)),IF($C729="轉",IF(AND($H729&lt;&gt;"",$M729="",$O729&lt;&gt;""),"","Ｘ"),IF(OR($M729="",$O729=""),"Ｘ","")),"Ｘ"))</f>
        <v/>
      </c>
      <c r="R729" s="50" t="str">
        <f aca="false">IF(L729="","",SUM(S729:V729))</f>
        <v/>
      </c>
      <c r="S729" s="50" t="str">
        <f aca="false">IF($L729="","",IF($C729="支",IF($O729="專戶存款1",$S728-$L729,$S728),IF($C729="收",IF($O729="專戶存款1",S728+$L729,S728),IF(OR($J729="轉-提福利專款存款為定期存款",$J729="轉-提福利專款存款為零用金",$J729="轉-提福利專款存款1為福利專款存款2"),IF($O729="專戶存款1",S728-$L729,S728),IF(AND(J729="轉-提定期存款為福利專款存款",$O729="專戶存款1"),S728+$L729,S728)))))</f>
        <v/>
      </c>
      <c r="T729" s="50" t="str">
        <f aca="false">IF($L729="","",IF($C729="支",IF($O729="專戶存款2",$T728-$L729,$T728),IF($C729="收",IF($O729="專戶存款2",T728+$L729,T728),IF(OR($J729="轉-提福利專款存款為定期存款",$J729="轉-提福利專款存款為零用金"),IF($O729="專戶存款2",T728-$L729,T728),IF(OR($J729="轉-提福利專款存款1為福利專款存款2",AND(J729="轉-提定期存款為福利專款存款",$O729="專戶存款2")),T728+$L729,T728)))))</f>
        <v/>
      </c>
      <c r="U729" s="50" t="str">
        <f aca="false">IF($L729="","",IF($C729="支",U728,IF($C729="收",$U728,IF(OR($J729="轉-提定期存款為福利專款存款",$J729="轉-提定期存款為零用金"),$U728-$L729,IF($J729="轉-提福利專款存款為定期存款",$U728+$L729,$U728)))))</f>
        <v/>
      </c>
      <c r="V729" s="50" t="str">
        <f aca="false">IF($L729="","",IF($C729="支",IF($O729="零用金",$V728-$L729,$V728),IF($C729="收",$V728,IF(OR($J729="轉-提福利專款存款為零用金",$J729="轉-提定期存款為零用金"),$V728+$L729,$V728))))</f>
        <v/>
      </c>
      <c r="W729" s="49" t="str">
        <f aca="false">IF($R729="","",IF(OR(S729&lt;0,T729&lt;0,U729&lt;0,V729&lt;0),"Ｘ",""))</f>
        <v/>
      </c>
    </row>
    <row r="730" customFormat="false" ht="16.5" hidden="false" customHeight="false" outlineLevel="0" collapsed="false">
      <c r="A730" s="17"/>
      <c r="B730" s="17"/>
      <c r="C730" s="17"/>
      <c r="D730" s="45"/>
      <c r="E730" s="53"/>
      <c r="F730" s="54"/>
      <c r="G730" s="45"/>
      <c r="H730" s="61"/>
      <c r="I730" s="45"/>
      <c r="J730" s="46" t="str">
        <f aca="false">IF(H730="","",VLOOKUP(C730&amp;H730,參數表!$F$2:$G$40,2,FALSE()))</f>
        <v/>
      </c>
      <c r="K730" s="56"/>
      <c r="L730" s="62"/>
      <c r="M730" s="58"/>
      <c r="N730" s="48"/>
      <c r="O730" s="58"/>
      <c r="P730" s="48"/>
      <c r="Q730" s="59" t="str">
        <f aca="false">IF($C730="","",IF(AND(ISNUMBER($A730),ISNUMBER($B730),$E730&lt;&gt;"",ISNUMBER($L730)),IF($C730="轉",IF(AND($H730&lt;&gt;"",$M730="",$O730&lt;&gt;""),"","Ｘ"),IF(OR($M730="",$O730=""),"Ｘ","")),"Ｘ"))</f>
        <v/>
      </c>
      <c r="R730" s="50" t="str">
        <f aca="false">IF(L730="","",SUM(S730:V730))</f>
        <v/>
      </c>
      <c r="S730" s="50" t="str">
        <f aca="false">IF($L730="","",IF($C730="支",IF($O730="專戶存款1",$S729-$L730,$S729),IF($C730="收",IF($O730="專戶存款1",S729+$L730,S729),IF(OR($J730="轉-提福利專款存款為定期存款",$J730="轉-提福利專款存款為零用金",$J730="轉-提福利專款存款1為福利專款存款2"),IF($O730="專戶存款1",S729-$L730,S729),IF(AND(J730="轉-提定期存款為福利專款存款",$O730="專戶存款1"),S729+$L730,S729)))))</f>
        <v/>
      </c>
      <c r="T730" s="50" t="str">
        <f aca="false">IF($L730="","",IF($C730="支",IF($O730="專戶存款2",$T729-$L730,$T729),IF($C730="收",IF($O730="專戶存款2",T729+$L730,T729),IF(OR($J730="轉-提福利專款存款為定期存款",$J730="轉-提福利專款存款為零用金"),IF($O730="專戶存款2",T729-$L730,T729),IF(OR($J730="轉-提福利專款存款1為福利專款存款2",AND(J730="轉-提定期存款為福利專款存款",$O730="專戶存款2")),T729+$L730,T729)))))</f>
        <v/>
      </c>
      <c r="U730" s="50" t="str">
        <f aca="false">IF($L730="","",IF($C730="支",U729,IF($C730="收",$U729,IF(OR($J730="轉-提定期存款為福利專款存款",$J730="轉-提定期存款為零用金"),$U729-$L730,IF($J730="轉-提福利專款存款為定期存款",$U729+$L730,$U729)))))</f>
        <v/>
      </c>
      <c r="V730" s="50" t="str">
        <f aca="false">IF($L730="","",IF($C730="支",IF($O730="零用金",$V729-$L730,$V729),IF($C730="收",$V729,IF(OR($J730="轉-提福利專款存款為零用金",$J730="轉-提定期存款為零用金"),$V729+$L730,$V729))))</f>
        <v/>
      </c>
      <c r="W730" s="49" t="str">
        <f aca="false">IF($R730="","",IF(OR(S730&lt;0,T730&lt;0,U730&lt;0,V730&lt;0),"Ｘ",""))</f>
        <v/>
      </c>
    </row>
    <row r="731" customFormat="false" ht="16.5" hidden="false" customHeight="false" outlineLevel="0" collapsed="false">
      <c r="A731" s="17"/>
      <c r="B731" s="17"/>
      <c r="C731" s="17"/>
      <c r="D731" s="45"/>
      <c r="E731" s="53"/>
      <c r="F731" s="54"/>
      <c r="G731" s="45"/>
      <c r="H731" s="61"/>
      <c r="I731" s="45"/>
      <c r="J731" s="46" t="str">
        <f aca="false">IF(H731="","",VLOOKUP(C731&amp;H731,參數表!$F$2:$G$40,2,FALSE()))</f>
        <v/>
      </c>
      <c r="K731" s="56"/>
      <c r="L731" s="62"/>
      <c r="M731" s="58"/>
      <c r="N731" s="48"/>
      <c r="O731" s="58"/>
      <c r="P731" s="48"/>
      <c r="Q731" s="59" t="str">
        <f aca="false">IF($C731="","",IF(AND(ISNUMBER($A731),ISNUMBER($B731),$E731&lt;&gt;"",ISNUMBER($L731)),IF($C731="轉",IF(AND($H731&lt;&gt;"",$M731="",$O731&lt;&gt;""),"","Ｘ"),IF(OR($M731="",$O731=""),"Ｘ","")),"Ｘ"))</f>
        <v/>
      </c>
      <c r="R731" s="50" t="str">
        <f aca="false">IF(L731="","",SUM(S731:V731))</f>
        <v/>
      </c>
      <c r="S731" s="50" t="str">
        <f aca="false">IF($L731="","",IF($C731="支",IF($O731="專戶存款1",$S730-$L731,$S730),IF($C731="收",IF($O731="專戶存款1",S730+$L731,S730),IF(OR($J731="轉-提福利專款存款為定期存款",$J731="轉-提福利專款存款為零用金",$J731="轉-提福利專款存款1為福利專款存款2"),IF($O731="專戶存款1",S730-$L731,S730),IF(AND(J731="轉-提定期存款為福利專款存款",$O731="專戶存款1"),S730+$L731,S730)))))</f>
        <v/>
      </c>
      <c r="T731" s="50" t="str">
        <f aca="false">IF($L731="","",IF($C731="支",IF($O731="專戶存款2",$T730-$L731,$T730),IF($C731="收",IF($O731="專戶存款2",T730+$L731,T730),IF(OR($J731="轉-提福利專款存款為定期存款",$J731="轉-提福利專款存款為零用金"),IF($O731="專戶存款2",T730-$L731,T730),IF(OR($J731="轉-提福利專款存款1為福利專款存款2",AND(J731="轉-提定期存款為福利專款存款",$O731="專戶存款2")),T730+$L731,T730)))))</f>
        <v/>
      </c>
      <c r="U731" s="50" t="str">
        <f aca="false">IF($L731="","",IF($C731="支",U730,IF($C731="收",$U730,IF(OR($J731="轉-提定期存款為福利專款存款",$J731="轉-提定期存款為零用金"),$U730-$L731,IF($J731="轉-提福利專款存款為定期存款",$U730+$L731,$U730)))))</f>
        <v/>
      </c>
      <c r="V731" s="50" t="str">
        <f aca="false">IF($L731="","",IF($C731="支",IF($O731="零用金",$V730-$L731,$V730),IF($C731="收",$V730,IF(OR($J731="轉-提福利專款存款為零用金",$J731="轉-提定期存款為零用金"),$V730+$L731,$V730))))</f>
        <v/>
      </c>
      <c r="W731" s="49" t="str">
        <f aca="false">IF($R731="","",IF(OR(S731&lt;0,T731&lt;0,U731&lt;0,V731&lt;0),"Ｘ",""))</f>
        <v/>
      </c>
    </row>
    <row r="732" customFormat="false" ht="16.5" hidden="false" customHeight="false" outlineLevel="0" collapsed="false">
      <c r="A732" s="17"/>
      <c r="B732" s="17"/>
      <c r="C732" s="17"/>
      <c r="D732" s="45"/>
      <c r="E732" s="53"/>
      <c r="F732" s="54"/>
      <c r="G732" s="45"/>
      <c r="H732" s="61"/>
      <c r="I732" s="45"/>
      <c r="J732" s="46" t="str">
        <f aca="false">IF(H732="","",VLOOKUP(C732&amp;H732,參數表!$F$2:$G$40,2,FALSE()))</f>
        <v/>
      </c>
      <c r="K732" s="56"/>
      <c r="L732" s="62"/>
      <c r="M732" s="58"/>
      <c r="N732" s="48"/>
      <c r="O732" s="58"/>
      <c r="P732" s="48"/>
      <c r="Q732" s="59" t="str">
        <f aca="false">IF($C732="","",IF(AND(ISNUMBER($A732),ISNUMBER($B732),$E732&lt;&gt;"",ISNUMBER($L732)),IF($C732="轉",IF(AND($H732&lt;&gt;"",$M732="",$O732&lt;&gt;""),"","Ｘ"),IF(OR($M732="",$O732=""),"Ｘ","")),"Ｘ"))</f>
        <v/>
      </c>
      <c r="R732" s="50" t="str">
        <f aca="false">IF(L732="","",SUM(S732:V732))</f>
        <v/>
      </c>
      <c r="S732" s="50" t="str">
        <f aca="false">IF($L732="","",IF($C732="支",IF($O732="專戶存款1",$S731-$L732,$S731),IF($C732="收",IF($O732="專戶存款1",S731+$L732,S731),IF(OR($J732="轉-提福利專款存款為定期存款",$J732="轉-提福利專款存款為零用金",$J732="轉-提福利專款存款1為福利專款存款2"),IF($O732="專戶存款1",S731-$L732,S731),IF(AND(J732="轉-提定期存款為福利專款存款",$O732="專戶存款1"),S731+$L732,S731)))))</f>
        <v/>
      </c>
      <c r="T732" s="50" t="str">
        <f aca="false">IF($L732="","",IF($C732="支",IF($O732="專戶存款2",$T731-$L732,$T731),IF($C732="收",IF($O732="專戶存款2",T731+$L732,T731),IF(OR($J732="轉-提福利專款存款為定期存款",$J732="轉-提福利專款存款為零用金"),IF($O732="專戶存款2",T731-$L732,T731),IF(OR($J732="轉-提福利專款存款1為福利專款存款2",AND(J732="轉-提定期存款為福利專款存款",$O732="專戶存款2")),T731+$L732,T731)))))</f>
        <v/>
      </c>
      <c r="U732" s="50" t="str">
        <f aca="false">IF($L732="","",IF($C732="支",U731,IF($C732="收",$U731,IF(OR($J732="轉-提定期存款為福利專款存款",$J732="轉-提定期存款為零用金"),$U731-$L732,IF($J732="轉-提福利專款存款為定期存款",$U731+$L732,$U731)))))</f>
        <v/>
      </c>
      <c r="V732" s="50" t="str">
        <f aca="false">IF($L732="","",IF($C732="支",IF($O732="零用金",$V731-$L732,$V731),IF($C732="收",$V731,IF(OR($J732="轉-提福利專款存款為零用金",$J732="轉-提定期存款為零用金"),$V731+$L732,$V731))))</f>
        <v/>
      </c>
      <c r="W732" s="49" t="str">
        <f aca="false">IF($R732="","",IF(OR(S732&lt;0,T732&lt;0,U732&lt;0,V732&lt;0),"Ｘ",""))</f>
        <v/>
      </c>
    </row>
    <row r="733" customFormat="false" ht="16.5" hidden="false" customHeight="false" outlineLevel="0" collapsed="false">
      <c r="A733" s="17"/>
      <c r="B733" s="17"/>
      <c r="C733" s="17"/>
      <c r="D733" s="45"/>
      <c r="E733" s="53"/>
      <c r="F733" s="54"/>
      <c r="G733" s="45"/>
      <c r="H733" s="61"/>
      <c r="I733" s="45"/>
      <c r="J733" s="46" t="str">
        <f aca="false">IF(H733="","",VLOOKUP(C733&amp;H733,參數表!$F$2:$G$40,2,FALSE()))</f>
        <v/>
      </c>
      <c r="K733" s="56"/>
      <c r="L733" s="62"/>
      <c r="M733" s="58"/>
      <c r="N733" s="48"/>
      <c r="O733" s="58"/>
      <c r="P733" s="48"/>
      <c r="Q733" s="59" t="str">
        <f aca="false">IF($C733="","",IF(AND(ISNUMBER($A733),ISNUMBER($B733),$E733&lt;&gt;"",ISNUMBER($L733)),IF($C733="轉",IF(AND($H733&lt;&gt;"",$M733="",$O733&lt;&gt;""),"","Ｘ"),IF(OR($M733="",$O733=""),"Ｘ","")),"Ｘ"))</f>
        <v/>
      </c>
      <c r="R733" s="50" t="str">
        <f aca="false">IF(L733="","",SUM(S733:V733))</f>
        <v/>
      </c>
      <c r="S733" s="50" t="str">
        <f aca="false">IF($L733="","",IF($C733="支",IF($O733="專戶存款1",$S732-$L733,$S732),IF($C733="收",IF($O733="專戶存款1",S732+$L733,S732),IF(OR($J733="轉-提福利專款存款為定期存款",$J733="轉-提福利專款存款為零用金",$J733="轉-提福利專款存款1為福利專款存款2"),IF($O733="專戶存款1",S732-$L733,S732),IF(AND(J733="轉-提定期存款為福利專款存款",$O733="專戶存款1"),S732+$L733,S732)))))</f>
        <v/>
      </c>
      <c r="T733" s="50" t="str">
        <f aca="false">IF($L733="","",IF($C733="支",IF($O733="專戶存款2",$T732-$L733,$T732),IF($C733="收",IF($O733="專戶存款2",T732+$L733,T732),IF(OR($J733="轉-提福利專款存款為定期存款",$J733="轉-提福利專款存款為零用金"),IF($O733="專戶存款2",T732-$L733,T732),IF(OR($J733="轉-提福利專款存款1為福利專款存款2",AND(J733="轉-提定期存款為福利專款存款",$O733="專戶存款2")),T732+$L733,T732)))))</f>
        <v/>
      </c>
      <c r="U733" s="50" t="str">
        <f aca="false">IF($L733="","",IF($C733="支",U732,IF($C733="收",$U732,IF(OR($J733="轉-提定期存款為福利專款存款",$J733="轉-提定期存款為零用金"),$U732-$L733,IF($J733="轉-提福利專款存款為定期存款",$U732+$L733,$U732)))))</f>
        <v/>
      </c>
      <c r="V733" s="50" t="str">
        <f aca="false">IF($L733="","",IF($C733="支",IF($O733="零用金",$V732-$L733,$V732),IF($C733="收",$V732,IF(OR($J733="轉-提福利專款存款為零用金",$J733="轉-提定期存款為零用金"),$V732+$L733,$V732))))</f>
        <v/>
      </c>
      <c r="W733" s="49" t="str">
        <f aca="false">IF($R733="","",IF(OR(S733&lt;0,T733&lt;0,U733&lt;0,V733&lt;0),"Ｘ",""))</f>
        <v/>
      </c>
    </row>
    <row r="734" customFormat="false" ht="16.5" hidden="false" customHeight="false" outlineLevel="0" collapsed="false">
      <c r="A734" s="17"/>
      <c r="B734" s="17"/>
      <c r="C734" s="17"/>
      <c r="D734" s="45"/>
      <c r="E734" s="53"/>
      <c r="F734" s="54"/>
      <c r="G734" s="45"/>
      <c r="H734" s="61"/>
      <c r="I734" s="45"/>
      <c r="J734" s="46" t="str">
        <f aca="false">IF(H734="","",VLOOKUP(C734&amp;H734,參數表!$F$2:$G$40,2,FALSE()))</f>
        <v/>
      </c>
      <c r="K734" s="56"/>
      <c r="L734" s="62"/>
      <c r="M734" s="58"/>
      <c r="N734" s="48"/>
      <c r="O734" s="58"/>
      <c r="P734" s="48"/>
      <c r="Q734" s="59" t="str">
        <f aca="false">IF($C734="","",IF(AND(ISNUMBER($A734),ISNUMBER($B734),$E734&lt;&gt;"",ISNUMBER($L734)),IF($C734="轉",IF(AND($H734&lt;&gt;"",$M734="",$O734&lt;&gt;""),"","Ｘ"),IF(OR($M734="",$O734=""),"Ｘ","")),"Ｘ"))</f>
        <v/>
      </c>
      <c r="R734" s="50" t="str">
        <f aca="false">IF(L734="","",SUM(S734:V734))</f>
        <v/>
      </c>
      <c r="S734" s="50" t="str">
        <f aca="false">IF($L734="","",IF($C734="支",IF($O734="專戶存款1",$S733-$L734,$S733),IF($C734="收",IF($O734="專戶存款1",S733+$L734,S733),IF(OR($J734="轉-提福利專款存款為定期存款",$J734="轉-提福利專款存款為零用金",$J734="轉-提福利專款存款1為福利專款存款2"),IF($O734="專戶存款1",S733-$L734,S733),IF(AND(J734="轉-提定期存款為福利專款存款",$O734="專戶存款1"),S733+$L734,S733)))))</f>
        <v/>
      </c>
      <c r="T734" s="50" t="str">
        <f aca="false">IF($L734="","",IF($C734="支",IF($O734="專戶存款2",$T733-$L734,$T733),IF($C734="收",IF($O734="專戶存款2",T733+$L734,T733),IF(OR($J734="轉-提福利專款存款為定期存款",$J734="轉-提福利專款存款為零用金"),IF($O734="專戶存款2",T733-$L734,T733),IF(OR($J734="轉-提福利專款存款1為福利專款存款2",AND(J734="轉-提定期存款為福利專款存款",$O734="專戶存款2")),T733+$L734,T733)))))</f>
        <v/>
      </c>
      <c r="U734" s="50" t="str">
        <f aca="false">IF($L734="","",IF($C734="支",U733,IF($C734="收",$U733,IF(OR($J734="轉-提定期存款為福利專款存款",$J734="轉-提定期存款為零用金"),$U733-$L734,IF($J734="轉-提福利專款存款為定期存款",$U733+$L734,$U733)))))</f>
        <v/>
      </c>
      <c r="V734" s="50" t="str">
        <f aca="false">IF($L734="","",IF($C734="支",IF($O734="零用金",$V733-$L734,$V733),IF($C734="收",$V733,IF(OR($J734="轉-提福利專款存款為零用金",$J734="轉-提定期存款為零用金"),$V733+$L734,$V733))))</f>
        <v/>
      </c>
      <c r="W734" s="49" t="str">
        <f aca="false">IF($R734="","",IF(OR(S734&lt;0,T734&lt;0,U734&lt;0,V734&lt;0),"Ｘ",""))</f>
        <v/>
      </c>
    </row>
    <row r="735" customFormat="false" ht="16.5" hidden="false" customHeight="false" outlineLevel="0" collapsed="false">
      <c r="A735" s="17"/>
      <c r="B735" s="17"/>
      <c r="C735" s="17"/>
      <c r="D735" s="45"/>
      <c r="E735" s="53"/>
      <c r="F735" s="54"/>
      <c r="G735" s="45"/>
      <c r="H735" s="61"/>
      <c r="I735" s="45"/>
      <c r="J735" s="46" t="str">
        <f aca="false">IF(H735="","",VLOOKUP(C735&amp;H735,參數表!$F$2:$G$40,2,FALSE()))</f>
        <v/>
      </c>
      <c r="K735" s="56"/>
      <c r="L735" s="62"/>
      <c r="M735" s="58"/>
      <c r="N735" s="48"/>
      <c r="O735" s="58"/>
      <c r="P735" s="48"/>
      <c r="Q735" s="59" t="str">
        <f aca="false">IF($C735="","",IF(AND(ISNUMBER($A735),ISNUMBER($B735),$E735&lt;&gt;"",ISNUMBER($L735)),IF($C735="轉",IF(AND($H735&lt;&gt;"",$M735="",$O735&lt;&gt;""),"","Ｘ"),IF(OR($M735="",$O735=""),"Ｘ","")),"Ｘ"))</f>
        <v/>
      </c>
      <c r="R735" s="50" t="str">
        <f aca="false">IF(L735="","",SUM(S735:V735))</f>
        <v/>
      </c>
      <c r="S735" s="50" t="str">
        <f aca="false">IF($L735="","",IF($C735="支",IF($O735="專戶存款1",$S734-$L735,$S734),IF($C735="收",IF($O735="專戶存款1",S734+$L735,S734),IF(OR($J735="轉-提福利專款存款為定期存款",$J735="轉-提福利專款存款為零用金",$J735="轉-提福利專款存款1為福利專款存款2"),IF($O735="專戶存款1",S734-$L735,S734),IF(AND(J735="轉-提定期存款為福利專款存款",$O735="專戶存款1"),S734+$L735,S734)))))</f>
        <v/>
      </c>
      <c r="T735" s="50" t="str">
        <f aca="false">IF($L735="","",IF($C735="支",IF($O735="專戶存款2",$T734-$L735,$T734),IF($C735="收",IF($O735="專戶存款2",T734+$L735,T734),IF(OR($J735="轉-提福利專款存款為定期存款",$J735="轉-提福利專款存款為零用金"),IF($O735="專戶存款2",T734-$L735,T734),IF(OR($J735="轉-提福利專款存款1為福利專款存款2",AND(J735="轉-提定期存款為福利專款存款",$O735="專戶存款2")),T734+$L735,T734)))))</f>
        <v/>
      </c>
      <c r="U735" s="50" t="str">
        <f aca="false">IF($L735="","",IF($C735="支",U734,IF($C735="收",$U734,IF(OR($J735="轉-提定期存款為福利專款存款",$J735="轉-提定期存款為零用金"),$U734-$L735,IF($J735="轉-提福利專款存款為定期存款",$U734+$L735,$U734)))))</f>
        <v/>
      </c>
      <c r="V735" s="50" t="str">
        <f aca="false">IF($L735="","",IF($C735="支",IF($O735="零用金",$V734-$L735,$V734),IF($C735="收",$V734,IF(OR($J735="轉-提福利專款存款為零用金",$J735="轉-提定期存款為零用金"),$V734+$L735,$V734))))</f>
        <v/>
      </c>
      <c r="W735" s="49" t="str">
        <f aca="false">IF($R735="","",IF(OR(S735&lt;0,T735&lt;0,U735&lt;0,V735&lt;0),"Ｘ",""))</f>
        <v/>
      </c>
    </row>
    <row r="736" customFormat="false" ht="16.5" hidden="false" customHeight="false" outlineLevel="0" collapsed="false">
      <c r="A736" s="17"/>
      <c r="B736" s="17"/>
      <c r="C736" s="17"/>
      <c r="D736" s="45"/>
      <c r="E736" s="53"/>
      <c r="F736" s="54"/>
      <c r="G736" s="45"/>
      <c r="H736" s="61"/>
      <c r="I736" s="45"/>
      <c r="J736" s="46" t="str">
        <f aca="false">IF(H736="","",VLOOKUP(C736&amp;H736,參數表!$F$2:$G$40,2,FALSE()))</f>
        <v/>
      </c>
      <c r="K736" s="56"/>
      <c r="L736" s="62"/>
      <c r="M736" s="58"/>
      <c r="N736" s="48"/>
      <c r="O736" s="58"/>
      <c r="P736" s="48"/>
      <c r="Q736" s="59" t="str">
        <f aca="false">IF($C736="","",IF(AND(ISNUMBER($A736),ISNUMBER($B736),$E736&lt;&gt;"",ISNUMBER($L736)),IF($C736="轉",IF(AND($H736&lt;&gt;"",$M736="",$O736&lt;&gt;""),"","Ｘ"),IF(OR($M736="",$O736=""),"Ｘ","")),"Ｘ"))</f>
        <v/>
      </c>
      <c r="R736" s="50" t="str">
        <f aca="false">IF(L736="","",SUM(S736:V736))</f>
        <v/>
      </c>
      <c r="S736" s="50" t="str">
        <f aca="false">IF($L736="","",IF($C736="支",IF($O736="專戶存款1",$S735-$L736,$S735),IF($C736="收",IF($O736="專戶存款1",S735+$L736,S735),IF(OR($J736="轉-提福利專款存款為定期存款",$J736="轉-提福利專款存款為零用金",$J736="轉-提福利專款存款1為福利專款存款2"),IF($O736="專戶存款1",S735-$L736,S735),IF(AND(J736="轉-提定期存款為福利專款存款",$O736="專戶存款1"),S735+$L736,S735)))))</f>
        <v/>
      </c>
      <c r="T736" s="50" t="str">
        <f aca="false">IF($L736="","",IF($C736="支",IF($O736="專戶存款2",$T735-$L736,$T735),IF($C736="收",IF($O736="專戶存款2",T735+$L736,T735),IF(OR($J736="轉-提福利專款存款為定期存款",$J736="轉-提福利專款存款為零用金"),IF($O736="專戶存款2",T735-$L736,T735),IF(OR($J736="轉-提福利專款存款1為福利專款存款2",AND(J736="轉-提定期存款為福利專款存款",$O736="專戶存款2")),T735+$L736,T735)))))</f>
        <v/>
      </c>
      <c r="U736" s="50" t="str">
        <f aca="false">IF($L736="","",IF($C736="支",U735,IF($C736="收",$U735,IF(OR($J736="轉-提定期存款為福利專款存款",$J736="轉-提定期存款為零用金"),$U735-$L736,IF($J736="轉-提福利專款存款為定期存款",$U735+$L736,$U735)))))</f>
        <v/>
      </c>
      <c r="V736" s="50" t="str">
        <f aca="false">IF($L736="","",IF($C736="支",IF($O736="零用金",$V735-$L736,$V735),IF($C736="收",$V735,IF(OR($J736="轉-提福利專款存款為零用金",$J736="轉-提定期存款為零用金"),$V735+$L736,$V735))))</f>
        <v/>
      </c>
      <c r="W736" s="49" t="str">
        <f aca="false">IF($R736="","",IF(OR(S736&lt;0,T736&lt;0,U736&lt;0,V736&lt;0),"Ｘ",""))</f>
        <v/>
      </c>
    </row>
    <row r="737" customFormat="false" ht="16.5" hidden="false" customHeight="false" outlineLevel="0" collapsed="false">
      <c r="A737" s="17"/>
      <c r="B737" s="17"/>
      <c r="C737" s="17"/>
      <c r="D737" s="45"/>
      <c r="E737" s="53"/>
      <c r="F737" s="54"/>
      <c r="G737" s="45"/>
      <c r="H737" s="61"/>
      <c r="I737" s="45"/>
      <c r="J737" s="46" t="str">
        <f aca="false">IF(H737="","",VLOOKUP(C737&amp;H737,參數表!$F$2:$G$40,2,FALSE()))</f>
        <v/>
      </c>
      <c r="K737" s="56"/>
      <c r="L737" s="62"/>
      <c r="M737" s="58"/>
      <c r="N737" s="48"/>
      <c r="O737" s="58"/>
      <c r="P737" s="48"/>
      <c r="Q737" s="59" t="str">
        <f aca="false">IF($C737="","",IF(AND(ISNUMBER($A737),ISNUMBER($B737),$E737&lt;&gt;"",ISNUMBER($L737)),IF($C737="轉",IF(AND($H737&lt;&gt;"",$M737="",$O737&lt;&gt;""),"","Ｘ"),IF(OR($M737="",$O737=""),"Ｘ","")),"Ｘ"))</f>
        <v/>
      </c>
      <c r="R737" s="50" t="str">
        <f aca="false">IF(L737="","",SUM(S737:V737))</f>
        <v/>
      </c>
      <c r="S737" s="50" t="str">
        <f aca="false">IF($L737="","",IF($C737="支",IF($O737="專戶存款1",$S736-$L737,$S736),IF($C737="收",IF($O737="專戶存款1",S736+$L737,S736),IF(OR($J737="轉-提福利專款存款為定期存款",$J737="轉-提福利專款存款為零用金",$J737="轉-提福利專款存款1為福利專款存款2"),IF($O737="專戶存款1",S736-$L737,S736),IF(AND(J737="轉-提定期存款為福利專款存款",$O737="專戶存款1"),S736+$L737,S736)))))</f>
        <v/>
      </c>
      <c r="T737" s="50" t="str">
        <f aca="false">IF($L737="","",IF($C737="支",IF($O737="專戶存款2",$T736-$L737,$T736),IF($C737="收",IF($O737="專戶存款2",T736+$L737,T736),IF(OR($J737="轉-提福利專款存款為定期存款",$J737="轉-提福利專款存款為零用金"),IF($O737="專戶存款2",T736-$L737,T736),IF(OR($J737="轉-提福利專款存款1為福利專款存款2",AND(J737="轉-提定期存款為福利專款存款",$O737="專戶存款2")),T736+$L737,T736)))))</f>
        <v/>
      </c>
      <c r="U737" s="50" t="str">
        <f aca="false">IF($L737="","",IF($C737="支",U736,IF($C737="收",$U736,IF(OR($J737="轉-提定期存款為福利專款存款",$J737="轉-提定期存款為零用金"),$U736-$L737,IF($J737="轉-提福利專款存款為定期存款",$U736+$L737,$U736)))))</f>
        <v/>
      </c>
      <c r="V737" s="50" t="str">
        <f aca="false">IF($L737="","",IF($C737="支",IF($O737="零用金",$V736-$L737,$V736),IF($C737="收",$V736,IF(OR($J737="轉-提福利專款存款為零用金",$J737="轉-提定期存款為零用金"),$V736+$L737,$V736))))</f>
        <v/>
      </c>
      <c r="W737" s="49" t="str">
        <f aca="false">IF($R737="","",IF(OR(S737&lt;0,T737&lt;0,U737&lt;0,V737&lt;0),"Ｘ",""))</f>
        <v/>
      </c>
    </row>
    <row r="738" customFormat="false" ht="16.5" hidden="false" customHeight="false" outlineLevel="0" collapsed="false">
      <c r="A738" s="17"/>
      <c r="B738" s="17"/>
      <c r="C738" s="17"/>
      <c r="D738" s="45"/>
      <c r="E738" s="53"/>
      <c r="F738" s="54"/>
      <c r="G738" s="45"/>
      <c r="H738" s="61"/>
      <c r="I738" s="45"/>
      <c r="J738" s="46" t="str">
        <f aca="false">IF(H738="","",VLOOKUP(C738&amp;H738,參數表!$F$2:$G$40,2,FALSE()))</f>
        <v/>
      </c>
      <c r="K738" s="56"/>
      <c r="L738" s="62"/>
      <c r="M738" s="58"/>
      <c r="N738" s="48"/>
      <c r="O738" s="58"/>
      <c r="P738" s="48"/>
      <c r="Q738" s="59" t="str">
        <f aca="false">IF($C738="","",IF(AND(ISNUMBER($A738),ISNUMBER($B738),$E738&lt;&gt;"",ISNUMBER($L738)),IF($C738="轉",IF(AND($H738&lt;&gt;"",$M738="",$O738&lt;&gt;""),"","Ｘ"),IF(OR($M738="",$O738=""),"Ｘ","")),"Ｘ"))</f>
        <v/>
      </c>
      <c r="R738" s="50" t="str">
        <f aca="false">IF(L738="","",SUM(S738:V738))</f>
        <v/>
      </c>
      <c r="S738" s="50" t="str">
        <f aca="false">IF($L738="","",IF($C738="支",IF($O738="專戶存款1",$S737-$L738,$S737),IF($C738="收",IF($O738="專戶存款1",S737+$L738,S737),IF(OR($J738="轉-提福利專款存款為定期存款",$J738="轉-提福利專款存款為零用金",$J738="轉-提福利專款存款1為福利專款存款2"),IF($O738="專戶存款1",S737-$L738,S737),IF(AND(J738="轉-提定期存款為福利專款存款",$O738="專戶存款1"),S737+$L738,S737)))))</f>
        <v/>
      </c>
      <c r="T738" s="50" t="str">
        <f aca="false">IF($L738="","",IF($C738="支",IF($O738="專戶存款2",$T737-$L738,$T737),IF($C738="收",IF($O738="專戶存款2",T737+$L738,T737),IF(OR($J738="轉-提福利專款存款為定期存款",$J738="轉-提福利專款存款為零用金"),IF($O738="專戶存款2",T737-$L738,T737),IF(OR($J738="轉-提福利專款存款1為福利專款存款2",AND(J738="轉-提定期存款為福利專款存款",$O738="專戶存款2")),T737+$L738,T737)))))</f>
        <v/>
      </c>
      <c r="U738" s="50" t="str">
        <f aca="false">IF($L738="","",IF($C738="支",U737,IF($C738="收",$U737,IF(OR($J738="轉-提定期存款為福利專款存款",$J738="轉-提定期存款為零用金"),$U737-$L738,IF($J738="轉-提福利專款存款為定期存款",$U737+$L738,$U737)))))</f>
        <v/>
      </c>
      <c r="V738" s="50" t="str">
        <f aca="false">IF($L738="","",IF($C738="支",IF($O738="零用金",$V737-$L738,$V737),IF($C738="收",$V737,IF(OR($J738="轉-提福利專款存款為零用金",$J738="轉-提定期存款為零用金"),$V737+$L738,$V737))))</f>
        <v/>
      </c>
      <c r="W738" s="49" t="str">
        <f aca="false">IF($R738="","",IF(OR(S738&lt;0,T738&lt;0,U738&lt;0,V738&lt;0),"Ｘ",""))</f>
        <v/>
      </c>
    </row>
    <row r="739" customFormat="false" ht="16.5" hidden="false" customHeight="false" outlineLevel="0" collapsed="false">
      <c r="A739" s="17"/>
      <c r="B739" s="17"/>
      <c r="C739" s="17"/>
      <c r="D739" s="45"/>
      <c r="E739" s="53"/>
      <c r="F739" s="54"/>
      <c r="G739" s="45"/>
      <c r="H739" s="61"/>
      <c r="I739" s="45"/>
      <c r="J739" s="46" t="str">
        <f aca="false">IF(H739="","",VLOOKUP(C739&amp;H739,參數表!$F$2:$G$40,2,FALSE()))</f>
        <v/>
      </c>
      <c r="K739" s="56"/>
      <c r="L739" s="62"/>
      <c r="M739" s="58"/>
      <c r="N739" s="48"/>
      <c r="O739" s="58"/>
      <c r="P739" s="48"/>
      <c r="Q739" s="59" t="str">
        <f aca="false">IF($C739="","",IF(AND(ISNUMBER($A739),ISNUMBER($B739),$E739&lt;&gt;"",ISNUMBER($L739)),IF($C739="轉",IF(AND($H739&lt;&gt;"",$M739="",$O739&lt;&gt;""),"","Ｘ"),IF(OR($M739="",$O739=""),"Ｘ","")),"Ｘ"))</f>
        <v/>
      </c>
      <c r="R739" s="50" t="str">
        <f aca="false">IF(L739="","",SUM(S739:V739))</f>
        <v/>
      </c>
      <c r="S739" s="50" t="str">
        <f aca="false">IF($L739="","",IF($C739="支",IF($O739="專戶存款1",$S738-$L739,$S738),IF($C739="收",IF($O739="專戶存款1",S738+$L739,S738),IF(OR($J739="轉-提福利專款存款為定期存款",$J739="轉-提福利專款存款為零用金",$J739="轉-提福利專款存款1為福利專款存款2"),IF($O739="專戶存款1",S738-$L739,S738),IF(AND(J739="轉-提定期存款為福利專款存款",$O739="專戶存款1"),S738+$L739,S738)))))</f>
        <v/>
      </c>
      <c r="T739" s="50" t="str">
        <f aca="false">IF($L739="","",IF($C739="支",IF($O739="專戶存款2",$T738-$L739,$T738),IF($C739="收",IF($O739="專戶存款2",T738+$L739,T738),IF(OR($J739="轉-提福利專款存款為定期存款",$J739="轉-提福利專款存款為零用金"),IF($O739="專戶存款2",T738-$L739,T738),IF(OR($J739="轉-提福利專款存款1為福利專款存款2",AND(J739="轉-提定期存款為福利專款存款",$O739="專戶存款2")),T738+$L739,T738)))))</f>
        <v/>
      </c>
      <c r="U739" s="50" t="str">
        <f aca="false">IF($L739="","",IF($C739="支",U738,IF($C739="收",$U738,IF(OR($J739="轉-提定期存款為福利專款存款",$J739="轉-提定期存款為零用金"),$U738-$L739,IF($J739="轉-提福利專款存款為定期存款",$U738+$L739,$U738)))))</f>
        <v/>
      </c>
      <c r="V739" s="50" t="str">
        <f aca="false">IF($L739="","",IF($C739="支",IF($O739="零用金",$V738-$L739,$V738),IF($C739="收",$V738,IF(OR($J739="轉-提福利專款存款為零用金",$J739="轉-提定期存款為零用金"),$V738+$L739,$V738))))</f>
        <v/>
      </c>
      <c r="W739" s="49" t="str">
        <f aca="false">IF($R739="","",IF(OR(S739&lt;0,T739&lt;0,U739&lt;0,V739&lt;0),"Ｘ",""))</f>
        <v/>
      </c>
    </row>
    <row r="740" customFormat="false" ht="16.5" hidden="false" customHeight="false" outlineLevel="0" collapsed="false">
      <c r="A740" s="17"/>
      <c r="B740" s="17"/>
      <c r="C740" s="17"/>
      <c r="D740" s="45"/>
      <c r="E740" s="53"/>
      <c r="F740" s="54"/>
      <c r="G740" s="45"/>
      <c r="H740" s="61"/>
      <c r="I740" s="45"/>
      <c r="J740" s="46" t="str">
        <f aca="false">IF(H740="","",VLOOKUP(C740&amp;H740,參數表!$F$2:$G$40,2,FALSE()))</f>
        <v/>
      </c>
      <c r="K740" s="56"/>
      <c r="L740" s="62"/>
      <c r="M740" s="58"/>
      <c r="N740" s="48"/>
      <c r="O740" s="58"/>
      <c r="P740" s="48"/>
      <c r="Q740" s="59" t="str">
        <f aca="false">IF($C740="","",IF(AND(ISNUMBER($A740),ISNUMBER($B740),$E740&lt;&gt;"",ISNUMBER($L740)),IF($C740="轉",IF(AND($H740&lt;&gt;"",$M740="",$O740&lt;&gt;""),"","Ｘ"),IF(OR($M740="",$O740=""),"Ｘ","")),"Ｘ"))</f>
        <v/>
      </c>
      <c r="R740" s="50" t="str">
        <f aca="false">IF(L740="","",SUM(S740:V740))</f>
        <v/>
      </c>
      <c r="S740" s="50" t="str">
        <f aca="false">IF($L740="","",IF($C740="支",IF($O740="專戶存款1",$S739-$L740,$S739),IF($C740="收",IF($O740="專戶存款1",S739+$L740,S739),IF(OR($J740="轉-提福利專款存款為定期存款",$J740="轉-提福利專款存款為零用金",$J740="轉-提福利專款存款1為福利專款存款2"),IF($O740="專戶存款1",S739-$L740,S739),IF(AND(J740="轉-提定期存款為福利專款存款",$O740="專戶存款1"),S739+$L740,S739)))))</f>
        <v/>
      </c>
      <c r="T740" s="50" t="str">
        <f aca="false">IF($L740="","",IF($C740="支",IF($O740="專戶存款2",$T739-$L740,$T739),IF($C740="收",IF($O740="專戶存款2",T739+$L740,T739),IF(OR($J740="轉-提福利專款存款為定期存款",$J740="轉-提福利專款存款為零用金"),IF($O740="專戶存款2",T739-$L740,T739),IF(OR($J740="轉-提福利專款存款1為福利專款存款2",AND(J740="轉-提定期存款為福利專款存款",$O740="專戶存款2")),T739+$L740,T739)))))</f>
        <v/>
      </c>
      <c r="U740" s="50" t="str">
        <f aca="false">IF($L740="","",IF($C740="支",U739,IF($C740="收",$U739,IF(OR($J740="轉-提定期存款為福利專款存款",$J740="轉-提定期存款為零用金"),$U739-$L740,IF($J740="轉-提福利專款存款為定期存款",$U739+$L740,$U739)))))</f>
        <v/>
      </c>
      <c r="V740" s="50" t="str">
        <f aca="false">IF($L740="","",IF($C740="支",IF($O740="零用金",$V739-$L740,$V739),IF($C740="收",$V739,IF(OR($J740="轉-提福利專款存款為零用金",$J740="轉-提定期存款為零用金"),$V739+$L740,$V739))))</f>
        <v/>
      </c>
      <c r="W740" s="49" t="str">
        <f aca="false">IF($R740="","",IF(OR(S740&lt;0,T740&lt;0,U740&lt;0,V740&lt;0),"Ｘ",""))</f>
        <v/>
      </c>
    </row>
    <row r="741" customFormat="false" ht="16.5" hidden="false" customHeight="false" outlineLevel="0" collapsed="false">
      <c r="A741" s="17"/>
      <c r="B741" s="17"/>
      <c r="C741" s="17"/>
      <c r="D741" s="45"/>
      <c r="E741" s="53"/>
      <c r="F741" s="54"/>
      <c r="G741" s="45"/>
      <c r="H741" s="61"/>
      <c r="I741" s="45"/>
      <c r="J741" s="46" t="str">
        <f aca="false">IF(H741="","",VLOOKUP(C741&amp;H741,參數表!$F$2:$G$40,2,FALSE()))</f>
        <v/>
      </c>
      <c r="K741" s="56"/>
      <c r="L741" s="62"/>
      <c r="M741" s="58"/>
      <c r="N741" s="48"/>
      <c r="O741" s="58"/>
      <c r="P741" s="48"/>
      <c r="Q741" s="59" t="str">
        <f aca="false">IF($C741="","",IF(AND(ISNUMBER($A741),ISNUMBER($B741),$E741&lt;&gt;"",ISNUMBER($L741)),IF($C741="轉",IF(AND($H741&lt;&gt;"",$M741="",$O741&lt;&gt;""),"","Ｘ"),IF(OR($M741="",$O741=""),"Ｘ","")),"Ｘ"))</f>
        <v/>
      </c>
      <c r="R741" s="50" t="str">
        <f aca="false">IF(L741="","",SUM(S741:V741))</f>
        <v/>
      </c>
      <c r="S741" s="50" t="str">
        <f aca="false">IF($L741="","",IF($C741="支",IF($O741="專戶存款1",$S740-$L741,$S740),IF($C741="收",IF($O741="專戶存款1",S740+$L741,S740),IF(OR($J741="轉-提福利專款存款為定期存款",$J741="轉-提福利專款存款為零用金",$J741="轉-提福利專款存款1為福利專款存款2"),IF($O741="專戶存款1",S740-$L741,S740),IF(AND(J741="轉-提定期存款為福利專款存款",$O741="專戶存款1"),S740+$L741,S740)))))</f>
        <v/>
      </c>
      <c r="T741" s="50" t="str">
        <f aca="false">IF($L741="","",IF($C741="支",IF($O741="專戶存款2",$T740-$L741,$T740),IF($C741="收",IF($O741="專戶存款2",T740+$L741,T740),IF(OR($J741="轉-提福利專款存款為定期存款",$J741="轉-提福利專款存款為零用金"),IF($O741="專戶存款2",T740-$L741,T740),IF(OR($J741="轉-提福利專款存款1為福利專款存款2",AND(J741="轉-提定期存款為福利專款存款",$O741="專戶存款2")),T740+$L741,T740)))))</f>
        <v/>
      </c>
      <c r="U741" s="50" t="str">
        <f aca="false">IF($L741="","",IF($C741="支",U740,IF($C741="收",$U740,IF(OR($J741="轉-提定期存款為福利專款存款",$J741="轉-提定期存款為零用金"),$U740-$L741,IF($J741="轉-提福利專款存款為定期存款",$U740+$L741,$U740)))))</f>
        <v/>
      </c>
      <c r="V741" s="50" t="str">
        <f aca="false">IF($L741="","",IF($C741="支",IF($O741="零用金",$V740-$L741,$V740),IF($C741="收",$V740,IF(OR($J741="轉-提福利專款存款為零用金",$J741="轉-提定期存款為零用金"),$V740+$L741,$V740))))</f>
        <v/>
      </c>
      <c r="W741" s="49" t="str">
        <f aca="false">IF($R741="","",IF(OR(S741&lt;0,T741&lt;0,U741&lt;0,V741&lt;0),"Ｘ",""))</f>
        <v/>
      </c>
    </row>
    <row r="742" customFormat="false" ht="16.5" hidden="false" customHeight="false" outlineLevel="0" collapsed="false">
      <c r="A742" s="17"/>
      <c r="B742" s="17"/>
      <c r="C742" s="17"/>
      <c r="D742" s="45"/>
      <c r="E742" s="53"/>
      <c r="F742" s="54"/>
      <c r="G742" s="45"/>
      <c r="H742" s="61"/>
      <c r="I742" s="45"/>
      <c r="J742" s="46" t="str">
        <f aca="false">IF(H742="","",VLOOKUP(C742&amp;H742,參數表!$F$2:$G$40,2,FALSE()))</f>
        <v/>
      </c>
      <c r="K742" s="56"/>
      <c r="L742" s="62"/>
      <c r="M742" s="58"/>
      <c r="N742" s="48"/>
      <c r="O742" s="58"/>
      <c r="P742" s="48"/>
      <c r="Q742" s="59" t="str">
        <f aca="false">IF($C742="","",IF(AND(ISNUMBER($A742),ISNUMBER($B742),$E742&lt;&gt;"",ISNUMBER($L742)),IF($C742="轉",IF(AND($H742&lt;&gt;"",$M742="",$O742&lt;&gt;""),"","Ｘ"),IF(OR($M742="",$O742=""),"Ｘ","")),"Ｘ"))</f>
        <v/>
      </c>
      <c r="R742" s="50" t="str">
        <f aca="false">IF(L742="","",SUM(S742:V742))</f>
        <v/>
      </c>
      <c r="S742" s="50" t="str">
        <f aca="false">IF($L742="","",IF($C742="支",IF($O742="專戶存款1",$S741-$L742,$S741),IF($C742="收",IF($O742="專戶存款1",S741+$L742,S741),IF(OR($J742="轉-提福利專款存款為定期存款",$J742="轉-提福利專款存款為零用金",$J742="轉-提福利專款存款1為福利專款存款2"),IF($O742="專戶存款1",S741-$L742,S741),IF(AND(J742="轉-提定期存款為福利專款存款",$O742="專戶存款1"),S741+$L742,S741)))))</f>
        <v/>
      </c>
      <c r="T742" s="50" t="str">
        <f aca="false">IF($L742="","",IF($C742="支",IF($O742="專戶存款2",$T741-$L742,$T741),IF($C742="收",IF($O742="專戶存款2",T741+$L742,T741),IF(OR($J742="轉-提福利專款存款為定期存款",$J742="轉-提福利專款存款為零用金"),IF($O742="專戶存款2",T741-$L742,T741),IF(OR($J742="轉-提福利專款存款1為福利專款存款2",AND(J742="轉-提定期存款為福利專款存款",$O742="專戶存款2")),T741+$L742,T741)))))</f>
        <v/>
      </c>
      <c r="U742" s="50" t="str">
        <f aca="false">IF($L742="","",IF($C742="支",U741,IF($C742="收",$U741,IF(OR($J742="轉-提定期存款為福利專款存款",$J742="轉-提定期存款為零用金"),$U741-$L742,IF($J742="轉-提福利專款存款為定期存款",$U741+$L742,$U741)))))</f>
        <v/>
      </c>
      <c r="V742" s="50" t="str">
        <f aca="false">IF($L742="","",IF($C742="支",IF($O742="零用金",$V741-$L742,$V741),IF($C742="收",$V741,IF(OR($J742="轉-提福利專款存款為零用金",$J742="轉-提定期存款為零用金"),$V741+$L742,$V741))))</f>
        <v/>
      </c>
      <c r="W742" s="49" t="str">
        <f aca="false">IF($R742="","",IF(OR(S742&lt;0,T742&lt;0,U742&lt;0,V742&lt;0),"Ｘ",""))</f>
        <v/>
      </c>
    </row>
    <row r="743" customFormat="false" ht="16.5" hidden="false" customHeight="false" outlineLevel="0" collapsed="false">
      <c r="A743" s="17"/>
      <c r="B743" s="17"/>
      <c r="C743" s="17"/>
      <c r="D743" s="45"/>
      <c r="E743" s="53"/>
      <c r="F743" s="54"/>
      <c r="G743" s="45"/>
      <c r="H743" s="61"/>
      <c r="I743" s="45"/>
      <c r="J743" s="46" t="str">
        <f aca="false">IF(H743="","",VLOOKUP(C743&amp;H743,參數表!$F$2:$G$40,2,FALSE()))</f>
        <v/>
      </c>
      <c r="K743" s="56"/>
      <c r="L743" s="62"/>
      <c r="M743" s="58"/>
      <c r="N743" s="48"/>
      <c r="O743" s="58"/>
      <c r="P743" s="48"/>
      <c r="Q743" s="59" t="str">
        <f aca="false">IF($C743="","",IF(AND(ISNUMBER($A743),ISNUMBER($B743),$E743&lt;&gt;"",ISNUMBER($L743)),IF($C743="轉",IF(AND($H743&lt;&gt;"",$M743="",$O743&lt;&gt;""),"","Ｘ"),IF(OR($M743="",$O743=""),"Ｘ","")),"Ｘ"))</f>
        <v/>
      </c>
      <c r="R743" s="50" t="str">
        <f aca="false">IF(L743="","",SUM(S743:V743))</f>
        <v/>
      </c>
      <c r="S743" s="50" t="str">
        <f aca="false">IF($L743="","",IF($C743="支",IF($O743="專戶存款1",$S742-$L743,$S742),IF($C743="收",IF($O743="專戶存款1",S742+$L743,S742),IF(OR($J743="轉-提福利專款存款為定期存款",$J743="轉-提福利專款存款為零用金",$J743="轉-提福利專款存款1為福利專款存款2"),IF($O743="專戶存款1",S742-$L743,S742),IF(AND(J743="轉-提定期存款為福利專款存款",$O743="專戶存款1"),S742+$L743,S742)))))</f>
        <v/>
      </c>
      <c r="T743" s="50" t="str">
        <f aca="false">IF($L743="","",IF($C743="支",IF($O743="專戶存款2",$T742-$L743,$T742),IF($C743="收",IF($O743="專戶存款2",T742+$L743,T742),IF(OR($J743="轉-提福利專款存款為定期存款",$J743="轉-提福利專款存款為零用金"),IF($O743="專戶存款2",T742-$L743,T742),IF(OR($J743="轉-提福利專款存款1為福利專款存款2",AND(J743="轉-提定期存款為福利專款存款",$O743="專戶存款2")),T742+$L743,T742)))))</f>
        <v/>
      </c>
      <c r="U743" s="50" t="str">
        <f aca="false">IF($L743="","",IF($C743="支",U742,IF($C743="收",$U742,IF(OR($J743="轉-提定期存款為福利專款存款",$J743="轉-提定期存款為零用金"),$U742-$L743,IF($J743="轉-提福利專款存款為定期存款",$U742+$L743,$U742)))))</f>
        <v/>
      </c>
      <c r="V743" s="50" t="str">
        <f aca="false">IF($L743="","",IF($C743="支",IF($O743="零用金",$V742-$L743,$V742),IF($C743="收",$V742,IF(OR($J743="轉-提福利專款存款為零用金",$J743="轉-提定期存款為零用金"),$V742+$L743,$V742))))</f>
        <v/>
      </c>
      <c r="W743" s="49" t="str">
        <f aca="false">IF($R743="","",IF(OR(S743&lt;0,T743&lt;0,U743&lt;0,V743&lt;0),"Ｘ",""))</f>
        <v/>
      </c>
    </row>
    <row r="744" customFormat="false" ht="16.5" hidden="false" customHeight="false" outlineLevel="0" collapsed="false">
      <c r="A744" s="17"/>
      <c r="B744" s="17"/>
      <c r="C744" s="17"/>
      <c r="D744" s="45"/>
      <c r="E744" s="53"/>
      <c r="F744" s="54"/>
      <c r="G744" s="45"/>
      <c r="H744" s="61"/>
      <c r="I744" s="45"/>
      <c r="J744" s="46" t="str">
        <f aca="false">IF(H744="","",VLOOKUP(C744&amp;H744,參數表!$F$2:$G$40,2,FALSE()))</f>
        <v/>
      </c>
      <c r="K744" s="56"/>
      <c r="L744" s="62"/>
      <c r="M744" s="58"/>
      <c r="N744" s="48"/>
      <c r="O744" s="58"/>
      <c r="P744" s="48"/>
      <c r="Q744" s="59" t="str">
        <f aca="false">IF($C744="","",IF(AND(ISNUMBER($A744),ISNUMBER($B744),$E744&lt;&gt;"",ISNUMBER($L744)),IF($C744="轉",IF(AND($H744&lt;&gt;"",$M744="",$O744&lt;&gt;""),"","Ｘ"),IF(OR($M744="",$O744=""),"Ｘ","")),"Ｘ"))</f>
        <v/>
      </c>
      <c r="R744" s="50" t="str">
        <f aca="false">IF(L744="","",SUM(S744:V744))</f>
        <v/>
      </c>
      <c r="S744" s="50" t="str">
        <f aca="false">IF($L744="","",IF($C744="支",IF($O744="專戶存款1",$S743-$L744,$S743),IF($C744="收",IF($O744="專戶存款1",S743+$L744,S743),IF(OR($J744="轉-提福利專款存款為定期存款",$J744="轉-提福利專款存款為零用金",$J744="轉-提福利專款存款1為福利專款存款2"),IF($O744="專戶存款1",S743-$L744,S743),IF(AND(J744="轉-提定期存款為福利專款存款",$O744="專戶存款1"),S743+$L744,S743)))))</f>
        <v/>
      </c>
      <c r="T744" s="50" t="str">
        <f aca="false">IF($L744="","",IF($C744="支",IF($O744="專戶存款2",$T743-$L744,$T743),IF($C744="收",IF($O744="專戶存款2",T743+$L744,T743),IF(OR($J744="轉-提福利專款存款為定期存款",$J744="轉-提福利專款存款為零用金"),IF($O744="專戶存款2",T743-$L744,T743),IF(OR($J744="轉-提福利專款存款1為福利專款存款2",AND(J744="轉-提定期存款為福利專款存款",$O744="專戶存款2")),T743+$L744,T743)))))</f>
        <v/>
      </c>
      <c r="U744" s="50" t="str">
        <f aca="false">IF($L744="","",IF($C744="支",U743,IF($C744="收",$U743,IF(OR($J744="轉-提定期存款為福利專款存款",$J744="轉-提定期存款為零用金"),$U743-$L744,IF($J744="轉-提福利專款存款為定期存款",$U743+$L744,$U743)))))</f>
        <v/>
      </c>
      <c r="V744" s="50" t="str">
        <f aca="false">IF($L744="","",IF($C744="支",IF($O744="零用金",$V743-$L744,$V743),IF($C744="收",$V743,IF(OR($J744="轉-提福利專款存款為零用金",$J744="轉-提定期存款為零用金"),$V743+$L744,$V743))))</f>
        <v/>
      </c>
      <c r="W744" s="49" t="str">
        <f aca="false">IF($R744="","",IF(OR(S744&lt;0,T744&lt;0,U744&lt;0,V744&lt;0),"Ｘ",""))</f>
        <v/>
      </c>
    </row>
    <row r="745" customFormat="false" ht="16.5" hidden="false" customHeight="false" outlineLevel="0" collapsed="false">
      <c r="A745" s="17"/>
      <c r="B745" s="17"/>
      <c r="C745" s="17"/>
      <c r="D745" s="45"/>
      <c r="E745" s="53"/>
      <c r="F745" s="54"/>
      <c r="G745" s="45"/>
      <c r="H745" s="61"/>
      <c r="I745" s="45"/>
      <c r="J745" s="46" t="str">
        <f aca="false">IF(H745="","",VLOOKUP(C745&amp;H745,參數表!$F$2:$G$40,2,FALSE()))</f>
        <v/>
      </c>
      <c r="K745" s="56"/>
      <c r="L745" s="62"/>
      <c r="M745" s="58"/>
      <c r="N745" s="48"/>
      <c r="O745" s="58"/>
      <c r="P745" s="48"/>
      <c r="Q745" s="59" t="str">
        <f aca="false">IF($C745="","",IF(AND(ISNUMBER($A745),ISNUMBER($B745),$E745&lt;&gt;"",ISNUMBER($L745)),IF($C745="轉",IF(AND($H745&lt;&gt;"",$M745="",$O745&lt;&gt;""),"","Ｘ"),IF(OR($M745="",$O745=""),"Ｘ","")),"Ｘ"))</f>
        <v/>
      </c>
      <c r="R745" s="50" t="str">
        <f aca="false">IF(L745="","",SUM(S745:V745))</f>
        <v/>
      </c>
      <c r="S745" s="50" t="str">
        <f aca="false">IF($L745="","",IF($C745="支",IF($O745="專戶存款1",$S744-$L745,$S744),IF($C745="收",IF($O745="專戶存款1",S744+$L745,S744),IF(OR($J745="轉-提福利專款存款為定期存款",$J745="轉-提福利專款存款為零用金",$J745="轉-提福利專款存款1為福利專款存款2"),IF($O745="專戶存款1",S744-$L745,S744),IF(AND(J745="轉-提定期存款為福利專款存款",$O745="專戶存款1"),S744+$L745,S744)))))</f>
        <v/>
      </c>
      <c r="T745" s="50" t="str">
        <f aca="false">IF($L745="","",IF($C745="支",IF($O745="專戶存款2",$T744-$L745,$T744),IF($C745="收",IF($O745="專戶存款2",T744+$L745,T744),IF(OR($J745="轉-提福利專款存款為定期存款",$J745="轉-提福利專款存款為零用金"),IF($O745="專戶存款2",T744-$L745,T744),IF(OR($J745="轉-提福利專款存款1為福利專款存款2",AND(J745="轉-提定期存款為福利專款存款",$O745="專戶存款2")),T744+$L745,T744)))))</f>
        <v/>
      </c>
      <c r="U745" s="50" t="str">
        <f aca="false">IF($L745="","",IF($C745="支",U744,IF($C745="收",$U744,IF(OR($J745="轉-提定期存款為福利專款存款",$J745="轉-提定期存款為零用金"),$U744-$L745,IF($J745="轉-提福利專款存款為定期存款",$U744+$L745,$U744)))))</f>
        <v/>
      </c>
      <c r="V745" s="50" t="str">
        <f aca="false">IF($L745="","",IF($C745="支",IF($O745="零用金",$V744-$L745,$V744),IF($C745="收",$V744,IF(OR($J745="轉-提福利專款存款為零用金",$J745="轉-提定期存款為零用金"),$V744+$L745,$V744))))</f>
        <v/>
      </c>
      <c r="W745" s="49" t="str">
        <f aca="false">IF($R745="","",IF(OR(S745&lt;0,T745&lt;0,U745&lt;0,V745&lt;0),"Ｘ",""))</f>
        <v/>
      </c>
    </row>
    <row r="746" customFormat="false" ht="16.5" hidden="false" customHeight="false" outlineLevel="0" collapsed="false">
      <c r="A746" s="17"/>
      <c r="B746" s="17"/>
      <c r="C746" s="17"/>
      <c r="D746" s="45"/>
      <c r="E746" s="53"/>
      <c r="F746" s="54"/>
      <c r="G746" s="45"/>
      <c r="H746" s="61"/>
      <c r="I746" s="45"/>
      <c r="J746" s="46" t="str">
        <f aca="false">IF(H746="","",VLOOKUP(C746&amp;H746,參數表!$F$2:$G$40,2,FALSE()))</f>
        <v/>
      </c>
      <c r="K746" s="56"/>
      <c r="L746" s="62"/>
      <c r="M746" s="58"/>
      <c r="N746" s="48"/>
      <c r="O746" s="58"/>
      <c r="P746" s="48"/>
      <c r="Q746" s="59" t="str">
        <f aca="false">IF($C746="","",IF(AND(ISNUMBER($A746),ISNUMBER($B746),$E746&lt;&gt;"",ISNUMBER($L746)),IF($C746="轉",IF(AND($H746&lt;&gt;"",$M746="",$O746&lt;&gt;""),"","Ｘ"),IF(OR($M746="",$O746=""),"Ｘ","")),"Ｘ"))</f>
        <v/>
      </c>
      <c r="R746" s="50" t="str">
        <f aca="false">IF(L746="","",SUM(S746:V746))</f>
        <v/>
      </c>
      <c r="S746" s="50" t="str">
        <f aca="false">IF($L746="","",IF($C746="支",IF($O746="專戶存款1",$S745-$L746,$S745),IF($C746="收",IF($O746="專戶存款1",S745+$L746,S745),IF(OR($J746="轉-提福利專款存款為定期存款",$J746="轉-提福利專款存款為零用金",$J746="轉-提福利專款存款1為福利專款存款2"),IF($O746="專戶存款1",S745-$L746,S745),IF(AND(J746="轉-提定期存款為福利專款存款",$O746="專戶存款1"),S745+$L746,S745)))))</f>
        <v/>
      </c>
      <c r="T746" s="50" t="str">
        <f aca="false">IF($L746="","",IF($C746="支",IF($O746="專戶存款2",$T745-$L746,$T745),IF($C746="收",IF($O746="專戶存款2",T745+$L746,T745),IF(OR($J746="轉-提福利專款存款為定期存款",$J746="轉-提福利專款存款為零用金"),IF($O746="專戶存款2",T745-$L746,T745),IF(OR($J746="轉-提福利專款存款1為福利專款存款2",AND(J746="轉-提定期存款為福利專款存款",$O746="專戶存款2")),T745+$L746,T745)))))</f>
        <v/>
      </c>
      <c r="U746" s="50" t="str">
        <f aca="false">IF($L746="","",IF($C746="支",U745,IF($C746="收",$U745,IF(OR($J746="轉-提定期存款為福利專款存款",$J746="轉-提定期存款為零用金"),$U745-$L746,IF($J746="轉-提福利專款存款為定期存款",$U745+$L746,$U745)))))</f>
        <v/>
      </c>
      <c r="V746" s="50" t="str">
        <f aca="false">IF($L746="","",IF($C746="支",IF($O746="零用金",$V745-$L746,$V745),IF($C746="收",$V745,IF(OR($J746="轉-提福利專款存款為零用金",$J746="轉-提定期存款為零用金"),$V745+$L746,$V745))))</f>
        <v/>
      </c>
      <c r="W746" s="49" t="str">
        <f aca="false">IF($R746="","",IF(OR(S746&lt;0,T746&lt;0,U746&lt;0,V746&lt;0),"Ｘ",""))</f>
        <v/>
      </c>
    </row>
    <row r="747" customFormat="false" ht="16.5" hidden="false" customHeight="false" outlineLevel="0" collapsed="false">
      <c r="A747" s="17"/>
      <c r="B747" s="17"/>
      <c r="C747" s="17"/>
      <c r="D747" s="45"/>
      <c r="E747" s="53"/>
      <c r="F747" s="54"/>
      <c r="G747" s="45"/>
      <c r="H747" s="61"/>
      <c r="I747" s="45"/>
      <c r="J747" s="46" t="str">
        <f aca="false">IF(H747="","",VLOOKUP(C747&amp;H747,參數表!$F$2:$G$40,2,FALSE()))</f>
        <v/>
      </c>
      <c r="K747" s="56"/>
      <c r="L747" s="62"/>
      <c r="M747" s="58"/>
      <c r="N747" s="48"/>
      <c r="O747" s="58"/>
      <c r="P747" s="48"/>
      <c r="Q747" s="59" t="str">
        <f aca="false">IF($C747="","",IF(AND(ISNUMBER($A747),ISNUMBER($B747),$E747&lt;&gt;"",ISNUMBER($L747)),IF($C747="轉",IF(AND($H747&lt;&gt;"",$M747="",$O747&lt;&gt;""),"","Ｘ"),IF(OR($M747="",$O747=""),"Ｘ","")),"Ｘ"))</f>
        <v/>
      </c>
      <c r="R747" s="50" t="str">
        <f aca="false">IF(L747="","",SUM(S747:V747))</f>
        <v/>
      </c>
      <c r="S747" s="50" t="str">
        <f aca="false">IF($L747="","",IF($C747="支",IF($O747="專戶存款1",$S746-$L747,$S746),IF($C747="收",IF($O747="專戶存款1",S746+$L747,S746),IF(OR($J747="轉-提福利專款存款為定期存款",$J747="轉-提福利專款存款為零用金",$J747="轉-提福利專款存款1為福利專款存款2"),IF($O747="專戶存款1",S746-$L747,S746),IF(AND(J747="轉-提定期存款為福利專款存款",$O747="專戶存款1"),S746+$L747,S746)))))</f>
        <v/>
      </c>
      <c r="T747" s="50" t="str">
        <f aca="false">IF($L747="","",IF($C747="支",IF($O747="專戶存款2",$T746-$L747,$T746),IF($C747="收",IF($O747="專戶存款2",T746+$L747,T746),IF(OR($J747="轉-提福利專款存款為定期存款",$J747="轉-提福利專款存款為零用金"),IF($O747="專戶存款2",T746-$L747,T746),IF(OR($J747="轉-提福利專款存款1為福利專款存款2",AND(J747="轉-提定期存款為福利專款存款",$O747="專戶存款2")),T746+$L747,T746)))))</f>
        <v/>
      </c>
      <c r="U747" s="50" t="str">
        <f aca="false">IF($L747="","",IF($C747="支",U746,IF($C747="收",$U746,IF(OR($J747="轉-提定期存款為福利專款存款",$J747="轉-提定期存款為零用金"),$U746-$L747,IF($J747="轉-提福利專款存款為定期存款",$U746+$L747,$U746)))))</f>
        <v/>
      </c>
      <c r="V747" s="50" t="str">
        <f aca="false">IF($L747="","",IF($C747="支",IF($O747="零用金",$V746-$L747,$V746),IF($C747="收",$V746,IF(OR($J747="轉-提福利專款存款為零用金",$J747="轉-提定期存款為零用金"),$V746+$L747,$V746))))</f>
        <v/>
      </c>
      <c r="W747" s="49" t="str">
        <f aca="false">IF($R747="","",IF(OR(S747&lt;0,T747&lt;0,U747&lt;0,V747&lt;0),"Ｘ",""))</f>
        <v/>
      </c>
    </row>
    <row r="748" customFormat="false" ht="16.5" hidden="false" customHeight="false" outlineLevel="0" collapsed="false">
      <c r="A748" s="17"/>
      <c r="B748" s="17"/>
      <c r="C748" s="17"/>
      <c r="D748" s="45"/>
      <c r="E748" s="53"/>
      <c r="F748" s="54"/>
      <c r="G748" s="45"/>
      <c r="H748" s="61"/>
      <c r="I748" s="45"/>
      <c r="J748" s="46" t="str">
        <f aca="false">IF(H748="","",VLOOKUP(C748&amp;H748,參數表!$F$2:$G$40,2,FALSE()))</f>
        <v/>
      </c>
      <c r="K748" s="56"/>
      <c r="L748" s="62"/>
      <c r="M748" s="58"/>
      <c r="N748" s="48"/>
      <c r="O748" s="58"/>
      <c r="P748" s="48"/>
      <c r="Q748" s="59" t="str">
        <f aca="false">IF($C748="","",IF(AND(ISNUMBER($A748),ISNUMBER($B748),$E748&lt;&gt;"",ISNUMBER($L748)),IF($C748="轉",IF(AND($H748&lt;&gt;"",$M748="",$O748&lt;&gt;""),"","Ｘ"),IF(OR($M748="",$O748=""),"Ｘ","")),"Ｘ"))</f>
        <v/>
      </c>
      <c r="R748" s="50" t="str">
        <f aca="false">IF(L748="","",SUM(S748:V748))</f>
        <v/>
      </c>
      <c r="S748" s="50" t="str">
        <f aca="false">IF($L748="","",IF($C748="支",IF($O748="專戶存款1",$S747-$L748,$S747),IF($C748="收",IF($O748="專戶存款1",S747+$L748,S747),IF(OR($J748="轉-提福利專款存款為定期存款",$J748="轉-提福利專款存款為零用金",$J748="轉-提福利專款存款1為福利專款存款2"),IF($O748="專戶存款1",S747-$L748,S747),IF(AND(J748="轉-提定期存款為福利專款存款",$O748="專戶存款1"),S747+$L748,S747)))))</f>
        <v/>
      </c>
      <c r="T748" s="50" t="str">
        <f aca="false">IF($L748="","",IF($C748="支",IF($O748="專戶存款2",$T747-$L748,$T747),IF($C748="收",IF($O748="專戶存款2",T747+$L748,T747),IF(OR($J748="轉-提福利專款存款為定期存款",$J748="轉-提福利專款存款為零用金"),IF($O748="專戶存款2",T747-$L748,T747),IF(OR($J748="轉-提福利專款存款1為福利專款存款2",AND(J748="轉-提定期存款為福利專款存款",$O748="專戶存款2")),T747+$L748,T747)))))</f>
        <v/>
      </c>
      <c r="U748" s="50" t="str">
        <f aca="false">IF($L748="","",IF($C748="支",U747,IF($C748="收",$U747,IF(OR($J748="轉-提定期存款為福利專款存款",$J748="轉-提定期存款為零用金"),$U747-$L748,IF($J748="轉-提福利專款存款為定期存款",$U747+$L748,$U747)))))</f>
        <v/>
      </c>
      <c r="V748" s="50" t="str">
        <f aca="false">IF($L748="","",IF($C748="支",IF($O748="零用金",$V747-$L748,$V747),IF($C748="收",$V747,IF(OR($J748="轉-提福利專款存款為零用金",$J748="轉-提定期存款為零用金"),$V747+$L748,$V747))))</f>
        <v/>
      </c>
      <c r="W748" s="49" t="str">
        <f aca="false">IF($R748="","",IF(OR(S748&lt;0,T748&lt;0,U748&lt;0,V748&lt;0),"Ｘ",""))</f>
        <v/>
      </c>
    </row>
    <row r="749" customFormat="false" ht="16.5" hidden="false" customHeight="false" outlineLevel="0" collapsed="false">
      <c r="A749" s="17"/>
      <c r="B749" s="17"/>
      <c r="C749" s="17"/>
      <c r="D749" s="45"/>
      <c r="E749" s="53"/>
      <c r="F749" s="54"/>
      <c r="G749" s="45"/>
      <c r="H749" s="61"/>
      <c r="I749" s="45"/>
      <c r="J749" s="46" t="str">
        <f aca="false">IF(H749="","",VLOOKUP(C749&amp;H749,參數表!$F$2:$G$40,2,FALSE()))</f>
        <v/>
      </c>
      <c r="K749" s="56"/>
      <c r="L749" s="62"/>
      <c r="M749" s="58"/>
      <c r="N749" s="48"/>
      <c r="O749" s="58"/>
      <c r="P749" s="48"/>
      <c r="Q749" s="59" t="str">
        <f aca="false">IF($C749="","",IF(AND(ISNUMBER($A749),ISNUMBER($B749),$E749&lt;&gt;"",ISNUMBER($L749)),IF($C749="轉",IF(AND($H749&lt;&gt;"",$M749="",$O749&lt;&gt;""),"","Ｘ"),IF(OR($M749="",$O749=""),"Ｘ","")),"Ｘ"))</f>
        <v/>
      </c>
      <c r="R749" s="50" t="str">
        <f aca="false">IF(L749="","",SUM(S749:V749))</f>
        <v/>
      </c>
      <c r="S749" s="50" t="str">
        <f aca="false">IF($L749="","",IF($C749="支",IF($O749="專戶存款1",$S748-$L749,$S748),IF($C749="收",IF($O749="專戶存款1",S748+$L749,S748),IF(OR($J749="轉-提福利專款存款為定期存款",$J749="轉-提福利專款存款為零用金",$J749="轉-提福利專款存款1為福利專款存款2"),IF($O749="專戶存款1",S748-$L749,S748),IF(AND(J749="轉-提定期存款為福利專款存款",$O749="專戶存款1"),S748+$L749,S748)))))</f>
        <v/>
      </c>
      <c r="T749" s="50" t="str">
        <f aca="false">IF($L749="","",IF($C749="支",IF($O749="專戶存款2",$T748-$L749,$T748),IF($C749="收",IF($O749="專戶存款2",T748+$L749,T748),IF(OR($J749="轉-提福利專款存款為定期存款",$J749="轉-提福利專款存款為零用金"),IF($O749="專戶存款2",T748-$L749,T748),IF(OR($J749="轉-提福利專款存款1為福利專款存款2",AND(J749="轉-提定期存款為福利專款存款",$O749="專戶存款2")),T748+$L749,T748)))))</f>
        <v/>
      </c>
      <c r="U749" s="50" t="str">
        <f aca="false">IF($L749="","",IF($C749="支",U748,IF($C749="收",$U748,IF(OR($J749="轉-提定期存款為福利專款存款",$J749="轉-提定期存款為零用金"),$U748-$L749,IF($J749="轉-提福利專款存款為定期存款",$U748+$L749,$U748)))))</f>
        <v/>
      </c>
      <c r="V749" s="50" t="str">
        <f aca="false">IF($L749="","",IF($C749="支",IF($O749="零用金",$V748-$L749,$V748),IF($C749="收",$V748,IF(OR($J749="轉-提福利專款存款為零用金",$J749="轉-提定期存款為零用金"),$V748+$L749,$V748))))</f>
        <v/>
      </c>
      <c r="W749" s="49" t="str">
        <f aca="false">IF($R749="","",IF(OR(S749&lt;0,T749&lt;0,U749&lt;0,V749&lt;0),"Ｘ",""))</f>
        <v/>
      </c>
    </row>
    <row r="750" customFormat="false" ht="16.5" hidden="false" customHeight="false" outlineLevel="0" collapsed="false">
      <c r="A750" s="17"/>
      <c r="B750" s="17"/>
      <c r="C750" s="17"/>
      <c r="D750" s="45"/>
      <c r="E750" s="53"/>
      <c r="F750" s="54"/>
      <c r="G750" s="45"/>
      <c r="H750" s="61"/>
      <c r="I750" s="45"/>
      <c r="J750" s="46" t="str">
        <f aca="false">IF(H750="","",VLOOKUP(C750&amp;H750,參數表!$F$2:$G$40,2,FALSE()))</f>
        <v/>
      </c>
      <c r="K750" s="56"/>
      <c r="L750" s="62"/>
      <c r="M750" s="58"/>
      <c r="N750" s="48"/>
      <c r="O750" s="58"/>
      <c r="P750" s="48"/>
      <c r="Q750" s="59" t="str">
        <f aca="false">IF($C750="","",IF(AND(ISNUMBER($A750),ISNUMBER($B750),$E750&lt;&gt;"",ISNUMBER($L750)),IF($C750="轉",IF(AND($H750&lt;&gt;"",$M750="",$O750&lt;&gt;""),"","Ｘ"),IF(OR($M750="",$O750=""),"Ｘ","")),"Ｘ"))</f>
        <v/>
      </c>
      <c r="R750" s="50" t="str">
        <f aca="false">IF(L750="","",SUM(S750:V750))</f>
        <v/>
      </c>
      <c r="S750" s="50" t="str">
        <f aca="false">IF($L750="","",IF($C750="支",IF($O750="專戶存款1",$S749-$L750,$S749),IF($C750="收",IF($O750="專戶存款1",S749+$L750,S749),IF(OR($J750="轉-提福利專款存款為定期存款",$J750="轉-提福利專款存款為零用金",$J750="轉-提福利專款存款1為福利專款存款2"),IF($O750="專戶存款1",S749-$L750,S749),IF(AND(J750="轉-提定期存款為福利專款存款",$O750="專戶存款1"),S749+$L750,S749)))))</f>
        <v/>
      </c>
      <c r="T750" s="50" t="str">
        <f aca="false">IF($L750="","",IF($C750="支",IF($O750="專戶存款2",$T749-$L750,$T749),IF($C750="收",IF($O750="專戶存款2",T749+$L750,T749),IF(OR($J750="轉-提福利專款存款為定期存款",$J750="轉-提福利專款存款為零用金"),IF($O750="專戶存款2",T749-$L750,T749),IF(OR($J750="轉-提福利專款存款1為福利專款存款2",AND(J750="轉-提定期存款為福利專款存款",$O750="專戶存款2")),T749+$L750,T749)))))</f>
        <v/>
      </c>
      <c r="U750" s="50" t="str">
        <f aca="false">IF($L750="","",IF($C750="支",U749,IF($C750="收",$U749,IF(OR($J750="轉-提定期存款為福利專款存款",$J750="轉-提定期存款為零用金"),$U749-$L750,IF($J750="轉-提福利專款存款為定期存款",$U749+$L750,$U749)))))</f>
        <v/>
      </c>
      <c r="V750" s="50" t="str">
        <f aca="false">IF($L750="","",IF($C750="支",IF($O750="零用金",$V749-$L750,$V749),IF($C750="收",$V749,IF(OR($J750="轉-提福利專款存款為零用金",$J750="轉-提定期存款為零用金"),$V749+$L750,$V749))))</f>
        <v/>
      </c>
      <c r="W750" s="49" t="str">
        <f aca="false">IF($R750="","",IF(OR(S750&lt;0,T750&lt;0,U750&lt;0,V750&lt;0),"Ｘ",""))</f>
        <v/>
      </c>
    </row>
    <row r="751" customFormat="false" ht="16.5" hidden="false" customHeight="false" outlineLevel="0" collapsed="false">
      <c r="A751" s="17"/>
      <c r="B751" s="17"/>
      <c r="C751" s="17"/>
      <c r="D751" s="45"/>
      <c r="E751" s="53"/>
      <c r="F751" s="54"/>
      <c r="G751" s="45"/>
      <c r="H751" s="61"/>
      <c r="I751" s="45"/>
      <c r="J751" s="46" t="str">
        <f aca="false">IF(H751="","",VLOOKUP(C751&amp;H751,參數表!$F$2:$G$40,2,FALSE()))</f>
        <v/>
      </c>
      <c r="K751" s="56"/>
      <c r="L751" s="62"/>
      <c r="M751" s="58"/>
      <c r="N751" s="48"/>
      <c r="O751" s="58"/>
      <c r="P751" s="48"/>
      <c r="Q751" s="59" t="str">
        <f aca="false">IF($C751="","",IF(AND(ISNUMBER($A751),ISNUMBER($B751),$E751&lt;&gt;"",ISNUMBER($L751)),IF($C751="轉",IF(AND($H751&lt;&gt;"",$M751="",$O751&lt;&gt;""),"","Ｘ"),IF(OR($M751="",$O751=""),"Ｘ","")),"Ｘ"))</f>
        <v/>
      </c>
      <c r="R751" s="50" t="str">
        <f aca="false">IF(L751="","",SUM(S751:V751))</f>
        <v/>
      </c>
      <c r="S751" s="50" t="str">
        <f aca="false">IF($L751="","",IF($C751="支",IF($O751="專戶存款1",$S750-$L751,$S750),IF($C751="收",IF($O751="專戶存款1",S750+$L751,S750),IF(OR($J751="轉-提福利專款存款為定期存款",$J751="轉-提福利專款存款為零用金",$J751="轉-提福利專款存款1為福利專款存款2"),IF($O751="專戶存款1",S750-$L751,S750),IF(AND(J751="轉-提定期存款為福利專款存款",$O751="專戶存款1"),S750+$L751,S750)))))</f>
        <v/>
      </c>
      <c r="T751" s="50" t="str">
        <f aca="false">IF($L751="","",IF($C751="支",IF($O751="專戶存款2",$T750-$L751,$T750),IF($C751="收",IF($O751="專戶存款2",T750+$L751,T750),IF(OR($J751="轉-提福利專款存款為定期存款",$J751="轉-提福利專款存款為零用金"),IF($O751="專戶存款2",T750-$L751,T750),IF(OR($J751="轉-提福利專款存款1為福利專款存款2",AND(J751="轉-提定期存款為福利專款存款",$O751="專戶存款2")),T750+$L751,T750)))))</f>
        <v/>
      </c>
      <c r="U751" s="50" t="str">
        <f aca="false">IF($L751="","",IF($C751="支",U750,IF($C751="收",$U750,IF(OR($J751="轉-提定期存款為福利專款存款",$J751="轉-提定期存款為零用金"),$U750-$L751,IF($J751="轉-提福利專款存款為定期存款",$U750+$L751,$U750)))))</f>
        <v/>
      </c>
      <c r="V751" s="50" t="str">
        <f aca="false">IF($L751="","",IF($C751="支",IF($O751="零用金",$V750-$L751,$V750),IF($C751="收",$V750,IF(OR($J751="轉-提福利專款存款為零用金",$J751="轉-提定期存款為零用金"),$V750+$L751,$V750))))</f>
        <v/>
      </c>
      <c r="W751" s="49" t="str">
        <f aca="false">IF($R751="","",IF(OR(S751&lt;0,T751&lt;0,U751&lt;0,V751&lt;0),"Ｘ",""))</f>
        <v/>
      </c>
    </row>
    <row r="752" customFormat="false" ht="16.5" hidden="false" customHeight="false" outlineLevel="0" collapsed="false">
      <c r="A752" s="17"/>
      <c r="B752" s="17"/>
      <c r="C752" s="17"/>
      <c r="D752" s="45"/>
      <c r="E752" s="53"/>
      <c r="F752" s="54"/>
      <c r="G752" s="45"/>
      <c r="H752" s="61"/>
      <c r="I752" s="45"/>
      <c r="J752" s="46" t="str">
        <f aca="false">IF(H752="","",VLOOKUP(C752&amp;H752,參數表!$F$2:$G$40,2,FALSE()))</f>
        <v/>
      </c>
      <c r="K752" s="56"/>
      <c r="L752" s="62"/>
      <c r="M752" s="58"/>
      <c r="N752" s="48"/>
      <c r="O752" s="58"/>
      <c r="P752" s="48"/>
      <c r="Q752" s="59" t="str">
        <f aca="false">IF($C752="","",IF(AND(ISNUMBER($A752),ISNUMBER($B752),$E752&lt;&gt;"",ISNUMBER($L752)),IF($C752="轉",IF(AND($H752&lt;&gt;"",$M752="",$O752&lt;&gt;""),"","Ｘ"),IF(OR($M752="",$O752=""),"Ｘ","")),"Ｘ"))</f>
        <v/>
      </c>
      <c r="R752" s="50" t="str">
        <f aca="false">IF(L752="","",SUM(S752:V752))</f>
        <v/>
      </c>
      <c r="S752" s="50" t="str">
        <f aca="false">IF($L752="","",IF($C752="支",IF($O752="專戶存款1",$S751-$L752,$S751),IF($C752="收",IF($O752="專戶存款1",S751+$L752,S751),IF(OR($J752="轉-提福利專款存款為定期存款",$J752="轉-提福利專款存款為零用金",$J752="轉-提福利專款存款1為福利專款存款2"),IF($O752="專戶存款1",S751-$L752,S751),IF(AND(J752="轉-提定期存款為福利專款存款",$O752="專戶存款1"),S751+$L752,S751)))))</f>
        <v/>
      </c>
      <c r="T752" s="50" t="str">
        <f aca="false">IF($L752="","",IF($C752="支",IF($O752="專戶存款2",$T751-$L752,$T751),IF($C752="收",IF($O752="專戶存款2",T751+$L752,T751),IF(OR($J752="轉-提福利專款存款為定期存款",$J752="轉-提福利專款存款為零用金"),IF($O752="專戶存款2",T751-$L752,T751),IF(OR($J752="轉-提福利專款存款1為福利專款存款2",AND(J752="轉-提定期存款為福利專款存款",$O752="專戶存款2")),T751+$L752,T751)))))</f>
        <v/>
      </c>
      <c r="U752" s="50" t="str">
        <f aca="false">IF($L752="","",IF($C752="支",U751,IF($C752="收",$U751,IF(OR($J752="轉-提定期存款為福利專款存款",$J752="轉-提定期存款為零用金"),$U751-$L752,IF($J752="轉-提福利專款存款為定期存款",$U751+$L752,$U751)))))</f>
        <v/>
      </c>
      <c r="V752" s="50" t="str">
        <f aca="false">IF($L752="","",IF($C752="支",IF($O752="零用金",$V751-$L752,$V751),IF($C752="收",$V751,IF(OR($J752="轉-提福利專款存款為零用金",$J752="轉-提定期存款為零用金"),$V751+$L752,$V751))))</f>
        <v/>
      </c>
      <c r="W752" s="49" t="str">
        <f aca="false">IF($R752="","",IF(OR(S752&lt;0,T752&lt;0,U752&lt;0,V752&lt;0),"Ｘ",""))</f>
        <v/>
      </c>
    </row>
    <row r="753" customFormat="false" ht="16.5" hidden="false" customHeight="false" outlineLevel="0" collapsed="false">
      <c r="A753" s="17"/>
      <c r="B753" s="17"/>
      <c r="C753" s="17"/>
      <c r="D753" s="45"/>
      <c r="E753" s="53"/>
      <c r="F753" s="54"/>
      <c r="G753" s="45"/>
      <c r="H753" s="61"/>
      <c r="I753" s="45"/>
      <c r="J753" s="46" t="str">
        <f aca="false">IF(H753="","",VLOOKUP(C753&amp;H753,參數表!$F$2:$G$40,2,FALSE()))</f>
        <v/>
      </c>
      <c r="K753" s="56"/>
      <c r="L753" s="62"/>
      <c r="M753" s="58"/>
      <c r="N753" s="48"/>
      <c r="O753" s="58"/>
      <c r="P753" s="48"/>
      <c r="Q753" s="59" t="str">
        <f aca="false">IF($C753="","",IF(AND(ISNUMBER($A753),ISNUMBER($B753),$E753&lt;&gt;"",ISNUMBER($L753)),IF($C753="轉",IF(AND($H753&lt;&gt;"",$M753="",$O753&lt;&gt;""),"","Ｘ"),IF(OR($M753="",$O753=""),"Ｘ","")),"Ｘ"))</f>
        <v/>
      </c>
      <c r="R753" s="50" t="str">
        <f aca="false">IF(L753="","",SUM(S753:V753))</f>
        <v/>
      </c>
      <c r="S753" s="50" t="str">
        <f aca="false">IF($L753="","",IF($C753="支",IF($O753="專戶存款1",$S752-$L753,$S752),IF($C753="收",IF($O753="專戶存款1",S752+$L753,S752),IF(OR($J753="轉-提福利專款存款為定期存款",$J753="轉-提福利專款存款為零用金",$J753="轉-提福利專款存款1為福利專款存款2"),IF($O753="專戶存款1",S752-$L753,S752),IF(AND(J753="轉-提定期存款為福利專款存款",$O753="專戶存款1"),S752+$L753,S752)))))</f>
        <v/>
      </c>
      <c r="T753" s="50" t="str">
        <f aca="false">IF($L753="","",IF($C753="支",IF($O753="專戶存款2",$T752-$L753,$T752),IF($C753="收",IF($O753="專戶存款2",T752+$L753,T752),IF(OR($J753="轉-提福利專款存款為定期存款",$J753="轉-提福利專款存款為零用金"),IF($O753="專戶存款2",T752-$L753,T752),IF(OR($J753="轉-提福利專款存款1為福利專款存款2",AND(J753="轉-提定期存款為福利專款存款",$O753="專戶存款2")),T752+$L753,T752)))))</f>
        <v/>
      </c>
      <c r="U753" s="50" t="str">
        <f aca="false">IF($L753="","",IF($C753="支",U752,IF($C753="收",$U752,IF(OR($J753="轉-提定期存款為福利專款存款",$J753="轉-提定期存款為零用金"),$U752-$L753,IF($J753="轉-提福利專款存款為定期存款",$U752+$L753,$U752)))))</f>
        <v/>
      </c>
      <c r="V753" s="50" t="str">
        <f aca="false">IF($L753="","",IF($C753="支",IF($O753="零用金",$V752-$L753,$V752),IF($C753="收",$V752,IF(OR($J753="轉-提福利專款存款為零用金",$J753="轉-提定期存款為零用金"),$V752+$L753,$V752))))</f>
        <v/>
      </c>
      <c r="W753" s="49" t="str">
        <f aca="false">IF($R753="","",IF(OR(S753&lt;0,T753&lt;0,U753&lt;0,V753&lt;0),"Ｘ",""))</f>
        <v/>
      </c>
    </row>
    <row r="754" customFormat="false" ht="16.5" hidden="false" customHeight="false" outlineLevel="0" collapsed="false">
      <c r="A754" s="17"/>
      <c r="B754" s="17"/>
      <c r="C754" s="17"/>
      <c r="D754" s="45"/>
      <c r="E754" s="53"/>
      <c r="F754" s="54"/>
      <c r="G754" s="45"/>
      <c r="H754" s="61"/>
      <c r="I754" s="45"/>
      <c r="J754" s="46" t="str">
        <f aca="false">IF(H754="","",VLOOKUP(C754&amp;H754,參數表!$F$2:$G$40,2,FALSE()))</f>
        <v/>
      </c>
      <c r="K754" s="56"/>
      <c r="L754" s="62"/>
      <c r="M754" s="58"/>
      <c r="N754" s="48"/>
      <c r="O754" s="58"/>
      <c r="P754" s="48"/>
      <c r="Q754" s="59" t="str">
        <f aca="false">IF($C754="","",IF(AND(ISNUMBER($A754),ISNUMBER($B754),$E754&lt;&gt;"",ISNUMBER($L754)),IF($C754="轉",IF(AND($H754&lt;&gt;"",$M754="",$O754&lt;&gt;""),"","Ｘ"),IF(OR($M754="",$O754=""),"Ｘ","")),"Ｘ"))</f>
        <v/>
      </c>
      <c r="R754" s="50" t="str">
        <f aca="false">IF(L754="","",SUM(S754:V754))</f>
        <v/>
      </c>
      <c r="S754" s="50" t="str">
        <f aca="false">IF($L754="","",IF($C754="支",IF($O754="專戶存款1",$S753-$L754,$S753),IF($C754="收",IF($O754="專戶存款1",S753+$L754,S753),IF(OR($J754="轉-提福利專款存款為定期存款",$J754="轉-提福利專款存款為零用金",$J754="轉-提福利專款存款1為福利專款存款2"),IF($O754="專戶存款1",S753-$L754,S753),IF(AND(J754="轉-提定期存款為福利專款存款",$O754="專戶存款1"),S753+$L754,S753)))))</f>
        <v/>
      </c>
      <c r="T754" s="50" t="str">
        <f aca="false">IF($L754="","",IF($C754="支",IF($O754="專戶存款2",$T753-$L754,$T753),IF($C754="收",IF($O754="專戶存款2",T753+$L754,T753),IF(OR($J754="轉-提福利專款存款為定期存款",$J754="轉-提福利專款存款為零用金"),IF($O754="專戶存款2",T753-$L754,T753),IF(OR($J754="轉-提福利專款存款1為福利專款存款2",AND(J754="轉-提定期存款為福利專款存款",$O754="專戶存款2")),T753+$L754,T753)))))</f>
        <v/>
      </c>
      <c r="U754" s="50" t="str">
        <f aca="false">IF($L754="","",IF($C754="支",U753,IF($C754="收",$U753,IF(OR($J754="轉-提定期存款為福利專款存款",$J754="轉-提定期存款為零用金"),$U753-$L754,IF($J754="轉-提福利專款存款為定期存款",$U753+$L754,$U753)))))</f>
        <v/>
      </c>
      <c r="V754" s="50" t="str">
        <f aca="false">IF($L754="","",IF($C754="支",IF($O754="零用金",$V753-$L754,$V753),IF($C754="收",$V753,IF(OR($J754="轉-提福利專款存款為零用金",$J754="轉-提定期存款為零用金"),$V753+$L754,$V753))))</f>
        <v/>
      </c>
      <c r="W754" s="49" t="str">
        <f aca="false">IF($R754="","",IF(OR(S754&lt;0,T754&lt;0,U754&lt;0,V754&lt;0),"Ｘ",""))</f>
        <v/>
      </c>
    </row>
    <row r="755" customFormat="false" ht="16.5" hidden="false" customHeight="false" outlineLevel="0" collapsed="false">
      <c r="A755" s="17"/>
      <c r="B755" s="17"/>
      <c r="C755" s="17"/>
      <c r="D755" s="45"/>
      <c r="E755" s="53"/>
      <c r="F755" s="54"/>
      <c r="G755" s="45"/>
      <c r="H755" s="61"/>
      <c r="I755" s="45"/>
      <c r="J755" s="46" t="str">
        <f aca="false">IF(H755="","",VLOOKUP(C755&amp;H755,參數表!$F$2:$G$40,2,FALSE()))</f>
        <v/>
      </c>
      <c r="K755" s="56"/>
      <c r="L755" s="62"/>
      <c r="M755" s="58"/>
      <c r="N755" s="48"/>
      <c r="O755" s="58"/>
      <c r="P755" s="48"/>
      <c r="Q755" s="59" t="str">
        <f aca="false">IF($C755="","",IF(AND(ISNUMBER($A755),ISNUMBER($B755),$E755&lt;&gt;"",ISNUMBER($L755)),IF($C755="轉",IF(AND($H755&lt;&gt;"",$M755="",$O755&lt;&gt;""),"","Ｘ"),IF(OR($M755="",$O755=""),"Ｘ","")),"Ｘ"))</f>
        <v/>
      </c>
      <c r="R755" s="50" t="str">
        <f aca="false">IF(L755="","",SUM(S755:V755))</f>
        <v/>
      </c>
      <c r="S755" s="50" t="str">
        <f aca="false">IF($L755="","",IF($C755="支",IF($O755="專戶存款1",$S754-$L755,$S754),IF($C755="收",IF($O755="專戶存款1",S754+$L755,S754),IF(OR($J755="轉-提福利專款存款為定期存款",$J755="轉-提福利專款存款為零用金",$J755="轉-提福利專款存款1為福利專款存款2"),IF($O755="專戶存款1",S754-$L755,S754),IF(AND(J755="轉-提定期存款為福利專款存款",$O755="專戶存款1"),S754+$L755,S754)))))</f>
        <v/>
      </c>
      <c r="T755" s="50" t="str">
        <f aca="false">IF($L755="","",IF($C755="支",IF($O755="專戶存款2",$T754-$L755,$T754),IF($C755="收",IF($O755="專戶存款2",T754+$L755,T754),IF(OR($J755="轉-提福利專款存款為定期存款",$J755="轉-提福利專款存款為零用金"),IF($O755="專戶存款2",T754-$L755,T754),IF(OR($J755="轉-提福利專款存款1為福利專款存款2",AND(J755="轉-提定期存款為福利專款存款",$O755="專戶存款2")),T754+$L755,T754)))))</f>
        <v/>
      </c>
      <c r="U755" s="50" t="str">
        <f aca="false">IF($L755="","",IF($C755="支",U754,IF($C755="收",$U754,IF(OR($J755="轉-提定期存款為福利專款存款",$J755="轉-提定期存款為零用金"),$U754-$L755,IF($J755="轉-提福利專款存款為定期存款",$U754+$L755,$U754)))))</f>
        <v/>
      </c>
      <c r="V755" s="50" t="str">
        <f aca="false">IF($L755="","",IF($C755="支",IF($O755="零用金",$V754-$L755,$V754),IF($C755="收",$V754,IF(OR($J755="轉-提福利專款存款為零用金",$J755="轉-提定期存款為零用金"),$V754+$L755,$V754))))</f>
        <v/>
      </c>
      <c r="W755" s="49" t="str">
        <f aca="false">IF($R755="","",IF(OR(S755&lt;0,T755&lt;0,U755&lt;0,V755&lt;0),"Ｘ",""))</f>
        <v/>
      </c>
    </row>
    <row r="756" customFormat="false" ht="16.5" hidden="false" customHeight="false" outlineLevel="0" collapsed="false">
      <c r="A756" s="17"/>
      <c r="B756" s="17"/>
      <c r="C756" s="17"/>
      <c r="D756" s="45"/>
      <c r="E756" s="53"/>
      <c r="F756" s="54"/>
      <c r="G756" s="45"/>
      <c r="H756" s="61"/>
      <c r="I756" s="45"/>
      <c r="J756" s="46" t="str">
        <f aca="false">IF(H756="","",VLOOKUP(C756&amp;H756,參數表!$F$2:$G$40,2,FALSE()))</f>
        <v/>
      </c>
      <c r="K756" s="56"/>
      <c r="L756" s="62"/>
      <c r="M756" s="58"/>
      <c r="N756" s="48"/>
      <c r="O756" s="58"/>
      <c r="P756" s="48"/>
      <c r="Q756" s="59" t="str">
        <f aca="false">IF($C756="","",IF(AND(ISNUMBER($A756),ISNUMBER($B756),$E756&lt;&gt;"",ISNUMBER($L756)),IF($C756="轉",IF(AND($H756&lt;&gt;"",$M756="",$O756&lt;&gt;""),"","Ｘ"),IF(OR($M756="",$O756=""),"Ｘ","")),"Ｘ"))</f>
        <v/>
      </c>
      <c r="R756" s="50" t="str">
        <f aca="false">IF(L756="","",SUM(S756:V756))</f>
        <v/>
      </c>
      <c r="S756" s="50" t="str">
        <f aca="false">IF($L756="","",IF($C756="支",IF($O756="專戶存款1",$S755-$L756,$S755),IF($C756="收",IF($O756="專戶存款1",S755+$L756,S755),IF(OR($J756="轉-提福利專款存款為定期存款",$J756="轉-提福利專款存款為零用金",$J756="轉-提福利專款存款1為福利專款存款2"),IF($O756="專戶存款1",S755-$L756,S755),IF(AND(J756="轉-提定期存款為福利專款存款",$O756="專戶存款1"),S755+$L756,S755)))))</f>
        <v/>
      </c>
      <c r="T756" s="50" t="str">
        <f aca="false">IF($L756="","",IF($C756="支",IF($O756="專戶存款2",$T755-$L756,$T755),IF($C756="收",IF($O756="專戶存款2",T755+$L756,T755),IF(OR($J756="轉-提福利專款存款為定期存款",$J756="轉-提福利專款存款為零用金"),IF($O756="專戶存款2",T755-$L756,T755),IF(OR($J756="轉-提福利專款存款1為福利專款存款2",AND(J756="轉-提定期存款為福利專款存款",$O756="專戶存款2")),T755+$L756,T755)))))</f>
        <v/>
      </c>
      <c r="U756" s="50" t="str">
        <f aca="false">IF($L756="","",IF($C756="支",U755,IF($C756="收",$U755,IF(OR($J756="轉-提定期存款為福利專款存款",$J756="轉-提定期存款為零用金"),$U755-$L756,IF($J756="轉-提福利專款存款為定期存款",$U755+$L756,$U755)))))</f>
        <v/>
      </c>
      <c r="V756" s="50" t="str">
        <f aca="false">IF($L756="","",IF($C756="支",IF($O756="零用金",$V755-$L756,$V755),IF($C756="收",$V755,IF(OR($J756="轉-提福利專款存款為零用金",$J756="轉-提定期存款為零用金"),$V755+$L756,$V755))))</f>
        <v/>
      </c>
      <c r="W756" s="49" t="str">
        <f aca="false">IF($R756="","",IF(OR(S756&lt;0,T756&lt;0,U756&lt;0,V756&lt;0),"Ｘ",""))</f>
        <v/>
      </c>
    </row>
    <row r="757" customFormat="false" ht="16.5" hidden="false" customHeight="false" outlineLevel="0" collapsed="false">
      <c r="A757" s="17"/>
      <c r="B757" s="17"/>
      <c r="C757" s="17"/>
      <c r="D757" s="45"/>
      <c r="E757" s="53"/>
      <c r="F757" s="54"/>
      <c r="G757" s="45"/>
      <c r="H757" s="61"/>
      <c r="I757" s="45"/>
      <c r="J757" s="46" t="str">
        <f aca="false">IF(H757="","",VLOOKUP(C757&amp;H757,參數表!$F$2:$G$40,2,FALSE()))</f>
        <v/>
      </c>
      <c r="K757" s="56"/>
      <c r="L757" s="62"/>
      <c r="M757" s="58"/>
      <c r="N757" s="48"/>
      <c r="O757" s="58"/>
      <c r="P757" s="48"/>
      <c r="Q757" s="59" t="str">
        <f aca="false">IF($C757="","",IF(AND(ISNUMBER($A757),ISNUMBER($B757),$E757&lt;&gt;"",ISNUMBER($L757)),IF($C757="轉",IF(AND($H757&lt;&gt;"",$M757="",$O757&lt;&gt;""),"","Ｘ"),IF(OR($M757="",$O757=""),"Ｘ","")),"Ｘ"))</f>
        <v/>
      </c>
      <c r="R757" s="50" t="str">
        <f aca="false">IF(L757="","",SUM(S757:V757))</f>
        <v/>
      </c>
      <c r="S757" s="50" t="str">
        <f aca="false">IF($L757="","",IF($C757="支",IF($O757="專戶存款1",$S756-$L757,$S756),IF($C757="收",IF($O757="專戶存款1",S756+$L757,S756),IF(OR($J757="轉-提福利專款存款為定期存款",$J757="轉-提福利專款存款為零用金",$J757="轉-提福利專款存款1為福利專款存款2"),IF($O757="專戶存款1",S756-$L757,S756),IF(AND(J757="轉-提定期存款為福利專款存款",$O757="專戶存款1"),S756+$L757,S756)))))</f>
        <v/>
      </c>
      <c r="T757" s="50" t="str">
        <f aca="false">IF($L757="","",IF($C757="支",IF($O757="專戶存款2",$T756-$L757,$T756),IF($C757="收",IF($O757="專戶存款2",T756+$L757,T756),IF(OR($J757="轉-提福利專款存款為定期存款",$J757="轉-提福利專款存款為零用金"),IF($O757="專戶存款2",T756-$L757,T756),IF(OR($J757="轉-提福利專款存款1為福利專款存款2",AND(J757="轉-提定期存款為福利專款存款",$O757="專戶存款2")),T756+$L757,T756)))))</f>
        <v/>
      </c>
      <c r="U757" s="50" t="str">
        <f aca="false">IF($L757="","",IF($C757="支",U756,IF($C757="收",$U756,IF(OR($J757="轉-提定期存款為福利專款存款",$J757="轉-提定期存款為零用金"),$U756-$L757,IF($J757="轉-提福利專款存款為定期存款",$U756+$L757,$U756)))))</f>
        <v/>
      </c>
      <c r="V757" s="50" t="str">
        <f aca="false">IF($L757="","",IF($C757="支",IF($O757="零用金",$V756-$L757,$V756),IF($C757="收",$V756,IF(OR($J757="轉-提福利專款存款為零用金",$J757="轉-提定期存款為零用金"),$V756+$L757,$V756))))</f>
        <v/>
      </c>
      <c r="W757" s="49" t="str">
        <f aca="false">IF($R757="","",IF(OR(S757&lt;0,T757&lt;0,U757&lt;0,V757&lt;0),"Ｘ",""))</f>
        <v/>
      </c>
    </row>
    <row r="758" customFormat="false" ht="16.5" hidden="false" customHeight="false" outlineLevel="0" collapsed="false">
      <c r="A758" s="17"/>
      <c r="B758" s="17"/>
      <c r="C758" s="17"/>
      <c r="D758" s="45"/>
      <c r="E758" s="53"/>
      <c r="F758" s="54"/>
      <c r="G758" s="45"/>
      <c r="H758" s="61"/>
      <c r="I758" s="45"/>
      <c r="J758" s="46" t="str">
        <f aca="false">IF(H758="","",VLOOKUP(C758&amp;H758,參數表!$F$2:$G$40,2,FALSE()))</f>
        <v/>
      </c>
      <c r="K758" s="56"/>
      <c r="L758" s="62"/>
      <c r="M758" s="58"/>
      <c r="N758" s="48"/>
      <c r="O758" s="58"/>
      <c r="P758" s="48"/>
      <c r="Q758" s="59" t="str">
        <f aca="false">IF($C758="","",IF(AND(ISNUMBER($A758),ISNUMBER($B758),$E758&lt;&gt;"",ISNUMBER($L758)),IF($C758="轉",IF(AND($H758&lt;&gt;"",$M758="",$O758&lt;&gt;""),"","Ｘ"),IF(OR($M758="",$O758=""),"Ｘ","")),"Ｘ"))</f>
        <v/>
      </c>
      <c r="R758" s="50" t="str">
        <f aca="false">IF(L758="","",SUM(S758:V758))</f>
        <v/>
      </c>
      <c r="S758" s="50" t="str">
        <f aca="false">IF($L758="","",IF($C758="支",IF($O758="專戶存款1",$S757-$L758,$S757),IF($C758="收",IF($O758="專戶存款1",S757+$L758,S757),IF(OR($J758="轉-提福利專款存款為定期存款",$J758="轉-提福利專款存款為零用金",$J758="轉-提福利專款存款1為福利專款存款2"),IF($O758="專戶存款1",S757-$L758,S757),IF(AND(J758="轉-提定期存款為福利專款存款",$O758="專戶存款1"),S757+$L758,S757)))))</f>
        <v/>
      </c>
      <c r="T758" s="50" t="str">
        <f aca="false">IF($L758="","",IF($C758="支",IF($O758="專戶存款2",$T757-$L758,$T757),IF($C758="收",IF($O758="專戶存款2",T757+$L758,T757),IF(OR($J758="轉-提福利專款存款為定期存款",$J758="轉-提福利專款存款為零用金"),IF($O758="專戶存款2",T757-$L758,T757),IF(OR($J758="轉-提福利專款存款1為福利專款存款2",AND(J758="轉-提定期存款為福利專款存款",$O758="專戶存款2")),T757+$L758,T757)))))</f>
        <v/>
      </c>
      <c r="U758" s="50" t="str">
        <f aca="false">IF($L758="","",IF($C758="支",U757,IF($C758="收",$U757,IF(OR($J758="轉-提定期存款為福利專款存款",$J758="轉-提定期存款為零用金"),$U757-$L758,IF($J758="轉-提福利專款存款為定期存款",$U757+$L758,$U757)))))</f>
        <v/>
      </c>
      <c r="V758" s="50" t="str">
        <f aca="false">IF($L758="","",IF($C758="支",IF($O758="零用金",$V757-$L758,$V757),IF($C758="收",$V757,IF(OR($J758="轉-提福利專款存款為零用金",$J758="轉-提定期存款為零用金"),$V757+$L758,$V757))))</f>
        <v/>
      </c>
      <c r="W758" s="49" t="str">
        <f aca="false">IF($R758="","",IF(OR(S758&lt;0,T758&lt;0,U758&lt;0,V758&lt;0),"Ｘ",""))</f>
        <v/>
      </c>
    </row>
    <row r="759" customFormat="false" ht="16.5" hidden="false" customHeight="false" outlineLevel="0" collapsed="false">
      <c r="A759" s="17"/>
      <c r="B759" s="17"/>
      <c r="C759" s="17"/>
      <c r="D759" s="45"/>
      <c r="E759" s="53"/>
      <c r="F759" s="54"/>
      <c r="G759" s="45"/>
      <c r="H759" s="61"/>
      <c r="I759" s="45"/>
      <c r="J759" s="46" t="str">
        <f aca="false">IF(H759="","",VLOOKUP(C759&amp;H759,參數表!$F$2:$G$40,2,FALSE()))</f>
        <v/>
      </c>
      <c r="K759" s="56"/>
      <c r="L759" s="62"/>
      <c r="M759" s="58"/>
      <c r="N759" s="48"/>
      <c r="O759" s="58"/>
      <c r="P759" s="48"/>
      <c r="Q759" s="59" t="str">
        <f aca="false">IF($C759="","",IF(AND(ISNUMBER($A759),ISNUMBER($B759),$E759&lt;&gt;"",ISNUMBER($L759)),IF($C759="轉",IF(AND($H759&lt;&gt;"",$M759="",$O759&lt;&gt;""),"","Ｘ"),IF(OR($M759="",$O759=""),"Ｘ","")),"Ｘ"))</f>
        <v/>
      </c>
      <c r="R759" s="50" t="str">
        <f aca="false">IF(L759="","",SUM(S759:V759))</f>
        <v/>
      </c>
      <c r="S759" s="50" t="str">
        <f aca="false">IF($L759="","",IF($C759="支",IF($O759="專戶存款1",$S758-$L759,$S758),IF($C759="收",IF($O759="專戶存款1",S758+$L759,S758),IF(OR($J759="轉-提福利專款存款為定期存款",$J759="轉-提福利專款存款為零用金",$J759="轉-提福利專款存款1為福利專款存款2"),IF($O759="專戶存款1",S758-$L759,S758),IF(AND(J759="轉-提定期存款為福利專款存款",$O759="專戶存款1"),S758+$L759,S758)))))</f>
        <v/>
      </c>
      <c r="T759" s="50" t="str">
        <f aca="false">IF($L759="","",IF($C759="支",IF($O759="專戶存款2",$T758-$L759,$T758),IF($C759="收",IF($O759="專戶存款2",T758+$L759,T758),IF(OR($J759="轉-提福利專款存款為定期存款",$J759="轉-提福利專款存款為零用金"),IF($O759="專戶存款2",T758-$L759,T758),IF(OR($J759="轉-提福利專款存款1為福利專款存款2",AND(J759="轉-提定期存款為福利專款存款",$O759="專戶存款2")),T758+$L759,T758)))))</f>
        <v/>
      </c>
      <c r="U759" s="50" t="str">
        <f aca="false">IF($L759="","",IF($C759="支",U758,IF($C759="收",$U758,IF(OR($J759="轉-提定期存款為福利專款存款",$J759="轉-提定期存款為零用金"),$U758-$L759,IF($J759="轉-提福利專款存款為定期存款",$U758+$L759,$U758)))))</f>
        <v/>
      </c>
      <c r="V759" s="50" t="str">
        <f aca="false">IF($L759="","",IF($C759="支",IF($O759="零用金",$V758-$L759,$V758),IF($C759="收",$V758,IF(OR($J759="轉-提福利專款存款為零用金",$J759="轉-提定期存款為零用金"),$V758+$L759,$V758))))</f>
        <v/>
      </c>
      <c r="W759" s="49" t="str">
        <f aca="false">IF($R759="","",IF(OR(S759&lt;0,T759&lt;0,U759&lt;0,V759&lt;0),"Ｘ",""))</f>
        <v/>
      </c>
    </row>
    <row r="760" customFormat="false" ht="16.5" hidden="false" customHeight="false" outlineLevel="0" collapsed="false">
      <c r="A760" s="17"/>
      <c r="B760" s="17"/>
      <c r="C760" s="17"/>
      <c r="D760" s="45"/>
      <c r="E760" s="53"/>
      <c r="F760" s="54"/>
      <c r="G760" s="45"/>
      <c r="H760" s="61"/>
      <c r="I760" s="45"/>
      <c r="J760" s="46" t="str">
        <f aca="false">IF(H760="","",VLOOKUP(C760&amp;H760,參數表!$F$2:$G$40,2,FALSE()))</f>
        <v/>
      </c>
      <c r="K760" s="56"/>
      <c r="L760" s="62"/>
      <c r="M760" s="58"/>
      <c r="N760" s="48"/>
      <c r="O760" s="58"/>
      <c r="P760" s="48"/>
      <c r="Q760" s="59" t="str">
        <f aca="false">IF($C760="","",IF(AND(ISNUMBER($A760),ISNUMBER($B760),$E760&lt;&gt;"",ISNUMBER($L760)),IF($C760="轉",IF(AND($H760&lt;&gt;"",$M760="",$O760&lt;&gt;""),"","Ｘ"),IF(OR($M760="",$O760=""),"Ｘ","")),"Ｘ"))</f>
        <v/>
      </c>
      <c r="R760" s="50" t="str">
        <f aca="false">IF(L760="","",SUM(S760:V760))</f>
        <v/>
      </c>
      <c r="S760" s="50" t="str">
        <f aca="false">IF($L760="","",IF($C760="支",IF($O760="專戶存款1",$S759-$L760,$S759),IF($C760="收",IF($O760="專戶存款1",S759+$L760,S759),IF(OR($J760="轉-提福利專款存款為定期存款",$J760="轉-提福利專款存款為零用金",$J760="轉-提福利專款存款1為福利專款存款2"),IF($O760="專戶存款1",S759-$L760,S759),IF(AND(J760="轉-提定期存款為福利專款存款",$O760="專戶存款1"),S759+$L760,S759)))))</f>
        <v/>
      </c>
      <c r="T760" s="50" t="str">
        <f aca="false">IF($L760="","",IF($C760="支",IF($O760="專戶存款2",$T759-$L760,$T759),IF($C760="收",IF($O760="專戶存款2",T759+$L760,T759),IF(OR($J760="轉-提福利專款存款為定期存款",$J760="轉-提福利專款存款為零用金"),IF($O760="專戶存款2",T759-$L760,T759),IF(OR($J760="轉-提福利專款存款1為福利專款存款2",AND(J760="轉-提定期存款為福利專款存款",$O760="專戶存款2")),T759+$L760,T759)))))</f>
        <v/>
      </c>
      <c r="U760" s="50" t="str">
        <f aca="false">IF($L760="","",IF($C760="支",U759,IF($C760="收",$U759,IF(OR($J760="轉-提定期存款為福利專款存款",$J760="轉-提定期存款為零用金"),$U759-$L760,IF($J760="轉-提福利專款存款為定期存款",$U759+$L760,$U759)))))</f>
        <v/>
      </c>
      <c r="V760" s="50" t="str">
        <f aca="false">IF($L760="","",IF($C760="支",IF($O760="零用金",$V759-$L760,$V759),IF($C760="收",$V759,IF(OR($J760="轉-提福利專款存款為零用金",$J760="轉-提定期存款為零用金"),$V759+$L760,$V759))))</f>
        <v/>
      </c>
      <c r="W760" s="49" t="str">
        <f aca="false">IF($R760="","",IF(OR(S760&lt;0,T760&lt;0,U760&lt;0,V760&lt;0),"Ｘ",""))</f>
        <v/>
      </c>
    </row>
    <row r="761" customFormat="false" ht="16.5" hidden="false" customHeight="false" outlineLevel="0" collapsed="false">
      <c r="A761" s="17"/>
      <c r="B761" s="17"/>
      <c r="C761" s="17"/>
      <c r="D761" s="45"/>
      <c r="E761" s="53"/>
      <c r="F761" s="54"/>
      <c r="G761" s="45"/>
      <c r="H761" s="61"/>
      <c r="I761" s="45"/>
      <c r="J761" s="46" t="str">
        <f aca="false">IF(H761="","",VLOOKUP(C761&amp;H761,參數表!$F$2:$G$40,2,FALSE()))</f>
        <v/>
      </c>
      <c r="K761" s="56"/>
      <c r="L761" s="62"/>
      <c r="M761" s="58"/>
      <c r="N761" s="48"/>
      <c r="O761" s="58"/>
      <c r="P761" s="48"/>
      <c r="Q761" s="59" t="str">
        <f aca="false">IF($C761="","",IF(AND(ISNUMBER($A761),ISNUMBER($B761),$E761&lt;&gt;"",ISNUMBER($L761)),IF($C761="轉",IF(AND($H761&lt;&gt;"",$M761="",$O761&lt;&gt;""),"","Ｘ"),IF(OR($M761="",$O761=""),"Ｘ","")),"Ｘ"))</f>
        <v/>
      </c>
      <c r="R761" s="50" t="str">
        <f aca="false">IF(L761="","",SUM(S761:V761))</f>
        <v/>
      </c>
      <c r="S761" s="50" t="str">
        <f aca="false">IF($L761="","",IF($C761="支",IF($O761="專戶存款1",$S760-$L761,$S760),IF($C761="收",IF($O761="專戶存款1",S760+$L761,S760),IF(OR($J761="轉-提福利專款存款為定期存款",$J761="轉-提福利專款存款為零用金",$J761="轉-提福利專款存款1為福利專款存款2"),IF($O761="專戶存款1",S760-$L761,S760),IF(AND(J761="轉-提定期存款為福利專款存款",$O761="專戶存款1"),S760+$L761,S760)))))</f>
        <v/>
      </c>
      <c r="T761" s="50" t="str">
        <f aca="false">IF($L761="","",IF($C761="支",IF($O761="專戶存款2",$T760-$L761,$T760),IF($C761="收",IF($O761="專戶存款2",T760+$L761,T760),IF(OR($J761="轉-提福利專款存款為定期存款",$J761="轉-提福利專款存款為零用金"),IF($O761="專戶存款2",T760-$L761,T760),IF(OR($J761="轉-提福利專款存款1為福利專款存款2",AND(J761="轉-提定期存款為福利專款存款",$O761="專戶存款2")),T760+$L761,T760)))))</f>
        <v/>
      </c>
      <c r="U761" s="50" t="str">
        <f aca="false">IF($L761="","",IF($C761="支",U760,IF($C761="收",$U760,IF(OR($J761="轉-提定期存款為福利專款存款",$J761="轉-提定期存款為零用金"),$U760-$L761,IF($J761="轉-提福利專款存款為定期存款",$U760+$L761,$U760)))))</f>
        <v/>
      </c>
      <c r="V761" s="50" t="str">
        <f aca="false">IF($L761="","",IF($C761="支",IF($O761="零用金",$V760-$L761,$V760),IF($C761="收",$V760,IF(OR($J761="轉-提福利專款存款為零用金",$J761="轉-提定期存款為零用金"),$V760+$L761,$V760))))</f>
        <v/>
      </c>
      <c r="W761" s="49" t="str">
        <f aca="false">IF($R761="","",IF(OR(S761&lt;0,T761&lt;0,U761&lt;0,V761&lt;0),"Ｘ",""))</f>
        <v/>
      </c>
    </row>
    <row r="762" customFormat="false" ht="16.5" hidden="false" customHeight="false" outlineLevel="0" collapsed="false">
      <c r="A762" s="17"/>
      <c r="B762" s="17"/>
      <c r="C762" s="17"/>
      <c r="D762" s="45"/>
      <c r="E762" s="53"/>
      <c r="F762" s="54"/>
      <c r="G762" s="45"/>
      <c r="H762" s="61"/>
      <c r="I762" s="45"/>
      <c r="J762" s="46" t="str">
        <f aca="false">IF(H762="","",VLOOKUP(C762&amp;H762,參數表!$F$2:$G$40,2,FALSE()))</f>
        <v/>
      </c>
      <c r="K762" s="56"/>
      <c r="L762" s="62"/>
      <c r="M762" s="58"/>
      <c r="N762" s="48"/>
      <c r="O762" s="58"/>
      <c r="P762" s="48"/>
      <c r="Q762" s="59" t="str">
        <f aca="false">IF($C762="","",IF(AND(ISNUMBER($A762),ISNUMBER($B762),$E762&lt;&gt;"",ISNUMBER($L762)),IF($C762="轉",IF(AND($H762&lt;&gt;"",$M762="",$O762&lt;&gt;""),"","Ｘ"),IF(OR($M762="",$O762=""),"Ｘ","")),"Ｘ"))</f>
        <v/>
      </c>
      <c r="R762" s="50" t="str">
        <f aca="false">IF(L762="","",SUM(S762:V762))</f>
        <v/>
      </c>
      <c r="S762" s="50" t="str">
        <f aca="false">IF($L762="","",IF($C762="支",IF($O762="專戶存款1",$S761-$L762,$S761),IF($C762="收",IF($O762="專戶存款1",S761+$L762,S761),IF(OR($J762="轉-提福利專款存款為定期存款",$J762="轉-提福利專款存款為零用金",$J762="轉-提福利專款存款1為福利專款存款2"),IF($O762="專戶存款1",S761-$L762,S761),IF(AND(J762="轉-提定期存款為福利專款存款",$O762="專戶存款1"),S761+$L762,S761)))))</f>
        <v/>
      </c>
      <c r="T762" s="50" t="str">
        <f aca="false">IF($L762="","",IF($C762="支",IF($O762="專戶存款2",$T761-$L762,$T761),IF($C762="收",IF($O762="專戶存款2",T761+$L762,T761),IF(OR($J762="轉-提福利專款存款為定期存款",$J762="轉-提福利專款存款為零用金"),IF($O762="專戶存款2",T761-$L762,T761),IF(OR($J762="轉-提福利專款存款1為福利專款存款2",AND(J762="轉-提定期存款為福利專款存款",$O762="專戶存款2")),T761+$L762,T761)))))</f>
        <v/>
      </c>
      <c r="U762" s="50" t="str">
        <f aca="false">IF($L762="","",IF($C762="支",U761,IF($C762="收",$U761,IF(OR($J762="轉-提定期存款為福利專款存款",$J762="轉-提定期存款為零用金"),$U761-$L762,IF($J762="轉-提福利專款存款為定期存款",$U761+$L762,$U761)))))</f>
        <v/>
      </c>
      <c r="V762" s="50" t="str">
        <f aca="false">IF($L762="","",IF($C762="支",IF($O762="零用金",$V761-$L762,$V761),IF($C762="收",$V761,IF(OR($J762="轉-提福利專款存款為零用金",$J762="轉-提定期存款為零用金"),$V761+$L762,$V761))))</f>
        <v/>
      </c>
      <c r="W762" s="49" t="str">
        <f aca="false">IF($R762="","",IF(OR(S762&lt;0,T762&lt;0,U762&lt;0,V762&lt;0),"Ｘ",""))</f>
        <v/>
      </c>
    </row>
    <row r="763" customFormat="false" ht="16.5" hidden="false" customHeight="false" outlineLevel="0" collapsed="false">
      <c r="A763" s="17"/>
      <c r="B763" s="17"/>
      <c r="C763" s="17"/>
      <c r="D763" s="45"/>
      <c r="E763" s="53"/>
      <c r="F763" s="54"/>
      <c r="G763" s="45"/>
      <c r="H763" s="61"/>
      <c r="I763" s="45"/>
      <c r="J763" s="46" t="str">
        <f aca="false">IF(H763="","",VLOOKUP(C763&amp;H763,參數表!$F$2:$G$40,2,FALSE()))</f>
        <v/>
      </c>
      <c r="K763" s="56"/>
      <c r="L763" s="62"/>
      <c r="M763" s="58"/>
      <c r="N763" s="48"/>
      <c r="O763" s="58"/>
      <c r="P763" s="48"/>
      <c r="Q763" s="59" t="str">
        <f aca="false">IF($C763="","",IF(AND(ISNUMBER($A763),ISNUMBER($B763),$E763&lt;&gt;"",ISNUMBER($L763)),IF($C763="轉",IF(AND($H763&lt;&gt;"",$M763="",$O763&lt;&gt;""),"","Ｘ"),IF(OR($M763="",$O763=""),"Ｘ","")),"Ｘ"))</f>
        <v/>
      </c>
      <c r="R763" s="50" t="str">
        <f aca="false">IF(L763="","",SUM(S763:V763))</f>
        <v/>
      </c>
      <c r="S763" s="50" t="str">
        <f aca="false">IF($L763="","",IF($C763="支",IF($O763="專戶存款1",$S762-$L763,$S762),IF($C763="收",IF($O763="專戶存款1",S762+$L763,S762),IF(OR($J763="轉-提福利專款存款為定期存款",$J763="轉-提福利專款存款為零用金",$J763="轉-提福利專款存款1為福利專款存款2"),IF($O763="專戶存款1",S762-$L763,S762),IF(AND(J763="轉-提定期存款為福利專款存款",$O763="專戶存款1"),S762+$L763,S762)))))</f>
        <v/>
      </c>
      <c r="T763" s="50" t="str">
        <f aca="false">IF($L763="","",IF($C763="支",IF($O763="專戶存款2",$T762-$L763,$T762),IF($C763="收",IF($O763="專戶存款2",T762+$L763,T762),IF(OR($J763="轉-提福利專款存款為定期存款",$J763="轉-提福利專款存款為零用金"),IF($O763="專戶存款2",T762-$L763,T762),IF(OR($J763="轉-提福利專款存款1為福利專款存款2",AND(J763="轉-提定期存款為福利專款存款",$O763="專戶存款2")),T762+$L763,T762)))))</f>
        <v/>
      </c>
      <c r="U763" s="50" t="str">
        <f aca="false">IF($L763="","",IF($C763="支",U762,IF($C763="收",$U762,IF(OR($J763="轉-提定期存款為福利專款存款",$J763="轉-提定期存款為零用金"),$U762-$L763,IF($J763="轉-提福利專款存款為定期存款",$U762+$L763,$U762)))))</f>
        <v/>
      </c>
      <c r="V763" s="50" t="str">
        <f aca="false">IF($L763="","",IF($C763="支",IF($O763="零用金",$V762-$L763,$V762),IF($C763="收",$V762,IF(OR($J763="轉-提福利專款存款為零用金",$J763="轉-提定期存款為零用金"),$V762+$L763,$V762))))</f>
        <v/>
      </c>
      <c r="W763" s="49" t="str">
        <f aca="false">IF($R763="","",IF(OR(S763&lt;0,T763&lt;0,U763&lt;0,V763&lt;0),"Ｘ",""))</f>
        <v/>
      </c>
    </row>
    <row r="764" customFormat="false" ht="16.5" hidden="false" customHeight="false" outlineLevel="0" collapsed="false">
      <c r="A764" s="17"/>
      <c r="B764" s="17"/>
      <c r="C764" s="17"/>
      <c r="D764" s="45"/>
      <c r="E764" s="53"/>
      <c r="F764" s="54"/>
      <c r="G764" s="45"/>
      <c r="H764" s="61"/>
      <c r="I764" s="45"/>
      <c r="J764" s="46" t="str">
        <f aca="false">IF(H764="","",VLOOKUP(C764&amp;H764,參數表!$F$2:$G$40,2,FALSE()))</f>
        <v/>
      </c>
      <c r="K764" s="56"/>
      <c r="L764" s="62"/>
      <c r="M764" s="58"/>
      <c r="N764" s="48"/>
      <c r="O764" s="58"/>
      <c r="P764" s="48"/>
      <c r="Q764" s="59" t="str">
        <f aca="false">IF($C764="","",IF(AND(ISNUMBER($A764),ISNUMBER($B764),$E764&lt;&gt;"",ISNUMBER($L764)),IF($C764="轉",IF(AND($H764&lt;&gt;"",$M764="",$O764&lt;&gt;""),"","Ｘ"),IF(OR($M764="",$O764=""),"Ｘ","")),"Ｘ"))</f>
        <v/>
      </c>
      <c r="R764" s="50" t="str">
        <f aca="false">IF(L764="","",SUM(S764:V764))</f>
        <v/>
      </c>
      <c r="S764" s="50" t="str">
        <f aca="false">IF($L764="","",IF($C764="支",IF($O764="專戶存款1",$S763-$L764,$S763),IF($C764="收",IF($O764="專戶存款1",S763+$L764,S763),IF(OR($J764="轉-提福利專款存款為定期存款",$J764="轉-提福利專款存款為零用金",$J764="轉-提福利專款存款1為福利專款存款2"),IF($O764="專戶存款1",S763-$L764,S763),IF(AND(J764="轉-提定期存款為福利專款存款",$O764="專戶存款1"),S763+$L764,S763)))))</f>
        <v/>
      </c>
      <c r="T764" s="50" t="str">
        <f aca="false">IF($L764="","",IF($C764="支",IF($O764="專戶存款2",$T763-$L764,$T763),IF($C764="收",IF($O764="專戶存款2",T763+$L764,T763),IF(OR($J764="轉-提福利專款存款為定期存款",$J764="轉-提福利專款存款為零用金"),IF($O764="專戶存款2",T763-$L764,T763),IF(OR($J764="轉-提福利專款存款1為福利專款存款2",AND(J764="轉-提定期存款為福利專款存款",$O764="專戶存款2")),T763+$L764,T763)))))</f>
        <v/>
      </c>
      <c r="U764" s="50" t="str">
        <f aca="false">IF($L764="","",IF($C764="支",U763,IF($C764="收",$U763,IF(OR($J764="轉-提定期存款為福利專款存款",$J764="轉-提定期存款為零用金"),$U763-$L764,IF($J764="轉-提福利專款存款為定期存款",$U763+$L764,$U763)))))</f>
        <v/>
      </c>
      <c r="V764" s="50" t="str">
        <f aca="false">IF($L764="","",IF($C764="支",IF($O764="零用金",$V763-$L764,$V763),IF($C764="收",$V763,IF(OR($J764="轉-提福利專款存款為零用金",$J764="轉-提定期存款為零用金"),$V763+$L764,$V763))))</f>
        <v/>
      </c>
      <c r="W764" s="49" t="str">
        <f aca="false">IF($R764="","",IF(OR(S764&lt;0,T764&lt;0,U764&lt;0,V764&lt;0),"Ｘ",""))</f>
        <v/>
      </c>
    </row>
    <row r="765" customFormat="false" ht="16.5" hidden="false" customHeight="false" outlineLevel="0" collapsed="false">
      <c r="A765" s="17"/>
      <c r="B765" s="17"/>
      <c r="C765" s="17"/>
      <c r="D765" s="45"/>
      <c r="E765" s="53"/>
      <c r="F765" s="54"/>
      <c r="G765" s="45"/>
      <c r="H765" s="61"/>
      <c r="I765" s="45"/>
      <c r="J765" s="46" t="str">
        <f aca="false">IF(H765="","",VLOOKUP(C765&amp;H765,參數表!$F$2:$G$40,2,FALSE()))</f>
        <v/>
      </c>
      <c r="K765" s="56"/>
      <c r="L765" s="62"/>
      <c r="M765" s="58"/>
      <c r="N765" s="48"/>
      <c r="O765" s="58"/>
      <c r="P765" s="48"/>
      <c r="Q765" s="59" t="str">
        <f aca="false">IF($C765="","",IF(AND(ISNUMBER($A765),ISNUMBER($B765),$E765&lt;&gt;"",ISNUMBER($L765)),IF($C765="轉",IF(AND($H765&lt;&gt;"",$M765="",$O765&lt;&gt;""),"","Ｘ"),IF(OR($M765="",$O765=""),"Ｘ","")),"Ｘ"))</f>
        <v/>
      </c>
      <c r="R765" s="50" t="str">
        <f aca="false">IF(L765="","",SUM(S765:V765))</f>
        <v/>
      </c>
      <c r="S765" s="50" t="str">
        <f aca="false">IF($L765="","",IF($C765="支",IF($O765="專戶存款1",$S764-$L765,$S764),IF($C765="收",IF($O765="專戶存款1",S764+$L765,S764),IF(OR($J765="轉-提福利專款存款為定期存款",$J765="轉-提福利專款存款為零用金",$J765="轉-提福利專款存款1為福利專款存款2"),IF($O765="專戶存款1",S764-$L765,S764),IF(AND(J765="轉-提定期存款為福利專款存款",$O765="專戶存款1"),S764+$L765,S764)))))</f>
        <v/>
      </c>
      <c r="T765" s="50" t="str">
        <f aca="false">IF($L765="","",IF($C765="支",IF($O765="專戶存款2",$T764-$L765,$T764),IF($C765="收",IF($O765="專戶存款2",T764+$L765,T764),IF(OR($J765="轉-提福利專款存款為定期存款",$J765="轉-提福利專款存款為零用金"),IF($O765="專戶存款2",T764-$L765,T764),IF(OR($J765="轉-提福利專款存款1為福利專款存款2",AND(J765="轉-提定期存款為福利專款存款",$O765="專戶存款2")),T764+$L765,T764)))))</f>
        <v/>
      </c>
      <c r="U765" s="50" t="str">
        <f aca="false">IF($L765="","",IF($C765="支",U764,IF($C765="收",$U764,IF(OR($J765="轉-提定期存款為福利專款存款",$J765="轉-提定期存款為零用金"),$U764-$L765,IF($J765="轉-提福利專款存款為定期存款",$U764+$L765,$U764)))))</f>
        <v/>
      </c>
      <c r="V765" s="50" t="str">
        <f aca="false">IF($L765="","",IF($C765="支",IF($O765="零用金",$V764-$L765,$V764),IF($C765="收",$V764,IF(OR($J765="轉-提福利專款存款為零用金",$J765="轉-提定期存款為零用金"),$V764+$L765,$V764))))</f>
        <v/>
      </c>
      <c r="W765" s="49" t="str">
        <f aca="false">IF($R765="","",IF(OR(S765&lt;0,T765&lt;0,U765&lt;0,V765&lt;0),"Ｘ",""))</f>
        <v/>
      </c>
    </row>
    <row r="766" customFormat="false" ht="16.5" hidden="false" customHeight="false" outlineLevel="0" collapsed="false">
      <c r="A766" s="17"/>
      <c r="B766" s="17"/>
      <c r="C766" s="17"/>
      <c r="D766" s="45"/>
      <c r="E766" s="53"/>
      <c r="F766" s="54"/>
      <c r="G766" s="45"/>
      <c r="H766" s="61"/>
      <c r="I766" s="45"/>
      <c r="J766" s="46" t="str">
        <f aca="false">IF(H766="","",VLOOKUP(C766&amp;H766,參數表!$F$2:$G$40,2,FALSE()))</f>
        <v/>
      </c>
      <c r="K766" s="56"/>
      <c r="L766" s="62"/>
      <c r="M766" s="58"/>
      <c r="N766" s="48"/>
      <c r="O766" s="58"/>
      <c r="P766" s="48"/>
      <c r="Q766" s="59" t="str">
        <f aca="false">IF($C766="","",IF(AND(ISNUMBER($A766),ISNUMBER($B766),$E766&lt;&gt;"",ISNUMBER($L766)),IF($C766="轉",IF(AND($H766&lt;&gt;"",$M766="",$O766&lt;&gt;""),"","Ｘ"),IF(OR($M766="",$O766=""),"Ｘ","")),"Ｘ"))</f>
        <v/>
      </c>
      <c r="R766" s="50" t="str">
        <f aca="false">IF(L766="","",SUM(S766:V766))</f>
        <v/>
      </c>
      <c r="S766" s="50" t="str">
        <f aca="false">IF($L766="","",IF($C766="支",IF($O766="專戶存款1",$S765-$L766,$S765),IF($C766="收",IF($O766="專戶存款1",S765+$L766,S765),IF(OR($J766="轉-提福利專款存款為定期存款",$J766="轉-提福利專款存款為零用金",$J766="轉-提福利專款存款1為福利專款存款2"),IF($O766="專戶存款1",S765-$L766,S765),IF(AND(J766="轉-提定期存款為福利專款存款",$O766="專戶存款1"),S765+$L766,S765)))))</f>
        <v/>
      </c>
      <c r="T766" s="50" t="str">
        <f aca="false">IF($L766="","",IF($C766="支",IF($O766="專戶存款2",$T765-$L766,$T765),IF($C766="收",IF($O766="專戶存款2",T765+$L766,T765),IF(OR($J766="轉-提福利專款存款為定期存款",$J766="轉-提福利專款存款為零用金"),IF($O766="專戶存款2",T765-$L766,T765),IF(OR($J766="轉-提福利專款存款1為福利專款存款2",AND(J766="轉-提定期存款為福利專款存款",$O766="專戶存款2")),T765+$L766,T765)))))</f>
        <v/>
      </c>
      <c r="U766" s="50" t="str">
        <f aca="false">IF($L766="","",IF($C766="支",U765,IF($C766="收",$U765,IF(OR($J766="轉-提定期存款為福利專款存款",$J766="轉-提定期存款為零用金"),$U765-$L766,IF($J766="轉-提福利專款存款為定期存款",$U765+$L766,$U765)))))</f>
        <v/>
      </c>
      <c r="V766" s="50" t="str">
        <f aca="false">IF($L766="","",IF($C766="支",IF($O766="零用金",$V765-$L766,$V765),IF($C766="收",$V765,IF(OR($J766="轉-提福利專款存款為零用金",$J766="轉-提定期存款為零用金"),$V765+$L766,$V765))))</f>
        <v/>
      </c>
      <c r="W766" s="49" t="str">
        <f aca="false">IF($R766="","",IF(OR(S766&lt;0,T766&lt;0,U766&lt;0,V766&lt;0),"Ｘ",""))</f>
        <v/>
      </c>
    </row>
    <row r="767" customFormat="false" ht="16.5" hidden="false" customHeight="false" outlineLevel="0" collapsed="false">
      <c r="A767" s="17"/>
      <c r="B767" s="17"/>
      <c r="C767" s="17"/>
      <c r="D767" s="45"/>
      <c r="E767" s="53"/>
      <c r="F767" s="54"/>
      <c r="G767" s="45"/>
      <c r="H767" s="61"/>
      <c r="I767" s="45"/>
      <c r="J767" s="46" t="str">
        <f aca="false">IF(H767="","",VLOOKUP(C767&amp;H767,參數表!$F$2:$G$40,2,FALSE()))</f>
        <v/>
      </c>
      <c r="K767" s="56"/>
      <c r="L767" s="62"/>
      <c r="M767" s="58"/>
      <c r="N767" s="48"/>
      <c r="O767" s="58"/>
      <c r="P767" s="48"/>
      <c r="Q767" s="59" t="str">
        <f aca="false">IF($C767="","",IF(AND(ISNUMBER($A767),ISNUMBER($B767),$E767&lt;&gt;"",ISNUMBER($L767)),IF($C767="轉",IF(AND($H767&lt;&gt;"",$M767="",$O767&lt;&gt;""),"","Ｘ"),IF(OR($M767="",$O767=""),"Ｘ","")),"Ｘ"))</f>
        <v/>
      </c>
      <c r="R767" s="50" t="str">
        <f aca="false">IF(L767="","",SUM(S767:V767))</f>
        <v/>
      </c>
      <c r="S767" s="50" t="str">
        <f aca="false">IF($L767="","",IF($C767="支",IF($O767="專戶存款1",$S766-$L767,$S766),IF($C767="收",IF($O767="專戶存款1",S766+$L767,S766),IF(OR($J767="轉-提福利專款存款為定期存款",$J767="轉-提福利專款存款為零用金",$J767="轉-提福利專款存款1為福利專款存款2"),IF($O767="專戶存款1",S766-$L767,S766),IF(AND(J767="轉-提定期存款為福利專款存款",$O767="專戶存款1"),S766+$L767,S766)))))</f>
        <v/>
      </c>
      <c r="T767" s="50" t="str">
        <f aca="false">IF($L767="","",IF($C767="支",IF($O767="專戶存款2",$T766-$L767,$T766),IF($C767="收",IF($O767="專戶存款2",T766+$L767,T766),IF(OR($J767="轉-提福利專款存款為定期存款",$J767="轉-提福利專款存款為零用金"),IF($O767="專戶存款2",T766-$L767,T766),IF(OR($J767="轉-提福利專款存款1為福利專款存款2",AND(J767="轉-提定期存款為福利專款存款",$O767="專戶存款2")),T766+$L767,T766)))))</f>
        <v/>
      </c>
      <c r="U767" s="50" t="str">
        <f aca="false">IF($L767="","",IF($C767="支",U766,IF($C767="收",$U766,IF(OR($J767="轉-提定期存款為福利專款存款",$J767="轉-提定期存款為零用金"),$U766-$L767,IF($J767="轉-提福利專款存款為定期存款",$U766+$L767,$U766)))))</f>
        <v/>
      </c>
      <c r="V767" s="50" t="str">
        <f aca="false">IF($L767="","",IF($C767="支",IF($O767="零用金",$V766-$L767,$V766),IF($C767="收",$V766,IF(OR($J767="轉-提福利專款存款為零用金",$J767="轉-提定期存款為零用金"),$V766+$L767,$V766))))</f>
        <v/>
      </c>
      <c r="W767" s="49" t="str">
        <f aca="false">IF($R767="","",IF(OR(S767&lt;0,T767&lt;0,U767&lt;0,V767&lt;0),"Ｘ",""))</f>
        <v/>
      </c>
    </row>
    <row r="768" customFormat="false" ht="16.5" hidden="false" customHeight="false" outlineLevel="0" collapsed="false">
      <c r="A768" s="17"/>
      <c r="B768" s="17"/>
      <c r="C768" s="17"/>
      <c r="D768" s="45"/>
      <c r="E768" s="53"/>
      <c r="F768" s="54"/>
      <c r="G768" s="45"/>
      <c r="H768" s="61"/>
      <c r="I768" s="45"/>
      <c r="J768" s="46" t="str">
        <f aca="false">IF(H768="","",VLOOKUP(C768&amp;H768,參數表!$F$2:$G$40,2,FALSE()))</f>
        <v/>
      </c>
      <c r="K768" s="56"/>
      <c r="L768" s="62"/>
      <c r="M768" s="58"/>
      <c r="N768" s="48"/>
      <c r="O768" s="58"/>
      <c r="P768" s="48"/>
      <c r="Q768" s="59" t="str">
        <f aca="false">IF($C768="","",IF(AND(ISNUMBER($A768),ISNUMBER($B768),$E768&lt;&gt;"",ISNUMBER($L768)),IF($C768="轉",IF(AND($H768&lt;&gt;"",$M768="",$O768&lt;&gt;""),"","Ｘ"),IF(OR($M768="",$O768=""),"Ｘ","")),"Ｘ"))</f>
        <v/>
      </c>
      <c r="R768" s="50" t="str">
        <f aca="false">IF(L768="","",SUM(S768:V768))</f>
        <v/>
      </c>
      <c r="S768" s="50" t="str">
        <f aca="false">IF($L768="","",IF($C768="支",IF($O768="專戶存款1",$S767-$L768,$S767),IF($C768="收",IF($O768="專戶存款1",S767+$L768,S767),IF(OR($J768="轉-提福利專款存款為定期存款",$J768="轉-提福利專款存款為零用金",$J768="轉-提福利專款存款1為福利專款存款2"),IF($O768="專戶存款1",S767-$L768,S767),IF(AND(J768="轉-提定期存款為福利專款存款",$O768="專戶存款1"),S767+$L768,S767)))))</f>
        <v/>
      </c>
      <c r="T768" s="50" t="str">
        <f aca="false">IF($L768="","",IF($C768="支",IF($O768="專戶存款2",$T767-$L768,$T767),IF($C768="收",IF($O768="專戶存款2",T767+$L768,T767),IF(OR($J768="轉-提福利專款存款為定期存款",$J768="轉-提福利專款存款為零用金"),IF($O768="專戶存款2",T767-$L768,T767),IF(OR($J768="轉-提福利專款存款1為福利專款存款2",AND(J768="轉-提定期存款為福利專款存款",$O768="專戶存款2")),T767+$L768,T767)))))</f>
        <v/>
      </c>
      <c r="U768" s="50" t="str">
        <f aca="false">IF($L768="","",IF($C768="支",U767,IF($C768="收",$U767,IF(OR($J768="轉-提定期存款為福利專款存款",$J768="轉-提定期存款為零用金"),$U767-$L768,IF($J768="轉-提福利專款存款為定期存款",$U767+$L768,$U767)))))</f>
        <v/>
      </c>
      <c r="V768" s="50" t="str">
        <f aca="false">IF($L768="","",IF($C768="支",IF($O768="零用金",$V767-$L768,$V767),IF($C768="收",$V767,IF(OR($J768="轉-提福利專款存款為零用金",$J768="轉-提定期存款為零用金"),$V767+$L768,$V767))))</f>
        <v/>
      </c>
      <c r="W768" s="49" t="str">
        <f aca="false">IF($R768="","",IF(OR(S768&lt;0,T768&lt;0,U768&lt;0,V768&lt;0),"Ｘ",""))</f>
        <v/>
      </c>
    </row>
    <row r="769" customFormat="false" ht="16.5" hidden="false" customHeight="false" outlineLevel="0" collapsed="false">
      <c r="A769" s="17"/>
      <c r="B769" s="17"/>
      <c r="C769" s="17"/>
      <c r="D769" s="45"/>
      <c r="E769" s="53"/>
      <c r="F769" s="54"/>
      <c r="G769" s="45"/>
      <c r="H769" s="61"/>
      <c r="I769" s="45"/>
      <c r="J769" s="46" t="str">
        <f aca="false">IF(H769="","",VLOOKUP(C769&amp;H769,參數表!$F$2:$G$40,2,FALSE()))</f>
        <v/>
      </c>
      <c r="K769" s="56"/>
      <c r="L769" s="62"/>
      <c r="M769" s="58"/>
      <c r="N769" s="48"/>
      <c r="O769" s="58"/>
      <c r="P769" s="48"/>
      <c r="Q769" s="59" t="str">
        <f aca="false">IF($C769="","",IF(AND(ISNUMBER($A769),ISNUMBER($B769),$E769&lt;&gt;"",ISNUMBER($L769)),IF($C769="轉",IF(AND($H769&lt;&gt;"",$M769="",$O769&lt;&gt;""),"","Ｘ"),IF(OR($M769="",$O769=""),"Ｘ","")),"Ｘ"))</f>
        <v/>
      </c>
      <c r="R769" s="50" t="str">
        <f aca="false">IF(L769="","",SUM(S769:V769))</f>
        <v/>
      </c>
      <c r="S769" s="50" t="str">
        <f aca="false">IF($L769="","",IF($C769="支",IF($O769="專戶存款1",$S768-$L769,$S768),IF($C769="收",IF($O769="專戶存款1",S768+$L769,S768),IF(OR($J769="轉-提福利專款存款為定期存款",$J769="轉-提福利專款存款為零用金",$J769="轉-提福利專款存款1為福利專款存款2"),IF($O769="專戶存款1",S768-$L769,S768),IF(AND(J769="轉-提定期存款為福利專款存款",$O769="專戶存款1"),S768+$L769,S768)))))</f>
        <v/>
      </c>
      <c r="T769" s="50" t="str">
        <f aca="false">IF($L769="","",IF($C769="支",IF($O769="專戶存款2",$T768-$L769,$T768),IF($C769="收",IF($O769="專戶存款2",T768+$L769,T768),IF(OR($J769="轉-提福利專款存款為定期存款",$J769="轉-提福利專款存款為零用金"),IF($O769="專戶存款2",T768-$L769,T768),IF(OR($J769="轉-提福利專款存款1為福利專款存款2",AND(J769="轉-提定期存款為福利專款存款",$O769="專戶存款2")),T768+$L769,T768)))))</f>
        <v/>
      </c>
      <c r="U769" s="50" t="str">
        <f aca="false">IF($L769="","",IF($C769="支",U768,IF($C769="收",$U768,IF(OR($J769="轉-提定期存款為福利專款存款",$J769="轉-提定期存款為零用金"),$U768-$L769,IF($J769="轉-提福利專款存款為定期存款",$U768+$L769,$U768)))))</f>
        <v/>
      </c>
      <c r="V769" s="50" t="str">
        <f aca="false">IF($L769="","",IF($C769="支",IF($O769="零用金",$V768-$L769,$V768),IF($C769="收",$V768,IF(OR($J769="轉-提福利專款存款為零用金",$J769="轉-提定期存款為零用金"),$V768+$L769,$V768))))</f>
        <v/>
      </c>
      <c r="W769" s="49" t="str">
        <f aca="false">IF($R769="","",IF(OR(S769&lt;0,T769&lt;0,U769&lt;0,V769&lt;0),"Ｘ",""))</f>
        <v/>
      </c>
    </row>
    <row r="770" customFormat="false" ht="16.5" hidden="false" customHeight="false" outlineLevel="0" collapsed="false">
      <c r="A770" s="17"/>
      <c r="B770" s="17"/>
      <c r="C770" s="17"/>
      <c r="D770" s="45"/>
      <c r="E770" s="53"/>
      <c r="F770" s="54"/>
      <c r="G770" s="45"/>
      <c r="H770" s="61"/>
      <c r="I770" s="45"/>
      <c r="J770" s="46" t="str">
        <f aca="false">IF(H770="","",VLOOKUP(C770&amp;H770,參數表!$F$2:$G$40,2,FALSE()))</f>
        <v/>
      </c>
      <c r="K770" s="56"/>
      <c r="L770" s="62"/>
      <c r="M770" s="58"/>
      <c r="N770" s="48"/>
      <c r="O770" s="58"/>
      <c r="P770" s="48"/>
      <c r="Q770" s="59" t="str">
        <f aca="false">IF($C770="","",IF(AND(ISNUMBER($A770),ISNUMBER($B770),$E770&lt;&gt;"",ISNUMBER($L770)),IF($C770="轉",IF(AND($H770&lt;&gt;"",$M770="",$O770&lt;&gt;""),"","Ｘ"),IF(OR($M770="",$O770=""),"Ｘ","")),"Ｘ"))</f>
        <v/>
      </c>
      <c r="R770" s="50" t="str">
        <f aca="false">IF(L770="","",SUM(S770:V770))</f>
        <v/>
      </c>
      <c r="S770" s="50" t="str">
        <f aca="false">IF($L770="","",IF($C770="支",IF($O770="專戶存款1",$S769-$L770,$S769),IF($C770="收",IF($O770="專戶存款1",S769+$L770,S769),IF(OR($J770="轉-提福利專款存款為定期存款",$J770="轉-提福利專款存款為零用金",$J770="轉-提福利專款存款1為福利專款存款2"),IF($O770="專戶存款1",S769-$L770,S769),IF(AND(J770="轉-提定期存款為福利專款存款",$O770="專戶存款1"),S769+$L770,S769)))))</f>
        <v/>
      </c>
      <c r="T770" s="50" t="str">
        <f aca="false">IF($L770="","",IF($C770="支",IF($O770="專戶存款2",$T769-$L770,$T769),IF($C770="收",IF($O770="專戶存款2",T769+$L770,T769),IF(OR($J770="轉-提福利專款存款為定期存款",$J770="轉-提福利專款存款為零用金"),IF($O770="專戶存款2",T769-$L770,T769),IF(OR($J770="轉-提福利專款存款1為福利專款存款2",AND(J770="轉-提定期存款為福利專款存款",$O770="專戶存款2")),T769+$L770,T769)))))</f>
        <v/>
      </c>
      <c r="U770" s="50" t="str">
        <f aca="false">IF($L770="","",IF($C770="支",U769,IF($C770="收",$U769,IF(OR($J770="轉-提定期存款為福利專款存款",$J770="轉-提定期存款為零用金"),$U769-$L770,IF($J770="轉-提福利專款存款為定期存款",$U769+$L770,$U769)))))</f>
        <v/>
      </c>
      <c r="V770" s="50" t="str">
        <f aca="false">IF($L770="","",IF($C770="支",IF($O770="零用金",$V769-$L770,$V769),IF($C770="收",$V769,IF(OR($J770="轉-提福利專款存款為零用金",$J770="轉-提定期存款為零用金"),$V769+$L770,$V769))))</f>
        <v/>
      </c>
      <c r="W770" s="49" t="str">
        <f aca="false">IF($R770="","",IF(OR(S770&lt;0,T770&lt;0,U770&lt;0,V770&lt;0),"Ｘ",""))</f>
        <v/>
      </c>
    </row>
    <row r="771" customFormat="false" ht="16.5" hidden="false" customHeight="false" outlineLevel="0" collapsed="false">
      <c r="A771" s="17"/>
      <c r="B771" s="17"/>
      <c r="C771" s="17"/>
      <c r="D771" s="45"/>
      <c r="E771" s="53"/>
      <c r="F771" s="54"/>
      <c r="G771" s="45"/>
      <c r="H771" s="61"/>
      <c r="I771" s="45"/>
      <c r="J771" s="46" t="str">
        <f aca="false">IF(H771="","",VLOOKUP(C771&amp;H771,參數表!$F$2:$G$40,2,FALSE()))</f>
        <v/>
      </c>
      <c r="K771" s="56"/>
      <c r="L771" s="62"/>
      <c r="M771" s="58"/>
      <c r="N771" s="48"/>
      <c r="O771" s="58"/>
      <c r="P771" s="48"/>
      <c r="Q771" s="59" t="str">
        <f aca="false">IF($C771="","",IF(AND(ISNUMBER($A771),ISNUMBER($B771),$E771&lt;&gt;"",ISNUMBER($L771)),IF($C771="轉",IF(AND($H771&lt;&gt;"",$M771="",$O771&lt;&gt;""),"","Ｘ"),IF(OR($M771="",$O771=""),"Ｘ","")),"Ｘ"))</f>
        <v/>
      </c>
      <c r="R771" s="50" t="str">
        <f aca="false">IF(L771="","",SUM(S771:V771))</f>
        <v/>
      </c>
      <c r="S771" s="50" t="str">
        <f aca="false">IF($L771="","",IF($C771="支",IF($O771="專戶存款1",$S770-$L771,$S770),IF($C771="收",IF($O771="專戶存款1",S770+$L771,S770),IF(OR($J771="轉-提福利專款存款為定期存款",$J771="轉-提福利專款存款為零用金",$J771="轉-提福利專款存款1為福利專款存款2"),IF($O771="專戶存款1",S770-$L771,S770),IF(AND(J771="轉-提定期存款為福利專款存款",$O771="專戶存款1"),S770+$L771,S770)))))</f>
        <v/>
      </c>
      <c r="T771" s="50" t="str">
        <f aca="false">IF($L771="","",IF($C771="支",IF($O771="專戶存款2",$T770-$L771,$T770),IF($C771="收",IF($O771="專戶存款2",T770+$L771,T770),IF(OR($J771="轉-提福利專款存款為定期存款",$J771="轉-提福利專款存款為零用金"),IF($O771="專戶存款2",T770-$L771,T770),IF(OR($J771="轉-提福利專款存款1為福利專款存款2",AND(J771="轉-提定期存款為福利專款存款",$O771="專戶存款2")),T770+$L771,T770)))))</f>
        <v/>
      </c>
      <c r="U771" s="50" t="str">
        <f aca="false">IF($L771="","",IF($C771="支",U770,IF($C771="收",$U770,IF(OR($J771="轉-提定期存款為福利專款存款",$J771="轉-提定期存款為零用金"),$U770-$L771,IF($J771="轉-提福利專款存款為定期存款",$U770+$L771,$U770)))))</f>
        <v/>
      </c>
      <c r="V771" s="50" t="str">
        <f aca="false">IF($L771="","",IF($C771="支",IF($O771="零用金",$V770-$L771,$V770),IF($C771="收",$V770,IF(OR($J771="轉-提福利專款存款為零用金",$J771="轉-提定期存款為零用金"),$V770+$L771,$V770))))</f>
        <v/>
      </c>
      <c r="W771" s="49" t="str">
        <f aca="false">IF($R771="","",IF(OR(S771&lt;0,T771&lt;0,U771&lt;0,V771&lt;0),"Ｘ",""))</f>
        <v/>
      </c>
    </row>
    <row r="772" customFormat="false" ht="16.5" hidden="false" customHeight="false" outlineLevel="0" collapsed="false">
      <c r="A772" s="17"/>
      <c r="B772" s="17"/>
      <c r="C772" s="17"/>
      <c r="D772" s="45"/>
      <c r="E772" s="53"/>
      <c r="F772" s="54"/>
      <c r="G772" s="45"/>
      <c r="H772" s="61"/>
      <c r="I772" s="45"/>
      <c r="J772" s="46" t="str">
        <f aca="false">IF(H772="","",VLOOKUP(C772&amp;H772,參數表!$F$2:$G$40,2,FALSE()))</f>
        <v/>
      </c>
      <c r="K772" s="56"/>
      <c r="L772" s="62"/>
      <c r="M772" s="58"/>
      <c r="N772" s="48"/>
      <c r="O772" s="58"/>
      <c r="P772" s="48"/>
      <c r="Q772" s="59" t="str">
        <f aca="false">IF($C772="","",IF(AND(ISNUMBER($A772),ISNUMBER($B772),$E772&lt;&gt;"",ISNUMBER($L772)),IF($C772="轉",IF(AND($H772&lt;&gt;"",$M772="",$O772&lt;&gt;""),"","Ｘ"),IF(OR($M772="",$O772=""),"Ｘ","")),"Ｘ"))</f>
        <v/>
      </c>
      <c r="R772" s="50" t="str">
        <f aca="false">IF(L772="","",SUM(S772:V772))</f>
        <v/>
      </c>
      <c r="S772" s="50" t="str">
        <f aca="false">IF($L772="","",IF($C772="支",IF($O772="專戶存款1",$S771-$L772,$S771),IF($C772="收",IF($O772="專戶存款1",S771+$L772,S771),IF(OR($J772="轉-提福利專款存款為定期存款",$J772="轉-提福利專款存款為零用金",$J772="轉-提福利專款存款1為福利專款存款2"),IF($O772="專戶存款1",S771-$L772,S771),IF(AND(J772="轉-提定期存款為福利專款存款",$O772="專戶存款1"),S771+$L772,S771)))))</f>
        <v/>
      </c>
      <c r="T772" s="50" t="str">
        <f aca="false">IF($L772="","",IF($C772="支",IF($O772="專戶存款2",$T771-$L772,$T771),IF($C772="收",IF($O772="專戶存款2",T771+$L772,T771),IF(OR($J772="轉-提福利專款存款為定期存款",$J772="轉-提福利專款存款為零用金"),IF($O772="專戶存款2",T771-$L772,T771),IF(OR($J772="轉-提福利專款存款1為福利專款存款2",AND(J772="轉-提定期存款為福利專款存款",$O772="專戶存款2")),T771+$L772,T771)))))</f>
        <v/>
      </c>
      <c r="U772" s="50" t="str">
        <f aca="false">IF($L772="","",IF($C772="支",U771,IF($C772="收",$U771,IF(OR($J772="轉-提定期存款為福利專款存款",$J772="轉-提定期存款為零用金"),$U771-$L772,IF($J772="轉-提福利專款存款為定期存款",$U771+$L772,$U771)))))</f>
        <v/>
      </c>
      <c r="V772" s="50" t="str">
        <f aca="false">IF($L772="","",IF($C772="支",IF($O772="零用金",$V771-$L772,$V771),IF($C772="收",$V771,IF(OR($J772="轉-提福利專款存款為零用金",$J772="轉-提定期存款為零用金"),$V771+$L772,$V771))))</f>
        <v/>
      </c>
      <c r="W772" s="49" t="str">
        <f aca="false">IF($R772="","",IF(OR(S772&lt;0,T772&lt;0,U772&lt;0,V772&lt;0),"Ｘ",""))</f>
        <v/>
      </c>
    </row>
    <row r="773" customFormat="false" ht="16.5" hidden="false" customHeight="false" outlineLevel="0" collapsed="false">
      <c r="A773" s="17"/>
      <c r="B773" s="17"/>
      <c r="C773" s="17"/>
      <c r="D773" s="45"/>
      <c r="E773" s="53"/>
      <c r="F773" s="54"/>
      <c r="G773" s="45"/>
      <c r="H773" s="61"/>
      <c r="I773" s="45"/>
      <c r="J773" s="46" t="str">
        <f aca="false">IF(H773="","",VLOOKUP(C773&amp;H773,參數表!$F$2:$G$40,2,FALSE()))</f>
        <v/>
      </c>
      <c r="K773" s="56"/>
      <c r="L773" s="62"/>
      <c r="M773" s="58"/>
      <c r="N773" s="48"/>
      <c r="O773" s="58"/>
      <c r="P773" s="48"/>
      <c r="Q773" s="59" t="str">
        <f aca="false">IF($C773="","",IF(AND(ISNUMBER($A773),ISNUMBER($B773),$E773&lt;&gt;"",ISNUMBER($L773)),IF($C773="轉",IF(AND($H773&lt;&gt;"",$M773="",$O773&lt;&gt;""),"","Ｘ"),IF(OR($M773="",$O773=""),"Ｘ","")),"Ｘ"))</f>
        <v/>
      </c>
      <c r="R773" s="50" t="str">
        <f aca="false">IF(L773="","",SUM(S773:V773))</f>
        <v/>
      </c>
      <c r="S773" s="50" t="str">
        <f aca="false">IF($L773="","",IF($C773="支",IF($O773="專戶存款1",$S772-$L773,$S772),IF($C773="收",IF($O773="專戶存款1",S772+$L773,S772),IF(OR($J773="轉-提福利專款存款為定期存款",$J773="轉-提福利專款存款為零用金",$J773="轉-提福利專款存款1為福利專款存款2"),IF($O773="專戶存款1",S772-$L773,S772),IF(AND(J773="轉-提定期存款為福利專款存款",$O773="專戶存款1"),S772+$L773,S772)))))</f>
        <v/>
      </c>
      <c r="T773" s="50" t="str">
        <f aca="false">IF($L773="","",IF($C773="支",IF($O773="專戶存款2",$T772-$L773,$T772),IF($C773="收",IF($O773="專戶存款2",T772+$L773,T772),IF(OR($J773="轉-提福利專款存款為定期存款",$J773="轉-提福利專款存款為零用金"),IF($O773="專戶存款2",T772-$L773,T772),IF(OR($J773="轉-提福利專款存款1為福利專款存款2",AND(J773="轉-提定期存款為福利專款存款",$O773="專戶存款2")),T772+$L773,T772)))))</f>
        <v/>
      </c>
      <c r="U773" s="50" t="str">
        <f aca="false">IF($L773="","",IF($C773="支",U772,IF($C773="收",$U772,IF(OR($J773="轉-提定期存款為福利專款存款",$J773="轉-提定期存款為零用金"),$U772-$L773,IF($J773="轉-提福利專款存款為定期存款",$U772+$L773,$U772)))))</f>
        <v/>
      </c>
      <c r="V773" s="50" t="str">
        <f aca="false">IF($L773="","",IF($C773="支",IF($O773="零用金",$V772-$L773,$V772),IF($C773="收",$V772,IF(OR($J773="轉-提福利專款存款為零用金",$J773="轉-提定期存款為零用金"),$V772+$L773,$V772))))</f>
        <v/>
      </c>
      <c r="W773" s="49" t="str">
        <f aca="false">IF($R773="","",IF(OR(S773&lt;0,T773&lt;0,U773&lt;0,V773&lt;0),"Ｘ",""))</f>
        <v/>
      </c>
    </row>
    <row r="774" customFormat="false" ht="16.5" hidden="false" customHeight="false" outlineLevel="0" collapsed="false">
      <c r="A774" s="17"/>
      <c r="B774" s="17"/>
      <c r="C774" s="17"/>
      <c r="D774" s="45"/>
      <c r="E774" s="53"/>
      <c r="F774" s="54"/>
      <c r="G774" s="45"/>
      <c r="H774" s="61"/>
      <c r="I774" s="45"/>
      <c r="J774" s="46" t="str">
        <f aca="false">IF(H774="","",VLOOKUP(C774&amp;H774,參數表!$F$2:$G$40,2,FALSE()))</f>
        <v/>
      </c>
      <c r="K774" s="56"/>
      <c r="L774" s="62"/>
      <c r="M774" s="58"/>
      <c r="N774" s="48"/>
      <c r="O774" s="58"/>
      <c r="P774" s="48"/>
      <c r="Q774" s="59" t="str">
        <f aca="false">IF($C774="","",IF(AND(ISNUMBER($A774),ISNUMBER($B774),$E774&lt;&gt;"",ISNUMBER($L774)),IF($C774="轉",IF(AND($H774&lt;&gt;"",$M774="",$O774&lt;&gt;""),"","Ｘ"),IF(OR($M774="",$O774=""),"Ｘ","")),"Ｘ"))</f>
        <v/>
      </c>
      <c r="R774" s="50" t="str">
        <f aca="false">IF(L774="","",SUM(S774:V774))</f>
        <v/>
      </c>
      <c r="S774" s="50" t="str">
        <f aca="false">IF($L774="","",IF($C774="支",IF($O774="專戶存款1",$S773-$L774,$S773),IF($C774="收",IF($O774="專戶存款1",S773+$L774,S773),IF(OR($J774="轉-提福利專款存款為定期存款",$J774="轉-提福利專款存款為零用金",$J774="轉-提福利專款存款1為福利專款存款2"),IF($O774="專戶存款1",S773-$L774,S773),IF(AND(J774="轉-提定期存款為福利專款存款",$O774="專戶存款1"),S773+$L774,S773)))))</f>
        <v/>
      </c>
      <c r="T774" s="50" t="str">
        <f aca="false">IF($L774="","",IF($C774="支",IF($O774="專戶存款2",$T773-$L774,$T773),IF($C774="收",IF($O774="專戶存款2",T773+$L774,T773),IF(OR($J774="轉-提福利專款存款為定期存款",$J774="轉-提福利專款存款為零用金"),IF($O774="專戶存款2",T773-$L774,T773),IF(OR($J774="轉-提福利專款存款1為福利專款存款2",AND(J774="轉-提定期存款為福利專款存款",$O774="專戶存款2")),T773+$L774,T773)))))</f>
        <v/>
      </c>
      <c r="U774" s="50" t="str">
        <f aca="false">IF($L774="","",IF($C774="支",U773,IF($C774="收",$U773,IF(OR($J774="轉-提定期存款為福利專款存款",$J774="轉-提定期存款為零用金"),$U773-$L774,IF($J774="轉-提福利專款存款為定期存款",$U773+$L774,$U773)))))</f>
        <v/>
      </c>
      <c r="V774" s="50" t="str">
        <f aca="false">IF($L774="","",IF($C774="支",IF($O774="零用金",$V773-$L774,$V773),IF($C774="收",$V773,IF(OR($J774="轉-提福利專款存款為零用金",$J774="轉-提定期存款為零用金"),$V773+$L774,$V773))))</f>
        <v/>
      </c>
      <c r="W774" s="49" t="str">
        <f aca="false">IF($R774="","",IF(OR(S774&lt;0,T774&lt;0,U774&lt;0,V774&lt;0),"Ｘ",""))</f>
        <v/>
      </c>
    </row>
    <row r="775" customFormat="false" ht="16.5" hidden="false" customHeight="false" outlineLevel="0" collapsed="false">
      <c r="A775" s="17"/>
      <c r="B775" s="17"/>
      <c r="C775" s="17"/>
      <c r="D775" s="45"/>
      <c r="E775" s="53"/>
      <c r="F775" s="54"/>
      <c r="G775" s="45"/>
      <c r="H775" s="61"/>
      <c r="I775" s="45"/>
      <c r="J775" s="46" t="str">
        <f aca="false">IF(H775="","",VLOOKUP(C775&amp;H775,參數表!$F$2:$G$40,2,FALSE()))</f>
        <v/>
      </c>
      <c r="K775" s="56"/>
      <c r="L775" s="62"/>
      <c r="M775" s="58"/>
      <c r="N775" s="48"/>
      <c r="O775" s="58"/>
      <c r="P775" s="48"/>
      <c r="Q775" s="59" t="str">
        <f aca="false">IF($C775="","",IF(AND(ISNUMBER($A775),ISNUMBER($B775),$E775&lt;&gt;"",ISNUMBER($L775)),IF($C775="轉",IF(AND($H775&lt;&gt;"",$M775="",$O775&lt;&gt;""),"","Ｘ"),IF(OR($M775="",$O775=""),"Ｘ","")),"Ｘ"))</f>
        <v/>
      </c>
      <c r="R775" s="50" t="str">
        <f aca="false">IF(L775="","",SUM(S775:V775))</f>
        <v/>
      </c>
      <c r="S775" s="50" t="str">
        <f aca="false">IF($L775="","",IF($C775="支",IF($O775="專戶存款1",$S774-$L775,$S774),IF($C775="收",IF($O775="專戶存款1",S774+$L775,S774),IF(OR($J775="轉-提福利專款存款為定期存款",$J775="轉-提福利專款存款為零用金",$J775="轉-提福利專款存款1為福利專款存款2"),IF($O775="專戶存款1",S774-$L775,S774),IF(AND(J775="轉-提定期存款為福利專款存款",$O775="專戶存款1"),S774+$L775,S774)))))</f>
        <v/>
      </c>
      <c r="T775" s="50" t="str">
        <f aca="false">IF($L775="","",IF($C775="支",IF($O775="專戶存款2",$T774-$L775,$T774),IF($C775="收",IF($O775="專戶存款2",T774+$L775,T774),IF(OR($J775="轉-提福利專款存款為定期存款",$J775="轉-提福利專款存款為零用金"),IF($O775="專戶存款2",T774-$L775,T774),IF(OR($J775="轉-提福利專款存款1為福利專款存款2",AND(J775="轉-提定期存款為福利專款存款",$O775="專戶存款2")),T774+$L775,T774)))))</f>
        <v/>
      </c>
      <c r="U775" s="50" t="str">
        <f aca="false">IF($L775="","",IF($C775="支",U774,IF($C775="收",$U774,IF(OR($J775="轉-提定期存款為福利專款存款",$J775="轉-提定期存款為零用金"),$U774-$L775,IF($J775="轉-提福利專款存款為定期存款",$U774+$L775,$U774)))))</f>
        <v/>
      </c>
      <c r="V775" s="50" t="str">
        <f aca="false">IF($L775="","",IF($C775="支",IF($O775="零用金",$V774-$L775,$V774),IF($C775="收",$V774,IF(OR($J775="轉-提福利專款存款為零用金",$J775="轉-提定期存款為零用金"),$V774+$L775,$V774))))</f>
        <v/>
      </c>
      <c r="W775" s="49" t="str">
        <f aca="false">IF($R775="","",IF(OR(S775&lt;0,T775&lt;0,U775&lt;0,V775&lt;0),"Ｘ",""))</f>
        <v/>
      </c>
    </row>
    <row r="776" customFormat="false" ht="16.5" hidden="false" customHeight="false" outlineLevel="0" collapsed="false">
      <c r="A776" s="17"/>
      <c r="B776" s="17"/>
      <c r="C776" s="17"/>
      <c r="D776" s="45"/>
      <c r="E776" s="53"/>
      <c r="F776" s="54"/>
      <c r="G776" s="45"/>
      <c r="H776" s="61"/>
      <c r="I776" s="45"/>
      <c r="J776" s="46" t="str">
        <f aca="false">IF(H776="","",VLOOKUP(C776&amp;H776,參數表!$F$2:$G$40,2,FALSE()))</f>
        <v/>
      </c>
      <c r="K776" s="56"/>
      <c r="L776" s="62"/>
      <c r="M776" s="58"/>
      <c r="N776" s="48"/>
      <c r="O776" s="58"/>
      <c r="P776" s="48"/>
      <c r="Q776" s="59" t="str">
        <f aca="false">IF($C776="","",IF(AND(ISNUMBER($A776),ISNUMBER($B776),$E776&lt;&gt;"",ISNUMBER($L776)),IF($C776="轉",IF(AND($H776&lt;&gt;"",$M776="",$O776&lt;&gt;""),"","Ｘ"),IF(OR($M776="",$O776=""),"Ｘ","")),"Ｘ"))</f>
        <v/>
      </c>
      <c r="R776" s="50" t="str">
        <f aca="false">IF(L776="","",SUM(S776:V776))</f>
        <v/>
      </c>
      <c r="S776" s="50" t="str">
        <f aca="false">IF($L776="","",IF($C776="支",IF($O776="專戶存款1",$S775-$L776,$S775),IF($C776="收",IF($O776="專戶存款1",S775+$L776,S775),IF(OR($J776="轉-提福利專款存款為定期存款",$J776="轉-提福利專款存款為零用金",$J776="轉-提福利專款存款1為福利專款存款2"),IF($O776="專戶存款1",S775-$L776,S775),IF(AND(J776="轉-提定期存款為福利專款存款",$O776="專戶存款1"),S775+$L776,S775)))))</f>
        <v/>
      </c>
      <c r="T776" s="50" t="str">
        <f aca="false">IF($L776="","",IF($C776="支",IF($O776="專戶存款2",$T775-$L776,$T775),IF($C776="收",IF($O776="專戶存款2",T775+$L776,T775),IF(OR($J776="轉-提福利專款存款為定期存款",$J776="轉-提福利專款存款為零用金"),IF($O776="專戶存款2",T775-$L776,T775),IF(OR($J776="轉-提福利專款存款1為福利專款存款2",AND(J776="轉-提定期存款為福利專款存款",$O776="專戶存款2")),T775+$L776,T775)))))</f>
        <v/>
      </c>
      <c r="U776" s="50" t="str">
        <f aca="false">IF($L776="","",IF($C776="支",U775,IF($C776="收",$U775,IF(OR($J776="轉-提定期存款為福利專款存款",$J776="轉-提定期存款為零用金"),$U775-$L776,IF($J776="轉-提福利專款存款為定期存款",$U775+$L776,$U775)))))</f>
        <v/>
      </c>
      <c r="V776" s="50" t="str">
        <f aca="false">IF($L776="","",IF($C776="支",IF($O776="零用金",$V775-$L776,$V775),IF($C776="收",$V775,IF(OR($J776="轉-提福利專款存款為零用金",$J776="轉-提定期存款為零用金"),$V775+$L776,$V775))))</f>
        <v/>
      </c>
      <c r="W776" s="49" t="str">
        <f aca="false">IF($R776="","",IF(OR(S776&lt;0,T776&lt;0,U776&lt;0,V776&lt;0),"Ｘ",""))</f>
        <v/>
      </c>
    </row>
    <row r="777" customFormat="false" ht="16.5" hidden="false" customHeight="false" outlineLevel="0" collapsed="false">
      <c r="A777" s="17"/>
      <c r="B777" s="17"/>
      <c r="C777" s="17"/>
      <c r="D777" s="45"/>
      <c r="E777" s="53"/>
      <c r="F777" s="54"/>
      <c r="G777" s="45"/>
      <c r="H777" s="61"/>
      <c r="I777" s="45"/>
      <c r="J777" s="46" t="str">
        <f aca="false">IF(H777="","",VLOOKUP(C777&amp;H777,參數表!$F$2:$G$40,2,FALSE()))</f>
        <v/>
      </c>
      <c r="K777" s="56"/>
      <c r="L777" s="62"/>
      <c r="M777" s="58"/>
      <c r="N777" s="48"/>
      <c r="O777" s="58"/>
      <c r="P777" s="48"/>
      <c r="Q777" s="59" t="str">
        <f aca="false">IF($C777="","",IF(AND(ISNUMBER($A777),ISNUMBER($B777),$E777&lt;&gt;"",ISNUMBER($L777)),IF($C777="轉",IF(AND($H777&lt;&gt;"",$M777="",$O777&lt;&gt;""),"","Ｘ"),IF(OR($M777="",$O777=""),"Ｘ","")),"Ｘ"))</f>
        <v/>
      </c>
      <c r="R777" s="50" t="str">
        <f aca="false">IF(L777="","",SUM(S777:V777))</f>
        <v/>
      </c>
      <c r="S777" s="50" t="str">
        <f aca="false">IF($L777="","",IF($C777="支",IF($O777="專戶存款1",$S776-$L777,$S776),IF($C777="收",IF($O777="專戶存款1",S776+$L777,S776),IF(OR($J777="轉-提福利專款存款為定期存款",$J777="轉-提福利專款存款為零用金",$J777="轉-提福利專款存款1為福利專款存款2"),IF($O777="專戶存款1",S776-$L777,S776),IF(AND(J777="轉-提定期存款為福利專款存款",$O777="專戶存款1"),S776+$L777,S776)))))</f>
        <v/>
      </c>
      <c r="T777" s="50" t="str">
        <f aca="false">IF($L777="","",IF($C777="支",IF($O777="專戶存款2",$T776-$L777,$T776),IF($C777="收",IF($O777="專戶存款2",T776+$L777,T776),IF(OR($J777="轉-提福利專款存款為定期存款",$J777="轉-提福利專款存款為零用金"),IF($O777="專戶存款2",T776-$L777,T776),IF(OR($J777="轉-提福利專款存款1為福利專款存款2",AND(J777="轉-提定期存款為福利專款存款",$O777="專戶存款2")),T776+$L777,T776)))))</f>
        <v/>
      </c>
      <c r="U777" s="50" t="str">
        <f aca="false">IF($L777="","",IF($C777="支",U776,IF($C777="收",$U776,IF(OR($J777="轉-提定期存款為福利專款存款",$J777="轉-提定期存款為零用金"),$U776-$L777,IF($J777="轉-提福利專款存款為定期存款",$U776+$L777,$U776)))))</f>
        <v/>
      </c>
      <c r="V777" s="50" t="str">
        <f aca="false">IF($L777="","",IF($C777="支",IF($O777="零用金",$V776-$L777,$V776),IF($C777="收",$V776,IF(OR($J777="轉-提福利專款存款為零用金",$J777="轉-提定期存款為零用金"),$V776+$L777,$V776))))</f>
        <v/>
      </c>
      <c r="W777" s="49" t="str">
        <f aca="false">IF($R777="","",IF(OR(S777&lt;0,T777&lt;0,U777&lt;0,V777&lt;0),"Ｘ",""))</f>
        <v/>
      </c>
    </row>
    <row r="778" customFormat="false" ht="16.5" hidden="false" customHeight="false" outlineLevel="0" collapsed="false">
      <c r="A778" s="17"/>
      <c r="B778" s="17"/>
      <c r="C778" s="17"/>
      <c r="D778" s="45"/>
      <c r="E778" s="53"/>
      <c r="F778" s="54"/>
      <c r="G778" s="45"/>
      <c r="H778" s="61"/>
      <c r="I778" s="45"/>
      <c r="J778" s="46" t="str">
        <f aca="false">IF(H778="","",VLOOKUP(C778&amp;H778,參數表!$F$2:$G$40,2,FALSE()))</f>
        <v/>
      </c>
      <c r="K778" s="56"/>
      <c r="L778" s="62"/>
      <c r="M778" s="58"/>
      <c r="N778" s="48"/>
      <c r="O778" s="58"/>
      <c r="P778" s="48"/>
      <c r="Q778" s="59" t="str">
        <f aca="false">IF($C778="","",IF(AND(ISNUMBER($A778),ISNUMBER($B778),$E778&lt;&gt;"",ISNUMBER($L778)),IF($C778="轉",IF(AND($H778&lt;&gt;"",$M778="",$O778&lt;&gt;""),"","Ｘ"),IF(OR($M778="",$O778=""),"Ｘ","")),"Ｘ"))</f>
        <v/>
      </c>
      <c r="R778" s="50" t="str">
        <f aca="false">IF(L778="","",SUM(S778:V778))</f>
        <v/>
      </c>
      <c r="S778" s="50" t="str">
        <f aca="false">IF($L778="","",IF($C778="支",IF($O778="專戶存款1",$S777-$L778,$S777),IF($C778="收",IF($O778="專戶存款1",S777+$L778,S777),IF(OR($J778="轉-提福利專款存款為定期存款",$J778="轉-提福利專款存款為零用金",$J778="轉-提福利專款存款1為福利專款存款2"),IF($O778="專戶存款1",S777-$L778,S777),IF(AND(J778="轉-提定期存款為福利專款存款",$O778="專戶存款1"),S777+$L778,S777)))))</f>
        <v/>
      </c>
      <c r="T778" s="50" t="str">
        <f aca="false">IF($L778="","",IF($C778="支",IF($O778="專戶存款2",$T777-$L778,$T777),IF($C778="收",IF($O778="專戶存款2",T777+$L778,T777),IF(OR($J778="轉-提福利專款存款為定期存款",$J778="轉-提福利專款存款為零用金"),IF($O778="專戶存款2",T777-$L778,T777),IF(OR($J778="轉-提福利專款存款1為福利專款存款2",AND(J778="轉-提定期存款為福利專款存款",$O778="專戶存款2")),T777+$L778,T777)))))</f>
        <v/>
      </c>
      <c r="U778" s="50" t="str">
        <f aca="false">IF($L778="","",IF($C778="支",U777,IF($C778="收",$U777,IF(OR($J778="轉-提定期存款為福利專款存款",$J778="轉-提定期存款為零用金"),$U777-$L778,IF($J778="轉-提福利專款存款為定期存款",$U777+$L778,$U777)))))</f>
        <v/>
      </c>
      <c r="V778" s="50" t="str">
        <f aca="false">IF($L778="","",IF($C778="支",IF($O778="零用金",$V777-$L778,$V777),IF($C778="收",$V777,IF(OR($J778="轉-提福利專款存款為零用金",$J778="轉-提定期存款為零用金"),$V777+$L778,$V777))))</f>
        <v/>
      </c>
      <c r="W778" s="49" t="str">
        <f aca="false">IF($R778="","",IF(OR(S778&lt;0,T778&lt;0,U778&lt;0,V778&lt;0),"Ｘ",""))</f>
        <v/>
      </c>
    </row>
    <row r="779" customFormat="false" ht="16.5" hidden="false" customHeight="false" outlineLevel="0" collapsed="false">
      <c r="A779" s="17"/>
      <c r="B779" s="17"/>
      <c r="C779" s="17"/>
      <c r="D779" s="45"/>
      <c r="E779" s="53"/>
      <c r="F779" s="54"/>
      <c r="G779" s="45"/>
      <c r="H779" s="61"/>
      <c r="I779" s="45"/>
      <c r="J779" s="46" t="str">
        <f aca="false">IF(H779="","",VLOOKUP(C779&amp;H779,參數表!$F$2:$G$40,2,FALSE()))</f>
        <v/>
      </c>
      <c r="K779" s="56"/>
      <c r="L779" s="62"/>
      <c r="M779" s="58"/>
      <c r="N779" s="48"/>
      <c r="O779" s="58"/>
      <c r="P779" s="48"/>
      <c r="Q779" s="59" t="str">
        <f aca="false">IF($C779="","",IF(AND(ISNUMBER($A779),ISNUMBER($B779),$E779&lt;&gt;"",ISNUMBER($L779)),IF($C779="轉",IF(AND($H779&lt;&gt;"",$M779="",$O779&lt;&gt;""),"","Ｘ"),IF(OR($M779="",$O779=""),"Ｘ","")),"Ｘ"))</f>
        <v/>
      </c>
      <c r="R779" s="50" t="str">
        <f aca="false">IF(L779="","",SUM(S779:V779))</f>
        <v/>
      </c>
      <c r="S779" s="50" t="str">
        <f aca="false">IF($L779="","",IF($C779="支",IF($O779="專戶存款1",$S778-$L779,$S778),IF($C779="收",IF($O779="專戶存款1",S778+$L779,S778),IF(OR($J779="轉-提福利專款存款為定期存款",$J779="轉-提福利專款存款為零用金",$J779="轉-提福利專款存款1為福利專款存款2"),IF($O779="專戶存款1",S778-$L779,S778),IF(AND(J779="轉-提定期存款為福利專款存款",$O779="專戶存款1"),S778+$L779,S778)))))</f>
        <v/>
      </c>
      <c r="T779" s="50" t="str">
        <f aca="false">IF($L779="","",IF($C779="支",IF($O779="專戶存款2",$T778-$L779,$T778),IF($C779="收",IF($O779="專戶存款2",T778+$L779,T778),IF(OR($J779="轉-提福利專款存款為定期存款",$J779="轉-提福利專款存款為零用金"),IF($O779="專戶存款2",T778-$L779,T778),IF(OR($J779="轉-提福利專款存款1為福利專款存款2",AND(J779="轉-提定期存款為福利專款存款",$O779="專戶存款2")),T778+$L779,T778)))))</f>
        <v/>
      </c>
      <c r="U779" s="50" t="str">
        <f aca="false">IF($L779="","",IF($C779="支",U778,IF($C779="收",$U778,IF(OR($J779="轉-提定期存款為福利專款存款",$J779="轉-提定期存款為零用金"),$U778-$L779,IF($J779="轉-提福利專款存款為定期存款",$U778+$L779,$U778)))))</f>
        <v/>
      </c>
      <c r="V779" s="50" t="str">
        <f aca="false">IF($L779="","",IF($C779="支",IF($O779="零用金",$V778-$L779,$V778),IF($C779="收",$V778,IF(OR($J779="轉-提福利專款存款為零用金",$J779="轉-提定期存款為零用金"),$V778+$L779,$V778))))</f>
        <v/>
      </c>
      <c r="W779" s="49" t="str">
        <f aca="false">IF($R779="","",IF(OR(S779&lt;0,T779&lt;0,U779&lt;0,V779&lt;0),"Ｘ",""))</f>
        <v/>
      </c>
    </row>
    <row r="780" customFormat="false" ht="16.5" hidden="false" customHeight="false" outlineLevel="0" collapsed="false">
      <c r="A780" s="17"/>
      <c r="B780" s="17"/>
      <c r="C780" s="17"/>
      <c r="D780" s="45"/>
      <c r="E780" s="53"/>
      <c r="F780" s="54"/>
      <c r="G780" s="45"/>
      <c r="H780" s="61"/>
      <c r="I780" s="45"/>
      <c r="J780" s="46" t="str">
        <f aca="false">IF(H780="","",VLOOKUP(C780&amp;H780,參數表!$F$2:$G$40,2,FALSE()))</f>
        <v/>
      </c>
      <c r="K780" s="56"/>
      <c r="L780" s="62"/>
      <c r="M780" s="58"/>
      <c r="N780" s="48"/>
      <c r="O780" s="58"/>
      <c r="P780" s="48"/>
      <c r="Q780" s="59" t="str">
        <f aca="false">IF($C780="","",IF(AND(ISNUMBER($A780),ISNUMBER($B780),$E780&lt;&gt;"",ISNUMBER($L780)),IF($C780="轉",IF(AND($H780&lt;&gt;"",$M780="",$O780&lt;&gt;""),"","Ｘ"),IF(OR($M780="",$O780=""),"Ｘ","")),"Ｘ"))</f>
        <v/>
      </c>
      <c r="R780" s="50" t="str">
        <f aca="false">IF(L780="","",SUM(S780:V780))</f>
        <v/>
      </c>
      <c r="S780" s="50" t="str">
        <f aca="false">IF($L780="","",IF($C780="支",IF($O780="專戶存款1",$S779-$L780,$S779),IF($C780="收",IF($O780="專戶存款1",S779+$L780,S779),IF(OR($J780="轉-提福利專款存款為定期存款",$J780="轉-提福利專款存款為零用金",$J780="轉-提福利專款存款1為福利專款存款2"),IF($O780="專戶存款1",S779-$L780,S779),IF(AND(J780="轉-提定期存款為福利專款存款",$O780="專戶存款1"),S779+$L780,S779)))))</f>
        <v/>
      </c>
      <c r="T780" s="50" t="str">
        <f aca="false">IF($L780="","",IF($C780="支",IF($O780="專戶存款2",$T779-$L780,$T779),IF($C780="收",IF($O780="專戶存款2",T779+$L780,T779),IF(OR($J780="轉-提福利專款存款為定期存款",$J780="轉-提福利專款存款為零用金"),IF($O780="專戶存款2",T779-$L780,T779),IF(OR($J780="轉-提福利專款存款1為福利專款存款2",AND(J780="轉-提定期存款為福利專款存款",$O780="專戶存款2")),T779+$L780,T779)))))</f>
        <v/>
      </c>
      <c r="U780" s="50" t="str">
        <f aca="false">IF($L780="","",IF($C780="支",U779,IF($C780="收",$U779,IF(OR($J780="轉-提定期存款為福利專款存款",$J780="轉-提定期存款為零用金"),$U779-$L780,IF($J780="轉-提福利專款存款為定期存款",$U779+$L780,$U779)))))</f>
        <v/>
      </c>
      <c r="V780" s="50" t="str">
        <f aca="false">IF($L780="","",IF($C780="支",IF($O780="零用金",$V779-$L780,$V779),IF($C780="收",$V779,IF(OR($J780="轉-提福利專款存款為零用金",$J780="轉-提定期存款為零用金"),$V779+$L780,$V779))))</f>
        <v/>
      </c>
      <c r="W780" s="49" t="str">
        <f aca="false">IF($R780="","",IF(OR(S780&lt;0,T780&lt;0,U780&lt;0,V780&lt;0),"Ｘ",""))</f>
        <v/>
      </c>
    </row>
    <row r="781" customFormat="false" ht="16.5" hidden="false" customHeight="false" outlineLevel="0" collapsed="false">
      <c r="A781" s="17"/>
      <c r="B781" s="17"/>
      <c r="C781" s="17"/>
      <c r="D781" s="45"/>
      <c r="E781" s="53"/>
      <c r="F781" s="54"/>
      <c r="G781" s="45"/>
      <c r="H781" s="61"/>
      <c r="I781" s="45"/>
      <c r="J781" s="46" t="str">
        <f aca="false">IF(H781="","",VLOOKUP(C781&amp;H781,參數表!$F$2:$G$40,2,FALSE()))</f>
        <v/>
      </c>
      <c r="K781" s="56"/>
      <c r="L781" s="62"/>
      <c r="M781" s="58"/>
      <c r="N781" s="48"/>
      <c r="O781" s="58"/>
      <c r="P781" s="48"/>
      <c r="Q781" s="59" t="str">
        <f aca="false">IF($C781="","",IF(AND(ISNUMBER($A781),ISNUMBER($B781),$E781&lt;&gt;"",ISNUMBER($L781)),IF($C781="轉",IF(AND($H781&lt;&gt;"",$M781="",$O781&lt;&gt;""),"","Ｘ"),IF(OR($M781="",$O781=""),"Ｘ","")),"Ｘ"))</f>
        <v/>
      </c>
      <c r="R781" s="50" t="str">
        <f aca="false">IF(L781="","",SUM(S781:V781))</f>
        <v/>
      </c>
      <c r="S781" s="50" t="str">
        <f aca="false">IF($L781="","",IF($C781="支",IF($O781="專戶存款1",$S780-$L781,$S780),IF($C781="收",IF($O781="專戶存款1",S780+$L781,S780),IF(OR($J781="轉-提福利專款存款為定期存款",$J781="轉-提福利專款存款為零用金",$J781="轉-提福利專款存款1為福利專款存款2"),IF($O781="專戶存款1",S780-$L781,S780),IF(AND(J781="轉-提定期存款為福利專款存款",$O781="專戶存款1"),S780+$L781,S780)))))</f>
        <v/>
      </c>
      <c r="T781" s="50" t="str">
        <f aca="false">IF($L781="","",IF($C781="支",IF($O781="專戶存款2",$T780-$L781,$T780),IF($C781="收",IF($O781="專戶存款2",T780+$L781,T780),IF(OR($J781="轉-提福利專款存款為定期存款",$J781="轉-提福利專款存款為零用金"),IF($O781="專戶存款2",T780-$L781,T780),IF(OR($J781="轉-提福利專款存款1為福利專款存款2",AND(J781="轉-提定期存款為福利專款存款",$O781="專戶存款2")),T780+$L781,T780)))))</f>
        <v/>
      </c>
      <c r="U781" s="50" t="str">
        <f aca="false">IF($L781="","",IF($C781="支",U780,IF($C781="收",$U780,IF(OR($J781="轉-提定期存款為福利專款存款",$J781="轉-提定期存款為零用金"),$U780-$L781,IF($J781="轉-提福利專款存款為定期存款",$U780+$L781,$U780)))))</f>
        <v/>
      </c>
      <c r="V781" s="50" t="str">
        <f aca="false">IF($L781="","",IF($C781="支",IF($O781="零用金",$V780-$L781,$V780),IF($C781="收",$V780,IF(OR($J781="轉-提福利專款存款為零用金",$J781="轉-提定期存款為零用金"),$V780+$L781,$V780))))</f>
        <v/>
      </c>
      <c r="W781" s="49" t="str">
        <f aca="false">IF($R781="","",IF(OR(S781&lt;0,T781&lt;0,U781&lt;0,V781&lt;0),"Ｘ",""))</f>
        <v/>
      </c>
    </row>
    <row r="782" customFormat="false" ht="16.5" hidden="false" customHeight="false" outlineLevel="0" collapsed="false">
      <c r="A782" s="17"/>
      <c r="B782" s="17"/>
      <c r="C782" s="17"/>
      <c r="D782" s="45"/>
      <c r="E782" s="53"/>
      <c r="F782" s="54"/>
      <c r="G782" s="45"/>
      <c r="H782" s="61"/>
      <c r="I782" s="45"/>
      <c r="J782" s="46" t="str">
        <f aca="false">IF(H782="","",VLOOKUP(C782&amp;H782,參數表!$F$2:$G$40,2,FALSE()))</f>
        <v/>
      </c>
      <c r="K782" s="56"/>
      <c r="L782" s="62"/>
      <c r="M782" s="58"/>
      <c r="N782" s="48"/>
      <c r="O782" s="58"/>
      <c r="P782" s="48"/>
      <c r="Q782" s="59" t="str">
        <f aca="false">IF($C782="","",IF(AND(ISNUMBER($A782),ISNUMBER($B782),$E782&lt;&gt;"",ISNUMBER($L782)),IF($C782="轉",IF(AND($H782&lt;&gt;"",$M782="",$O782&lt;&gt;""),"","Ｘ"),IF(OR($M782="",$O782=""),"Ｘ","")),"Ｘ"))</f>
        <v/>
      </c>
      <c r="R782" s="50" t="str">
        <f aca="false">IF(L782="","",SUM(S782:V782))</f>
        <v/>
      </c>
      <c r="S782" s="50" t="str">
        <f aca="false">IF($L782="","",IF($C782="支",IF($O782="專戶存款1",$S781-$L782,$S781),IF($C782="收",IF($O782="專戶存款1",S781+$L782,S781),IF(OR($J782="轉-提福利專款存款為定期存款",$J782="轉-提福利專款存款為零用金",$J782="轉-提福利專款存款1為福利專款存款2"),IF($O782="專戶存款1",S781-$L782,S781),IF(AND(J782="轉-提定期存款為福利專款存款",$O782="專戶存款1"),S781+$L782,S781)))))</f>
        <v/>
      </c>
      <c r="T782" s="50" t="str">
        <f aca="false">IF($L782="","",IF($C782="支",IF($O782="專戶存款2",$T781-$L782,$T781),IF($C782="收",IF($O782="專戶存款2",T781+$L782,T781),IF(OR($J782="轉-提福利專款存款為定期存款",$J782="轉-提福利專款存款為零用金"),IF($O782="專戶存款2",T781-$L782,T781),IF(OR($J782="轉-提福利專款存款1為福利專款存款2",AND(J782="轉-提定期存款為福利專款存款",$O782="專戶存款2")),T781+$L782,T781)))))</f>
        <v/>
      </c>
      <c r="U782" s="50" t="str">
        <f aca="false">IF($L782="","",IF($C782="支",U781,IF($C782="收",$U781,IF(OR($J782="轉-提定期存款為福利專款存款",$J782="轉-提定期存款為零用金"),$U781-$L782,IF($J782="轉-提福利專款存款為定期存款",$U781+$L782,$U781)))))</f>
        <v/>
      </c>
      <c r="V782" s="50" t="str">
        <f aca="false">IF($L782="","",IF($C782="支",IF($O782="零用金",$V781-$L782,$V781),IF($C782="收",$V781,IF(OR($J782="轉-提福利專款存款為零用金",$J782="轉-提定期存款為零用金"),$V781+$L782,$V781))))</f>
        <v/>
      </c>
      <c r="W782" s="49" t="str">
        <f aca="false">IF($R782="","",IF(OR(S782&lt;0,T782&lt;0,U782&lt;0,V782&lt;0),"Ｘ",""))</f>
        <v/>
      </c>
    </row>
    <row r="783" customFormat="false" ht="16.5" hidden="false" customHeight="false" outlineLevel="0" collapsed="false">
      <c r="A783" s="17"/>
      <c r="B783" s="17"/>
      <c r="C783" s="17"/>
      <c r="D783" s="45"/>
      <c r="E783" s="53"/>
      <c r="F783" s="54"/>
      <c r="G783" s="45"/>
      <c r="H783" s="61"/>
      <c r="I783" s="45"/>
      <c r="J783" s="46" t="str">
        <f aca="false">IF(H783="","",VLOOKUP(C783&amp;H783,參數表!$F$2:$G$40,2,FALSE()))</f>
        <v/>
      </c>
      <c r="K783" s="56"/>
      <c r="L783" s="62"/>
      <c r="M783" s="58"/>
      <c r="N783" s="48"/>
      <c r="O783" s="58"/>
      <c r="P783" s="48"/>
      <c r="Q783" s="59" t="str">
        <f aca="false">IF($C783="","",IF(AND(ISNUMBER($A783),ISNUMBER($B783),$E783&lt;&gt;"",ISNUMBER($L783)),IF($C783="轉",IF(AND($H783&lt;&gt;"",$M783="",$O783&lt;&gt;""),"","Ｘ"),IF(OR($M783="",$O783=""),"Ｘ","")),"Ｘ"))</f>
        <v/>
      </c>
      <c r="R783" s="50" t="str">
        <f aca="false">IF(L783="","",SUM(S783:V783))</f>
        <v/>
      </c>
      <c r="S783" s="50" t="str">
        <f aca="false">IF($L783="","",IF($C783="支",IF($O783="專戶存款1",$S782-$L783,$S782),IF($C783="收",IF($O783="專戶存款1",S782+$L783,S782),IF(OR($J783="轉-提福利專款存款為定期存款",$J783="轉-提福利專款存款為零用金",$J783="轉-提福利專款存款1為福利專款存款2"),IF($O783="專戶存款1",S782-$L783,S782),IF(AND(J783="轉-提定期存款為福利專款存款",$O783="專戶存款1"),S782+$L783,S782)))))</f>
        <v/>
      </c>
      <c r="T783" s="50" t="str">
        <f aca="false">IF($L783="","",IF($C783="支",IF($O783="專戶存款2",$T782-$L783,$T782),IF($C783="收",IF($O783="專戶存款2",T782+$L783,T782),IF(OR($J783="轉-提福利專款存款為定期存款",$J783="轉-提福利專款存款為零用金"),IF($O783="專戶存款2",T782-$L783,T782),IF(OR($J783="轉-提福利專款存款1為福利專款存款2",AND(J783="轉-提定期存款為福利專款存款",$O783="專戶存款2")),T782+$L783,T782)))))</f>
        <v/>
      </c>
      <c r="U783" s="50" t="str">
        <f aca="false">IF($L783="","",IF($C783="支",U782,IF($C783="收",$U782,IF(OR($J783="轉-提定期存款為福利專款存款",$J783="轉-提定期存款為零用金"),$U782-$L783,IF($J783="轉-提福利專款存款為定期存款",$U782+$L783,$U782)))))</f>
        <v/>
      </c>
      <c r="V783" s="50" t="str">
        <f aca="false">IF($L783="","",IF($C783="支",IF($O783="零用金",$V782-$L783,$V782),IF($C783="收",$V782,IF(OR($J783="轉-提福利專款存款為零用金",$J783="轉-提定期存款為零用金"),$V782+$L783,$V782))))</f>
        <v/>
      </c>
      <c r="W783" s="49" t="str">
        <f aca="false">IF($R783="","",IF(OR(S783&lt;0,T783&lt;0,U783&lt;0,V783&lt;0),"Ｘ",""))</f>
        <v/>
      </c>
    </row>
    <row r="784" customFormat="false" ht="16.5" hidden="false" customHeight="false" outlineLevel="0" collapsed="false">
      <c r="A784" s="17"/>
      <c r="B784" s="17"/>
      <c r="C784" s="17"/>
      <c r="D784" s="45"/>
      <c r="E784" s="53"/>
      <c r="F784" s="54"/>
      <c r="G784" s="45"/>
      <c r="H784" s="61"/>
      <c r="I784" s="45"/>
      <c r="J784" s="46" t="str">
        <f aca="false">IF(H784="","",VLOOKUP(C784&amp;H784,參數表!$F$2:$G$40,2,FALSE()))</f>
        <v/>
      </c>
      <c r="K784" s="56"/>
      <c r="L784" s="62"/>
      <c r="M784" s="58"/>
      <c r="N784" s="48"/>
      <c r="O784" s="58"/>
      <c r="P784" s="48"/>
      <c r="Q784" s="59" t="str">
        <f aca="false">IF($C784="","",IF(AND(ISNUMBER($A784),ISNUMBER($B784),$E784&lt;&gt;"",ISNUMBER($L784)),IF($C784="轉",IF(AND($H784&lt;&gt;"",$M784="",$O784&lt;&gt;""),"","Ｘ"),IF(OR($M784="",$O784=""),"Ｘ","")),"Ｘ"))</f>
        <v/>
      </c>
      <c r="R784" s="50" t="str">
        <f aca="false">IF(L784="","",SUM(S784:V784))</f>
        <v/>
      </c>
      <c r="S784" s="50" t="str">
        <f aca="false">IF($L784="","",IF($C784="支",IF($O784="專戶存款1",$S783-$L784,$S783),IF($C784="收",IF($O784="專戶存款1",S783+$L784,S783),IF(OR($J784="轉-提福利專款存款為定期存款",$J784="轉-提福利專款存款為零用金",$J784="轉-提福利專款存款1為福利專款存款2"),IF($O784="專戶存款1",S783-$L784,S783),IF(AND(J784="轉-提定期存款為福利專款存款",$O784="專戶存款1"),S783+$L784,S783)))))</f>
        <v/>
      </c>
      <c r="T784" s="50" t="str">
        <f aca="false">IF($L784="","",IF($C784="支",IF($O784="專戶存款2",$T783-$L784,$T783),IF($C784="收",IF($O784="專戶存款2",T783+$L784,T783),IF(OR($J784="轉-提福利專款存款為定期存款",$J784="轉-提福利專款存款為零用金"),IF($O784="專戶存款2",T783-$L784,T783),IF(OR($J784="轉-提福利專款存款1為福利專款存款2",AND(J784="轉-提定期存款為福利專款存款",$O784="專戶存款2")),T783+$L784,T783)))))</f>
        <v/>
      </c>
      <c r="U784" s="50" t="str">
        <f aca="false">IF($L784="","",IF($C784="支",U783,IF($C784="收",$U783,IF(OR($J784="轉-提定期存款為福利專款存款",$J784="轉-提定期存款為零用金"),$U783-$L784,IF($J784="轉-提福利專款存款為定期存款",$U783+$L784,$U783)))))</f>
        <v/>
      </c>
      <c r="V784" s="50" t="str">
        <f aca="false">IF($L784="","",IF($C784="支",IF($O784="零用金",$V783-$L784,$V783),IF($C784="收",$V783,IF(OR($J784="轉-提福利專款存款為零用金",$J784="轉-提定期存款為零用金"),$V783+$L784,$V783))))</f>
        <v/>
      </c>
      <c r="W784" s="49" t="str">
        <f aca="false">IF($R784="","",IF(OR(S784&lt;0,T784&lt;0,U784&lt;0,V784&lt;0),"Ｘ",""))</f>
        <v/>
      </c>
    </row>
    <row r="785" customFormat="false" ht="16.5" hidden="false" customHeight="false" outlineLevel="0" collapsed="false">
      <c r="A785" s="17"/>
      <c r="B785" s="17"/>
      <c r="C785" s="17"/>
      <c r="D785" s="45"/>
      <c r="E785" s="53"/>
      <c r="F785" s="54"/>
      <c r="G785" s="45"/>
      <c r="H785" s="61"/>
      <c r="I785" s="45"/>
      <c r="J785" s="46" t="str">
        <f aca="false">IF(H785="","",VLOOKUP(C785&amp;H785,參數表!$F$2:$G$40,2,FALSE()))</f>
        <v/>
      </c>
      <c r="K785" s="56"/>
      <c r="L785" s="62"/>
      <c r="M785" s="58"/>
      <c r="N785" s="48"/>
      <c r="O785" s="58"/>
      <c r="P785" s="48"/>
      <c r="Q785" s="59" t="str">
        <f aca="false">IF($C785="","",IF(AND(ISNUMBER($A785),ISNUMBER($B785),$E785&lt;&gt;"",ISNUMBER($L785)),IF($C785="轉",IF(AND($H785&lt;&gt;"",$M785="",$O785&lt;&gt;""),"","Ｘ"),IF(OR($M785="",$O785=""),"Ｘ","")),"Ｘ"))</f>
        <v/>
      </c>
      <c r="R785" s="50" t="str">
        <f aca="false">IF(L785="","",SUM(S785:V785))</f>
        <v/>
      </c>
      <c r="S785" s="50" t="str">
        <f aca="false">IF($L785="","",IF($C785="支",IF($O785="專戶存款1",$S784-$L785,$S784),IF($C785="收",IF($O785="專戶存款1",S784+$L785,S784),IF(OR($J785="轉-提福利專款存款為定期存款",$J785="轉-提福利專款存款為零用金",$J785="轉-提福利專款存款1為福利專款存款2"),IF($O785="專戶存款1",S784-$L785,S784),IF(AND(J785="轉-提定期存款為福利專款存款",$O785="專戶存款1"),S784+$L785,S784)))))</f>
        <v/>
      </c>
      <c r="T785" s="50" t="str">
        <f aca="false">IF($L785="","",IF($C785="支",IF($O785="專戶存款2",$T784-$L785,$T784),IF($C785="收",IF($O785="專戶存款2",T784+$L785,T784),IF(OR($J785="轉-提福利專款存款為定期存款",$J785="轉-提福利專款存款為零用金"),IF($O785="專戶存款2",T784-$L785,T784),IF(OR($J785="轉-提福利專款存款1為福利專款存款2",AND(J785="轉-提定期存款為福利專款存款",$O785="專戶存款2")),T784+$L785,T784)))))</f>
        <v/>
      </c>
      <c r="U785" s="50" t="str">
        <f aca="false">IF($L785="","",IF($C785="支",U784,IF($C785="收",$U784,IF(OR($J785="轉-提定期存款為福利專款存款",$J785="轉-提定期存款為零用金"),$U784-$L785,IF($J785="轉-提福利專款存款為定期存款",$U784+$L785,$U784)))))</f>
        <v/>
      </c>
      <c r="V785" s="50" t="str">
        <f aca="false">IF($L785="","",IF($C785="支",IF($O785="零用金",$V784-$L785,$V784),IF($C785="收",$V784,IF(OR($J785="轉-提福利專款存款為零用金",$J785="轉-提定期存款為零用金"),$V784+$L785,$V784))))</f>
        <v/>
      </c>
      <c r="W785" s="49" t="str">
        <f aca="false">IF($R785="","",IF(OR(S785&lt;0,T785&lt;0,U785&lt;0,V785&lt;0),"Ｘ",""))</f>
        <v/>
      </c>
    </row>
    <row r="786" customFormat="false" ht="16.5" hidden="false" customHeight="false" outlineLevel="0" collapsed="false">
      <c r="A786" s="17"/>
      <c r="B786" s="17"/>
      <c r="C786" s="17"/>
      <c r="D786" s="45"/>
      <c r="E786" s="53"/>
      <c r="F786" s="54"/>
      <c r="G786" s="45"/>
      <c r="H786" s="61"/>
      <c r="I786" s="45"/>
      <c r="J786" s="46" t="str">
        <f aca="false">IF(H786="","",VLOOKUP(C786&amp;H786,參數表!$F$2:$G$40,2,FALSE()))</f>
        <v/>
      </c>
      <c r="K786" s="56"/>
      <c r="L786" s="62"/>
      <c r="M786" s="58"/>
      <c r="N786" s="48"/>
      <c r="O786" s="58"/>
      <c r="P786" s="48"/>
      <c r="Q786" s="59" t="str">
        <f aca="false">IF($C786="","",IF(AND(ISNUMBER($A786),ISNUMBER($B786),$E786&lt;&gt;"",ISNUMBER($L786)),IF($C786="轉",IF(AND($H786&lt;&gt;"",$M786="",$O786&lt;&gt;""),"","Ｘ"),IF(OR($M786="",$O786=""),"Ｘ","")),"Ｘ"))</f>
        <v/>
      </c>
      <c r="R786" s="50" t="str">
        <f aca="false">IF(L786="","",SUM(S786:V786))</f>
        <v/>
      </c>
      <c r="S786" s="50" t="str">
        <f aca="false">IF($L786="","",IF($C786="支",IF($O786="專戶存款1",$S785-$L786,$S785),IF($C786="收",IF($O786="專戶存款1",S785+$L786,S785),IF(OR($J786="轉-提福利專款存款為定期存款",$J786="轉-提福利專款存款為零用金",$J786="轉-提福利專款存款1為福利專款存款2"),IF($O786="專戶存款1",S785-$L786,S785),IF(AND(J786="轉-提定期存款為福利專款存款",$O786="專戶存款1"),S785+$L786,S785)))))</f>
        <v/>
      </c>
      <c r="T786" s="50" t="str">
        <f aca="false">IF($L786="","",IF($C786="支",IF($O786="專戶存款2",$T785-$L786,$T785),IF($C786="收",IF($O786="專戶存款2",T785+$L786,T785),IF(OR($J786="轉-提福利專款存款為定期存款",$J786="轉-提福利專款存款為零用金"),IF($O786="專戶存款2",T785-$L786,T785),IF(OR($J786="轉-提福利專款存款1為福利專款存款2",AND(J786="轉-提定期存款為福利專款存款",$O786="專戶存款2")),T785+$L786,T785)))))</f>
        <v/>
      </c>
      <c r="U786" s="50" t="str">
        <f aca="false">IF($L786="","",IF($C786="支",U785,IF($C786="收",$U785,IF(OR($J786="轉-提定期存款為福利專款存款",$J786="轉-提定期存款為零用金"),$U785-$L786,IF($J786="轉-提福利專款存款為定期存款",$U785+$L786,$U785)))))</f>
        <v/>
      </c>
      <c r="V786" s="50" t="str">
        <f aca="false">IF($L786="","",IF($C786="支",IF($O786="零用金",$V785-$L786,$V785),IF($C786="收",$V785,IF(OR($J786="轉-提福利專款存款為零用金",$J786="轉-提定期存款為零用金"),$V785+$L786,$V785))))</f>
        <v/>
      </c>
      <c r="W786" s="49" t="str">
        <f aca="false">IF($R786="","",IF(OR(S786&lt;0,T786&lt;0,U786&lt;0,V786&lt;0),"Ｘ",""))</f>
        <v/>
      </c>
    </row>
    <row r="787" customFormat="false" ht="16.5" hidden="false" customHeight="false" outlineLevel="0" collapsed="false">
      <c r="A787" s="17"/>
      <c r="B787" s="17"/>
      <c r="C787" s="17"/>
      <c r="D787" s="45"/>
      <c r="E787" s="53"/>
      <c r="F787" s="54"/>
      <c r="G787" s="45"/>
      <c r="H787" s="61"/>
      <c r="I787" s="45"/>
      <c r="J787" s="46" t="str">
        <f aca="false">IF(H787="","",VLOOKUP(C787&amp;H787,參數表!$F$2:$G$40,2,FALSE()))</f>
        <v/>
      </c>
      <c r="K787" s="56"/>
      <c r="L787" s="62"/>
      <c r="M787" s="58"/>
      <c r="N787" s="48"/>
      <c r="O787" s="58"/>
      <c r="P787" s="48"/>
      <c r="Q787" s="59" t="str">
        <f aca="false">IF($C787="","",IF(AND(ISNUMBER($A787),ISNUMBER($B787),$E787&lt;&gt;"",ISNUMBER($L787)),IF($C787="轉",IF(AND($H787&lt;&gt;"",$M787="",$O787&lt;&gt;""),"","Ｘ"),IF(OR($M787="",$O787=""),"Ｘ","")),"Ｘ"))</f>
        <v/>
      </c>
      <c r="R787" s="50" t="str">
        <f aca="false">IF(L787="","",SUM(S787:V787))</f>
        <v/>
      </c>
      <c r="S787" s="50" t="str">
        <f aca="false">IF($L787="","",IF($C787="支",IF($O787="專戶存款1",$S786-$L787,$S786),IF($C787="收",IF($O787="專戶存款1",S786+$L787,S786),IF(OR($J787="轉-提福利專款存款為定期存款",$J787="轉-提福利專款存款為零用金",$J787="轉-提福利專款存款1為福利專款存款2"),IF($O787="專戶存款1",S786-$L787,S786),IF(AND(J787="轉-提定期存款為福利專款存款",$O787="專戶存款1"),S786+$L787,S786)))))</f>
        <v/>
      </c>
      <c r="T787" s="50" t="str">
        <f aca="false">IF($L787="","",IF($C787="支",IF($O787="專戶存款2",$T786-$L787,$T786),IF($C787="收",IF($O787="專戶存款2",T786+$L787,T786),IF(OR($J787="轉-提福利專款存款為定期存款",$J787="轉-提福利專款存款為零用金"),IF($O787="專戶存款2",T786-$L787,T786),IF(OR($J787="轉-提福利專款存款1為福利專款存款2",AND(J787="轉-提定期存款為福利專款存款",$O787="專戶存款2")),T786+$L787,T786)))))</f>
        <v/>
      </c>
      <c r="U787" s="50" t="str">
        <f aca="false">IF($L787="","",IF($C787="支",U786,IF($C787="收",$U786,IF(OR($J787="轉-提定期存款為福利專款存款",$J787="轉-提定期存款為零用金"),$U786-$L787,IF($J787="轉-提福利專款存款為定期存款",$U786+$L787,$U786)))))</f>
        <v/>
      </c>
      <c r="V787" s="50" t="str">
        <f aca="false">IF($L787="","",IF($C787="支",IF($O787="零用金",$V786-$L787,$V786),IF($C787="收",$V786,IF(OR($J787="轉-提福利專款存款為零用金",$J787="轉-提定期存款為零用金"),$V786+$L787,$V786))))</f>
        <v/>
      </c>
      <c r="W787" s="49" t="str">
        <f aca="false">IF($R787="","",IF(OR(S787&lt;0,T787&lt;0,U787&lt;0,V787&lt;0),"Ｘ",""))</f>
        <v/>
      </c>
    </row>
    <row r="788" customFormat="false" ht="16.5" hidden="false" customHeight="false" outlineLevel="0" collapsed="false">
      <c r="A788" s="17"/>
      <c r="B788" s="17"/>
      <c r="C788" s="17"/>
      <c r="D788" s="45"/>
      <c r="E788" s="53"/>
      <c r="F788" s="54"/>
      <c r="G788" s="45"/>
      <c r="H788" s="61"/>
      <c r="I788" s="45"/>
      <c r="J788" s="46" t="str">
        <f aca="false">IF(H788="","",VLOOKUP(C788&amp;H788,參數表!$F$2:$G$40,2,FALSE()))</f>
        <v/>
      </c>
      <c r="K788" s="56"/>
      <c r="L788" s="62"/>
      <c r="M788" s="58"/>
      <c r="N788" s="48"/>
      <c r="O788" s="58"/>
      <c r="P788" s="48"/>
      <c r="Q788" s="59" t="str">
        <f aca="false">IF($C788="","",IF(AND(ISNUMBER($A788),ISNUMBER($B788),$E788&lt;&gt;"",ISNUMBER($L788)),IF($C788="轉",IF(AND($H788&lt;&gt;"",$M788="",$O788&lt;&gt;""),"","Ｘ"),IF(OR($M788="",$O788=""),"Ｘ","")),"Ｘ"))</f>
        <v/>
      </c>
      <c r="R788" s="50" t="str">
        <f aca="false">IF(L788="","",SUM(S788:V788))</f>
        <v/>
      </c>
      <c r="S788" s="50" t="str">
        <f aca="false">IF($L788="","",IF($C788="支",IF($O788="專戶存款1",$S787-$L788,$S787),IF($C788="收",IF($O788="專戶存款1",S787+$L788,S787),IF(OR($J788="轉-提福利專款存款為定期存款",$J788="轉-提福利專款存款為零用金",$J788="轉-提福利專款存款1為福利專款存款2"),IF($O788="專戶存款1",S787-$L788,S787),IF(AND(J788="轉-提定期存款為福利專款存款",$O788="專戶存款1"),S787+$L788,S787)))))</f>
        <v/>
      </c>
      <c r="T788" s="50" t="str">
        <f aca="false">IF($L788="","",IF($C788="支",IF($O788="專戶存款2",$T787-$L788,$T787),IF($C788="收",IF($O788="專戶存款2",T787+$L788,T787),IF(OR($J788="轉-提福利專款存款為定期存款",$J788="轉-提福利專款存款為零用金"),IF($O788="專戶存款2",T787-$L788,T787),IF(OR($J788="轉-提福利專款存款1為福利專款存款2",AND(J788="轉-提定期存款為福利專款存款",$O788="專戶存款2")),T787+$L788,T787)))))</f>
        <v/>
      </c>
      <c r="U788" s="50" t="str">
        <f aca="false">IF($L788="","",IF($C788="支",U787,IF($C788="收",$U787,IF(OR($J788="轉-提定期存款為福利專款存款",$J788="轉-提定期存款為零用金"),$U787-$L788,IF($J788="轉-提福利專款存款為定期存款",$U787+$L788,$U787)))))</f>
        <v/>
      </c>
      <c r="V788" s="50" t="str">
        <f aca="false">IF($L788="","",IF($C788="支",IF($O788="零用金",$V787-$L788,$V787),IF($C788="收",$V787,IF(OR($J788="轉-提福利專款存款為零用金",$J788="轉-提定期存款為零用金"),$V787+$L788,$V787))))</f>
        <v/>
      </c>
      <c r="W788" s="49" t="str">
        <f aca="false">IF($R788="","",IF(OR(S788&lt;0,T788&lt;0,U788&lt;0,V788&lt;0),"Ｘ",""))</f>
        <v/>
      </c>
    </row>
    <row r="789" customFormat="false" ht="16.5" hidden="false" customHeight="false" outlineLevel="0" collapsed="false">
      <c r="A789" s="17"/>
      <c r="B789" s="17"/>
      <c r="C789" s="17"/>
      <c r="D789" s="45"/>
      <c r="E789" s="53"/>
      <c r="F789" s="54"/>
      <c r="G789" s="45"/>
      <c r="H789" s="61"/>
      <c r="I789" s="45"/>
      <c r="J789" s="46" t="str">
        <f aca="false">IF(H789="","",VLOOKUP(C789&amp;H789,參數表!$F$2:$G$40,2,FALSE()))</f>
        <v/>
      </c>
      <c r="K789" s="56"/>
      <c r="L789" s="62"/>
      <c r="M789" s="58"/>
      <c r="N789" s="48"/>
      <c r="O789" s="58"/>
      <c r="P789" s="48"/>
      <c r="Q789" s="59" t="str">
        <f aca="false">IF($C789="","",IF(AND(ISNUMBER($A789),ISNUMBER($B789),$E789&lt;&gt;"",ISNUMBER($L789)),IF($C789="轉",IF(AND($H789&lt;&gt;"",$M789="",$O789&lt;&gt;""),"","Ｘ"),IF(OR($M789="",$O789=""),"Ｘ","")),"Ｘ"))</f>
        <v/>
      </c>
      <c r="R789" s="50" t="str">
        <f aca="false">IF(L789="","",SUM(S789:V789))</f>
        <v/>
      </c>
      <c r="S789" s="50" t="str">
        <f aca="false">IF($L789="","",IF($C789="支",IF($O789="專戶存款1",$S788-$L789,$S788),IF($C789="收",IF($O789="專戶存款1",S788+$L789,S788),IF(OR($J789="轉-提福利專款存款為定期存款",$J789="轉-提福利專款存款為零用金",$J789="轉-提福利專款存款1為福利專款存款2"),IF($O789="專戶存款1",S788-$L789,S788),IF(AND(J789="轉-提定期存款為福利專款存款",$O789="專戶存款1"),S788+$L789,S788)))))</f>
        <v/>
      </c>
      <c r="T789" s="50" t="str">
        <f aca="false">IF($L789="","",IF($C789="支",IF($O789="專戶存款2",$T788-$L789,$T788),IF($C789="收",IF($O789="專戶存款2",T788+$L789,T788),IF(OR($J789="轉-提福利專款存款為定期存款",$J789="轉-提福利專款存款為零用金"),IF($O789="專戶存款2",T788-$L789,T788),IF(OR($J789="轉-提福利專款存款1為福利專款存款2",AND(J789="轉-提定期存款為福利專款存款",$O789="專戶存款2")),T788+$L789,T788)))))</f>
        <v/>
      </c>
      <c r="U789" s="50" t="str">
        <f aca="false">IF($L789="","",IF($C789="支",U788,IF($C789="收",$U788,IF(OR($J789="轉-提定期存款為福利專款存款",$J789="轉-提定期存款為零用金"),$U788-$L789,IF($J789="轉-提福利專款存款為定期存款",$U788+$L789,$U788)))))</f>
        <v/>
      </c>
      <c r="V789" s="50" t="str">
        <f aca="false">IF($L789="","",IF($C789="支",IF($O789="零用金",$V788-$L789,$V788),IF($C789="收",$V788,IF(OR($J789="轉-提福利專款存款為零用金",$J789="轉-提定期存款為零用金"),$V788+$L789,$V788))))</f>
        <v/>
      </c>
      <c r="W789" s="49" t="str">
        <f aca="false">IF($R789="","",IF(OR(S789&lt;0,T789&lt;0,U789&lt;0,V789&lt;0),"Ｘ",""))</f>
        <v/>
      </c>
    </row>
    <row r="790" customFormat="false" ht="16.5" hidden="false" customHeight="false" outlineLevel="0" collapsed="false">
      <c r="A790" s="17"/>
      <c r="B790" s="17"/>
      <c r="C790" s="17"/>
      <c r="D790" s="45"/>
      <c r="E790" s="53"/>
      <c r="F790" s="54"/>
      <c r="G790" s="45"/>
      <c r="H790" s="61"/>
      <c r="I790" s="45"/>
      <c r="J790" s="46" t="str">
        <f aca="false">IF(H790="","",VLOOKUP(C790&amp;H790,參數表!$F$2:$G$40,2,FALSE()))</f>
        <v/>
      </c>
      <c r="K790" s="56"/>
      <c r="L790" s="62"/>
      <c r="M790" s="58"/>
      <c r="N790" s="48"/>
      <c r="O790" s="58"/>
      <c r="P790" s="48"/>
      <c r="Q790" s="59" t="str">
        <f aca="false">IF($C790="","",IF(AND(ISNUMBER($A790),ISNUMBER($B790),$E790&lt;&gt;"",ISNUMBER($L790)),IF($C790="轉",IF(AND($H790&lt;&gt;"",$M790="",$O790&lt;&gt;""),"","Ｘ"),IF(OR($M790="",$O790=""),"Ｘ","")),"Ｘ"))</f>
        <v/>
      </c>
      <c r="R790" s="50" t="str">
        <f aca="false">IF(L790="","",SUM(S790:V790))</f>
        <v/>
      </c>
      <c r="S790" s="50" t="str">
        <f aca="false">IF($L790="","",IF($C790="支",IF($O790="專戶存款1",$S789-$L790,$S789),IF($C790="收",IF($O790="專戶存款1",S789+$L790,S789),IF(OR($J790="轉-提福利專款存款為定期存款",$J790="轉-提福利專款存款為零用金",$J790="轉-提福利專款存款1為福利專款存款2"),IF($O790="專戶存款1",S789-$L790,S789),IF(AND(J790="轉-提定期存款為福利專款存款",$O790="專戶存款1"),S789+$L790,S789)))))</f>
        <v/>
      </c>
      <c r="T790" s="50" t="str">
        <f aca="false">IF($L790="","",IF($C790="支",IF($O790="專戶存款2",$T789-$L790,$T789),IF($C790="收",IF($O790="專戶存款2",T789+$L790,T789),IF(OR($J790="轉-提福利專款存款為定期存款",$J790="轉-提福利專款存款為零用金"),IF($O790="專戶存款2",T789-$L790,T789),IF(OR($J790="轉-提福利專款存款1為福利專款存款2",AND(J790="轉-提定期存款為福利專款存款",$O790="專戶存款2")),T789+$L790,T789)))))</f>
        <v/>
      </c>
      <c r="U790" s="50" t="str">
        <f aca="false">IF($L790="","",IF($C790="支",U789,IF($C790="收",$U789,IF(OR($J790="轉-提定期存款為福利專款存款",$J790="轉-提定期存款為零用金"),$U789-$L790,IF($J790="轉-提福利專款存款為定期存款",$U789+$L790,$U789)))))</f>
        <v/>
      </c>
      <c r="V790" s="50" t="str">
        <f aca="false">IF($L790="","",IF($C790="支",IF($O790="零用金",$V789-$L790,$V789),IF($C790="收",$V789,IF(OR($J790="轉-提福利專款存款為零用金",$J790="轉-提定期存款為零用金"),$V789+$L790,$V789))))</f>
        <v/>
      </c>
      <c r="W790" s="49" t="str">
        <f aca="false">IF($R790="","",IF(OR(S790&lt;0,T790&lt;0,U790&lt;0,V790&lt;0),"Ｘ",""))</f>
        <v/>
      </c>
    </row>
    <row r="791" customFormat="false" ht="16.5" hidden="false" customHeight="false" outlineLevel="0" collapsed="false">
      <c r="A791" s="17"/>
      <c r="B791" s="17"/>
      <c r="C791" s="17"/>
      <c r="D791" s="45"/>
      <c r="E791" s="53"/>
      <c r="F791" s="54"/>
      <c r="G791" s="45"/>
      <c r="H791" s="61"/>
      <c r="I791" s="45"/>
      <c r="J791" s="46" t="str">
        <f aca="false">IF(H791="","",VLOOKUP(C791&amp;H791,參數表!$F$2:$G$40,2,FALSE()))</f>
        <v/>
      </c>
      <c r="K791" s="56"/>
      <c r="L791" s="62"/>
      <c r="M791" s="58"/>
      <c r="N791" s="48"/>
      <c r="O791" s="58"/>
      <c r="P791" s="48"/>
      <c r="Q791" s="59" t="str">
        <f aca="false">IF($C791="","",IF(AND(ISNUMBER($A791),ISNUMBER($B791),$E791&lt;&gt;"",ISNUMBER($L791)),IF($C791="轉",IF(AND($H791&lt;&gt;"",$M791="",$O791&lt;&gt;""),"","Ｘ"),IF(OR($M791="",$O791=""),"Ｘ","")),"Ｘ"))</f>
        <v/>
      </c>
      <c r="R791" s="50" t="str">
        <f aca="false">IF(L791="","",SUM(S791:V791))</f>
        <v/>
      </c>
      <c r="S791" s="50" t="str">
        <f aca="false">IF($L791="","",IF($C791="支",IF($O791="專戶存款1",$S790-$L791,$S790),IF($C791="收",IF($O791="專戶存款1",S790+$L791,S790),IF(OR($J791="轉-提福利專款存款為定期存款",$J791="轉-提福利專款存款為零用金",$J791="轉-提福利專款存款1為福利專款存款2"),IF($O791="專戶存款1",S790-$L791,S790),IF(AND(J791="轉-提定期存款為福利專款存款",$O791="專戶存款1"),S790+$L791,S790)))))</f>
        <v/>
      </c>
      <c r="T791" s="50" t="str">
        <f aca="false">IF($L791="","",IF($C791="支",IF($O791="專戶存款2",$T790-$L791,$T790),IF($C791="收",IF($O791="專戶存款2",T790+$L791,T790),IF(OR($J791="轉-提福利專款存款為定期存款",$J791="轉-提福利專款存款為零用金"),IF($O791="專戶存款2",T790-$L791,T790),IF(OR($J791="轉-提福利專款存款1為福利專款存款2",AND(J791="轉-提定期存款為福利專款存款",$O791="專戶存款2")),T790+$L791,T790)))))</f>
        <v/>
      </c>
      <c r="U791" s="50" t="str">
        <f aca="false">IF($L791="","",IF($C791="支",U790,IF($C791="收",$U790,IF(OR($J791="轉-提定期存款為福利專款存款",$J791="轉-提定期存款為零用金"),$U790-$L791,IF($J791="轉-提福利專款存款為定期存款",$U790+$L791,$U790)))))</f>
        <v/>
      </c>
      <c r="V791" s="50" t="str">
        <f aca="false">IF($L791="","",IF($C791="支",IF($O791="零用金",$V790-$L791,$V790),IF($C791="收",$V790,IF(OR($J791="轉-提福利專款存款為零用金",$J791="轉-提定期存款為零用金"),$V790+$L791,$V790))))</f>
        <v/>
      </c>
      <c r="W791" s="49" t="str">
        <f aca="false">IF($R791="","",IF(OR(S791&lt;0,T791&lt;0,U791&lt;0,V791&lt;0),"Ｘ",""))</f>
        <v/>
      </c>
    </row>
    <row r="792" customFormat="false" ht="16.5" hidden="false" customHeight="false" outlineLevel="0" collapsed="false">
      <c r="A792" s="17"/>
      <c r="B792" s="17"/>
      <c r="C792" s="17"/>
      <c r="D792" s="45"/>
      <c r="E792" s="53"/>
      <c r="F792" s="54"/>
      <c r="G792" s="45"/>
      <c r="H792" s="61"/>
      <c r="I792" s="45"/>
      <c r="J792" s="46" t="str">
        <f aca="false">IF(H792="","",VLOOKUP(C792&amp;H792,參數表!$F$2:$G$40,2,FALSE()))</f>
        <v/>
      </c>
      <c r="K792" s="56"/>
      <c r="L792" s="62"/>
      <c r="M792" s="58"/>
      <c r="N792" s="48"/>
      <c r="O792" s="58"/>
      <c r="P792" s="48"/>
      <c r="Q792" s="59" t="str">
        <f aca="false">IF($C792="","",IF(AND(ISNUMBER($A792),ISNUMBER($B792),$E792&lt;&gt;"",ISNUMBER($L792)),IF($C792="轉",IF(AND($H792&lt;&gt;"",$M792="",$O792&lt;&gt;""),"","Ｘ"),IF(OR($M792="",$O792=""),"Ｘ","")),"Ｘ"))</f>
        <v/>
      </c>
      <c r="R792" s="50" t="str">
        <f aca="false">IF(L792="","",SUM(S792:V792))</f>
        <v/>
      </c>
      <c r="S792" s="50" t="str">
        <f aca="false">IF($L792="","",IF($C792="支",IF($O792="專戶存款1",$S791-$L792,$S791),IF($C792="收",IF($O792="專戶存款1",S791+$L792,S791),IF(OR($J792="轉-提福利專款存款為定期存款",$J792="轉-提福利專款存款為零用金",$J792="轉-提福利專款存款1為福利專款存款2"),IF($O792="專戶存款1",S791-$L792,S791),IF(AND(J792="轉-提定期存款為福利專款存款",$O792="專戶存款1"),S791+$L792,S791)))))</f>
        <v/>
      </c>
      <c r="T792" s="50" t="str">
        <f aca="false">IF($L792="","",IF($C792="支",IF($O792="專戶存款2",$T791-$L792,$T791),IF($C792="收",IF($O792="專戶存款2",T791+$L792,T791),IF(OR($J792="轉-提福利專款存款為定期存款",$J792="轉-提福利專款存款為零用金"),IF($O792="專戶存款2",T791-$L792,T791),IF(OR($J792="轉-提福利專款存款1為福利專款存款2",AND(J792="轉-提定期存款為福利專款存款",$O792="專戶存款2")),T791+$L792,T791)))))</f>
        <v/>
      </c>
      <c r="U792" s="50" t="str">
        <f aca="false">IF($L792="","",IF($C792="支",U791,IF($C792="收",$U791,IF(OR($J792="轉-提定期存款為福利專款存款",$J792="轉-提定期存款為零用金"),$U791-$L792,IF($J792="轉-提福利專款存款為定期存款",$U791+$L792,$U791)))))</f>
        <v/>
      </c>
      <c r="V792" s="50" t="str">
        <f aca="false">IF($L792="","",IF($C792="支",IF($O792="零用金",$V791-$L792,$V791),IF($C792="收",$V791,IF(OR($J792="轉-提福利專款存款為零用金",$J792="轉-提定期存款為零用金"),$V791+$L792,$V791))))</f>
        <v/>
      </c>
      <c r="W792" s="49" t="str">
        <f aca="false">IF($R792="","",IF(OR(S792&lt;0,T792&lt;0,U792&lt;0,V792&lt;0),"Ｘ",""))</f>
        <v/>
      </c>
    </row>
    <row r="793" customFormat="false" ht="16.5" hidden="false" customHeight="false" outlineLevel="0" collapsed="false">
      <c r="A793" s="17"/>
      <c r="B793" s="17"/>
      <c r="C793" s="17"/>
      <c r="D793" s="45"/>
      <c r="E793" s="53"/>
      <c r="F793" s="54"/>
      <c r="G793" s="45"/>
      <c r="H793" s="61"/>
      <c r="I793" s="45"/>
      <c r="J793" s="46" t="str">
        <f aca="false">IF(H793="","",VLOOKUP(C793&amp;H793,參數表!$F$2:$G$40,2,FALSE()))</f>
        <v/>
      </c>
      <c r="K793" s="56"/>
      <c r="L793" s="62"/>
      <c r="M793" s="58"/>
      <c r="N793" s="48"/>
      <c r="O793" s="58"/>
      <c r="P793" s="48"/>
      <c r="Q793" s="59" t="str">
        <f aca="false">IF($C793="","",IF(AND(ISNUMBER($A793),ISNUMBER($B793),$E793&lt;&gt;"",ISNUMBER($L793)),IF($C793="轉",IF(AND($H793&lt;&gt;"",$M793="",$O793&lt;&gt;""),"","Ｘ"),IF(OR($M793="",$O793=""),"Ｘ","")),"Ｘ"))</f>
        <v/>
      </c>
      <c r="R793" s="50" t="str">
        <f aca="false">IF(L793="","",SUM(S793:V793))</f>
        <v/>
      </c>
      <c r="S793" s="50" t="str">
        <f aca="false">IF($L793="","",IF($C793="支",IF($O793="專戶存款1",$S792-$L793,$S792),IF($C793="收",IF($O793="專戶存款1",S792+$L793,S792),IF(OR($J793="轉-提福利專款存款為定期存款",$J793="轉-提福利專款存款為零用金",$J793="轉-提福利專款存款1為福利專款存款2"),IF($O793="專戶存款1",S792-$L793,S792),IF(AND(J793="轉-提定期存款為福利專款存款",$O793="專戶存款1"),S792+$L793,S792)))))</f>
        <v/>
      </c>
      <c r="T793" s="50" t="str">
        <f aca="false">IF($L793="","",IF($C793="支",IF($O793="專戶存款2",$T792-$L793,$T792),IF($C793="收",IF($O793="專戶存款2",T792+$L793,T792),IF(OR($J793="轉-提福利專款存款為定期存款",$J793="轉-提福利專款存款為零用金"),IF($O793="專戶存款2",T792-$L793,T792),IF(OR($J793="轉-提福利專款存款1為福利專款存款2",AND(J793="轉-提定期存款為福利專款存款",$O793="專戶存款2")),T792+$L793,T792)))))</f>
        <v/>
      </c>
      <c r="U793" s="50" t="str">
        <f aca="false">IF($L793="","",IF($C793="支",U792,IF($C793="收",$U792,IF(OR($J793="轉-提定期存款為福利專款存款",$J793="轉-提定期存款為零用金"),$U792-$L793,IF($J793="轉-提福利專款存款為定期存款",$U792+$L793,$U792)))))</f>
        <v/>
      </c>
      <c r="V793" s="50" t="str">
        <f aca="false">IF($L793="","",IF($C793="支",IF($O793="零用金",$V792-$L793,$V792),IF($C793="收",$V792,IF(OR($J793="轉-提福利專款存款為零用金",$J793="轉-提定期存款為零用金"),$V792+$L793,$V792))))</f>
        <v/>
      </c>
      <c r="W793" s="49" t="str">
        <f aca="false">IF($R793="","",IF(OR(S793&lt;0,T793&lt;0,U793&lt;0,V793&lt;0),"Ｘ",""))</f>
        <v/>
      </c>
    </row>
    <row r="794" customFormat="false" ht="16.5" hidden="false" customHeight="false" outlineLevel="0" collapsed="false">
      <c r="A794" s="17"/>
      <c r="B794" s="17"/>
      <c r="C794" s="17"/>
      <c r="D794" s="45"/>
      <c r="E794" s="53"/>
      <c r="F794" s="54"/>
      <c r="G794" s="45"/>
      <c r="H794" s="61"/>
      <c r="I794" s="45"/>
      <c r="J794" s="46" t="str">
        <f aca="false">IF(H794="","",VLOOKUP(C794&amp;H794,參數表!$F$2:$G$40,2,FALSE()))</f>
        <v/>
      </c>
      <c r="K794" s="56"/>
      <c r="L794" s="62"/>
      <c r="M794" s="58"/>
      <c r="N794" s="48"/>
      <c r="O794" s="58"/>
      <c r="P794" s="48"/>
      <c r="Q794" s="59" t="str">
        <f aca="false">IF($C794="","",IF(AND(ISNUMBER($A794),ISNUMBER($B794),$E794&lt;&gt;"",ISNUMBER($L794)),IF($C794="轉",IF(AND($H794&lt;&gt;"",$M794="",$O794&lt;&gt;""),"","Ｘ"),IF(OR($M794="",$O794=""),"Ｘ","")),"Ｘ"))</f>
        <v/>
      </c>
      <c r="R794" s="50" t="str">
        <f aca="false">IF(L794="","",SUM(S794:V794))</f>
        <v/>
      </c>
      <c r="S794" s="50" t="str">
        <f aca="false">IF($L794="","",IF($C794="支",IF($O794="專戶存款1",$S793-$L794,$S793),IF($C794="收",IF($O794="專戶存款1",S793+$L794,S793),IF(OR($J794="轉-提福利專款存款為定期存款",$J794="轉-提福利專款存款為零用金",$J794="轉-提福利專款存款1為福利專款存款2"),IF($O794="專戶存款1",S793-$L794,S793),IF(AND(J794="轉-提定期存款為福利專款存款",$O794="專戶存款1"),S793+$L794,S793)))))</f>
        <v/>
      </c>
      <c r="T794" s="50" t="str">
        <f aca="false">IF($L794="","",IF($C794="支",IF($O794="專戶存款2",$T793-$L794,$T793),IF($C794="收",IF($O794="專戶存款2",T793+$L794,T793),IF(OR($J794="轉-提福利專款存款為定期存款",$J794="轉-提福利專款存款為零用金"),IF($O794="專戶存款2",T793-$L794,T793),IF(OR($J794="轉-提福利專款存款1為福利專款存款2",AND(J794="轉-提定期存款為福利專款存款",$O794="專戶存款2")),T793+$L794,T793)))))</f>
        <v/>
      </c>
      <c r="U794" s="50" t="str">
        <f aca="false">IF($L794="","",IF($C794="支",U793,IF($C794="收",$U793,IF(OR($J794="轉-提定期存款為福利專款存款",$J794="轉-提定期存款為零用金"),$U793-$L794,IF($J794="轉-提福利專款存款為定期存款",$U793+$L794,$U793)))))</f>
        <v/>
      </c>
      <c r="V794" s="50" t="str">
        <f aca="false">IF($L794="","",IF($C794="支",IF($O794="零用金",$V793-$L794,$V793),IF($C794="收",$V793,IF(OR($J794="轉-提福利專款存款為零用金",$J794="轉-提定期存款為零用金"),$V793+$L794,$V793))))</f>
        <v/>
      </c>
      <c r="W794" s="49" t="str">
        <f aca="false">IF($R794="","",IF(OR(S794&lt;0,T794&lt;0,U794&lt;0,V794&lt;0),"Ｘ",""))</f>
        <v/>
      </c>
    </row>
    <row r="795" customFormat="false" ht="16.5" hidden="false" customHeight="false" outlineLevel="0" collapsed="false">
      <c r="A795" s="17"/>
      <c r="B795" s="17"/>
      <c r="C795" s="17"/>
      <c r="D795" s="45"/>
      <c r="E795" s="53"/>
      <c r="F795" s="54"/>
      <c r="G795" s="45"/>
      <c r="H795" s="61"/>
      <c r="I795" s="45"/>
      <c r="J795" s="46" t="str">
        <f aca="false">IF(H795="","",VLOOKUP(C795&amp;H795,參數表!$F$2:$G$40,2,FALSE()))</f>
        <v/>
      </c>
      <c r="K795" s="56"/>
      <c r="L795" s="62"/>
      <c r="M795" s="58"/>
      <c r="N795" s="48"/>
      <c r="O795" s="58"/>
      <c r="P795" s="48"/>
      <c r="Q795" s="59" t="str">
        <f aca="false">IF($C795="","",IF(AND(ISNUMBER($A795),ISNUMBER($B795),$E795&lt;&gt;"",ISNUMBER($L795)),IF($C795="轉",IF(AND($H795&lt;&gt;"",$M795="",$O795&lt;&gt;""),"","Ｘ"),IF(OR($M795="",$O795=""),"Ｘ","")),"Ｘ"))</f>
        <v/>
      </c>
      <c r="R795" s="50" t="str">
        <f aca="false">IF(L795="","",SUM(S795:V795))</f>
        <v/>
      </c>
      <c r="S795" s="50" t="str">
        <f aca="false">IF($L795="","",IF($C795="支",IF($O795="專戶存款1",$S794-$L795,$S794),IF($C795="收",IF($O795="專戶存款1",S794+$L795,S794),IF(OR($J795="轉-提福利專款存款為定期存款",$J795="轉-提福利專款存款為零用金",$J795="轉-提福利專款存款1為福利專款存款2"),IF($O795="專戶存款1",S794-$L795,S794),IF(AND(J795="轉-提定期存款為福利專款存款",$O795="專戶存款1"),S794+$L795,S794)))))</f>
        <v/>
      </c>
      <c r="T795" s="50" t="str">
        <f aca="false">IF($L795="","",IF($C795="支",IF($O795="專戶存款2",$T794-$L795,$T794),IF($C795="收",IF($O795="專戶存款2",T794+$L795,T794),IF(OR($J795="轉-提福利專款存款為定期存款",$J795="轉-提福利專款存款為零用金"),IF($O795="專戶存款2",T794-$L795,T794),IF(OR($J795="轉-提福利專款存款1為福利專款存款2",AND(J795="轉-提定期存款為福利專款存款",$O795="專戶存款2")),T794+$L795,T794)))))</f>
        <v/>
      </c>
      <c r="U795" s="50" t="str">
        <f aca="false">IF($L795="","",IF($C795="支",U794,IF($C795="收",$U794,IF(OR($J795="轉-提定期存款為福利專款存款",$J795="轉-提定期存款為零用金"),$U794-$L795,IF($J795="轉-提福利專款存款為定期存款",$U794+$L795,$U794)))))</f>
        <v/>
      </c>
      <c r="V795" s="50" t="str">
        <f aca="false">IF($L795="","",IF($C795="支",IF($O795="零用金",$V794-$L795,$V794),IF($C795="收",$V794,IF(OR($J795="轉-提福利專款存款為零用金",$J795="轉-提定期存款為零用金"),$V794+$L795,$V794))))</f>
        <v/>
      </c>
      <c r="W795" s="49" t="str">
        <f aca="false">IF($R795="","",IF(OR(S795&lt;0,T795&lt;0,U795&lt;0,V795&lt;0),"Ｘ",""))</f>
        <v/>
      </c>
    </row>
    <row r="796" customFormat="false" ht="16.5" hidden="false" customHeight="false" outlineLevel="0" collapsed="false">
      <c r="A796" s="17"/>
      <c r="B796" s="17"/>
      <c r="C796" s="17"/>
      <c r="D796" s="45"/>
      <c r="E796" s="53"/>
      <c r="F796" s="54"/>
      <c r="G796" s="45"/>
      <c r="H796" s="61"/>
      <c r="I796" s="45"/>
      <c r="J796" s="46" t="str">
        <f aca="false">IF(H796="","",VLOOKUP(C796&amp;H796,參數表!$F$2:$G$40,2,FALSE()))</f>
        <v/>
      </c>
      <c r="K796" s="56"/>
      <c r="L796" s="62"/>
      <c r="M796" s="58"/>
      <c r="N796" s="48"/>
      <c r="O796" s="58"/>
      <c r="P796" s="48"/>
      <c r="Q796" s="59" t="str">
        <f aca="false">IF($C796="","",IF(AND(ISNUMBER($A796),ISNUMBER($B796),$E796&lt;&gt;"",ISNUMBER($L796)),IF($C796="轉",IF(AND($H796&lt;&gt;"",$M796="",$O796&lt;&gt;""),"","Ｘ"),IF(OR($M796="",$O796=""),"Ｘ","")),"Ｘ"))</f>
        <v/>
      </c>
      <c r="R796" s="50" t="str">
        <f aca="false">IF(L796="","",SUM(S796:V796))</f>
        <v/>
      </c>
      <c r="S796" s="50" t="str">
        <f aca="false">IF($L796="","",IF($C796="支",IF($O796="專戶存款1",$S795-$L796,$S795),IF($C796="收",IF($O796="專戶存款1",S795+$L796,S795),IF(OR($J796="轉-提福利專款存款為定期存款",$J796="轉-提福利專款存款為零用金",$J796="轉-提福利專款存款1為福利專款存款2"),IF($O796="專戶存款1",S795-$L796,S795),IF(AND(J796="轉-提定期存款為福利專款存款",$O796="專戶存款1"),S795+$L796,S795)))))</f>
        <v/>
      </c>
      <c r="T796" s="50" t="str">
        <f aca="false">IF($L796="","",IF($C796="支",IF($O796="專戶存款2",$T795-$L796,$T795),IF($C796="收",IF($O796="專戶存款2",T795+$L796,T795),IF(OR($J796="轉-提福利專款存款為定期存款",$J796="轉-提福利專款存款為零用金"),IF($O796="專戶存款2",T795-$L796,T795),IF(OR($J796="轉-提福利專款存款1為福利專款存款2",AND(J796="轉-提定期存款為福利專款存款",$O796="專戶存款2")),T795+$L796,T795)))))</f>
        <v/>
      </c>
      <c r="U796" s="50" t="str">
        <f aca="false">IF($L796="","",IF($C796="支",U795,IF($C796="收",$U795,IF(OR($J796="轉-提定期存款為福利專款存款",$J796="轉-提定期存款為零用金"),$U795-$L796,IF($J796="轉-提福利專款存款為定期存款",$U795+$L796,$U795)))))</f>
        <v/>
      </c>
      <c r="V796" s="50" t="str">
        <f aca="false">IF($L796="","",IF($C796="支",IF($O796="零用金",$V795-$L796,$V795),IF($C796="收",$V795,IF(OR($J796="轉-提福利專款存款為零用金",$J796="轉-提定期存款為零用金"),$V795+$L796,$V795))))</f>
        <v/>
      </c>
      <c r="W796" s="49" t="str">
        <f aca="false">IF($R796="","",IF(OR(S796&lt;0,T796&lt;0,U796&lt;0,V796&lt;0),"Ｘ",""))</f>
        <v/>
      </c>
    </row>
    <row r="797" customFormat="false" ht="16.5" hidden="false" customHeight="false" outlineLevel="0" collapsed="false">
      <c r="A797" s="17"/>
      <c r="B797" s="17"/>
      <c r="C797" s="17"/>
      <c r="D797" s="45"/>
      <c r="E797" s="53"/>
      <c r="F797" s="54"/>
      <c r="G797" s="45"/>
      <c r="H797" s="61"/>
      <c r="I797" s="45"/>
      <c r="J797" s="46" t="str">
        <f aca="false">IF(H797="","",VLOOKUP(C797&amp;H797,參數表!$F$2:$G$40,2,FALSE()))</f>
        <v/>
      </c>
      <c r="K797" s="56"/>
      <c r="L797" s="62"/>
      <c r="M797" s="58"/>
      <c r="N797" s="48"/>
      <c r="O797" s="58"/>
      <c r="P797" s="48"/>
      <c r="Q797" s="59" t="str">
        <f aca="false">IF($C797="","",IF(AND(ISNUMBER($A797),ISNUMBER($B797),$E797&lt;&gt;"",ISNUMBER($L797)),IF($C797="轉",IF(AND($H797&lt;&gt;"",$M797="",$O797&lt;&gt;""),"","Ｘ"),IF(OR($M797="",$O797=""),"Ｘ","")),"Ｘ"))</f>
        <v/>
      </c>
      <c r="R797" s="50" t="str">
        <f aca="false">IF(L797="","",SUM(S797:V797))</f>
        <v/>
      </c>
      <c r="S797" s="50" t="str">
        <f aca="false">IF($L797="","",IF($C797="支",IF($O797="專戶存款1",$S796-$L797,$S796),IF($C797="收",IF($O797="專戶存款1",S796+$L797,S796),IF(OR($J797="轉-提福利專款存款為定期存款",$J797="轉-提福利專款存款為零用金",$J797="轉-提福利專款存款1為福利專款存款2"),IF($O797="專戶存款1",S796-$L797,S796),IF(AND(J797="轉-提定期存款為福利專款存款",$O797="專戶存款1"),S796+$L797,S796)))))</f>
        <v/>
      </c>
      <c r="T797" s="50" t="str">
        <f aca="false">IF($L797="","",IF($C797="支",IF($O797="專戶存款2",$T796-$L797,$T796),IF($C797="收",IF($O797="專戶存款2",T796+$L797,T796),IF(OR($J797="轉-提福利專款存款為定期存款",$J797="轉-提福利專款存款為零用金"),IF($O797="專戶存款2",T796-$L797,T796),IF(OR($J797="轉-提福利專款存款1為福利專款存款2",AND(J797="轉-提定期存款為福利專款存款",$O797="專戶存款2")),T796+$L797,T796)))))</f>
        <v/>
      </c>
      <c r="U797" s="50" t="str">
        <f aca="false">IF($L797="","",IF($C797="支",U796,IF($C797="收",$U796,IF(OR($J797="轉-提定期存款為福利專款存款",$J797="轉-提定期存款為零用金"),$U796-$L797,IF($J797="轉-提福利專款存款為定期存款",$U796+$L797,$U796)))))</f>
        <v/>
      </c>
      <c r="V797" s="50" t="str">
        <f aca="false">IF($L797="","",IF($C797="支",IF($O797="零用金",$V796-$L797,$V796),IF($C797="收",$V796,IF(OR($J797="轉-提福利專款存款為零用金",$J797="轉-提定期存款為零用金"),$V796+$L797,$V796))))</f>
        <v/>
      </c>
      <c r="W797" s="49" t="str">
        <f aca="false">IF($R797="","",IF(OR(S797&lt;0,T797&lt;0,U797&lt;0,V797&lt;0),"Ｘ",""))</f>
        <v/>
      </c>
    </row>
    <row r="798" customFormat="false" ht="16.5" hidden="false" customHeight="false" outlineLevel="0" collapsed="false">
      <c r="A798" s="17"/>
      <c r="B798" s="17"/>
      <c r="C798" s="17"/>
      <c r="D798" s="45"/>
      <c r="E798" s="53"/>
      <c r="F798" s="54"/>
      <c r="G798" s="45"/>
      <c r="H798" s="61"/>
      <c r="I798" s="45"/>
      <c r="J798" s="46" t="str">
        <f aca="false">IF(H798="","",VLOOKUP(C798&amp;H798,參數表!$F$2:$G$40,2,FALSE()))</f>
        <v/>
      </c>
      <c r="K798" s="56"/>
      <c r="L798" s="62"/>
      <c r="M798" s="58"/>
      <c r="N798" s="48"/>
      <c r="O798" s="58"/>
      <c r="P798" s="48"/>
      <c r="Q798" s="59" t="str">
        <f aca="false">IF($C798="","",IF(AND(ISNUMBER($A798),ISNUMBER($B798),$E798&lt;&gt;"",ISNUMBER($L798)),IF($C798="轉",IF(AND($H798&lt;&gt;"",$M798="",$O798&lt;&gt;""),"","Ｘ"),IF(OR($M798="",$O798=""),"Ｘ","")),"Ｘ"))</f>
        <v/>
      </c>
      <c r="R798" s="50" t="str">
        <f aca="false">IF(L798="","",SUM(S798:V798))</f>
        <v/>
      </c>
      <c r="S798" s="50" t="str">
        <f aca="false">IF($L798="","",IF($C798="支",IF($O798="專戶存款1",$S797-$L798,$S797),IF($C798="收",IF($O798="專戶存款1",S797+$L798,S797),IF(OR($J798="轉-提福利專款存款為定期存款",$J798="轉-提福利專款存款為零用金",$J798="轉-提福利專款存款1為福利專款存款2"),IF($O798="專戶存款1",S797-$L798,S797),IF(AND(J798="轉-提定期存款為福利專款存款",$O798="專戶存款1"),S797+$L798,S797)))))</f>
        <v/>
      </c>
      <c r="T798" s="50" t="str">
        <f aca="false">IF($L798="","",IF($C798="支",IF($O798="專戶存款2",$T797-$L798,$T797),IF($C798="收",IF($O798="專戶存款2",T797+$L798,T797),IF(OR($J798="轉-提福利專款存款為定期存款",$J798="轉-提福利專款存款為零用金"),IF($O798="專戶存款2",T797-$L798,T797),IF(OR($J798="轉-提福利專款存款1為福利專款存款2",AND(J798="轉-提定期存款為福利專款存款",$O798="專戶存款2")),T797+$L798,T797)))))</f>
        <v/>
      </c>
      <c r="U798" s="50" t="str">
        <f aca="false">IF($L798="","",IF($C798="支",U797,IF($C798="收",$U797,IF(OR($J798="轉-提定期存款為福利專款存款",$J798="轉-提定期存款為零用金"),$U797-$L798,IF($J798="轉-提福利專款存款為定期存款",$U797+$L798,$U797)))))</f>
        <v/>
      </c>
      <c r="V798" s="50" t="str">
        <f aca="false">IF($L798="","",IF($C798="支",IF($O798="零用金",$V797-$L798,$V797),IF($C798="收",$V797,IF(OR($J798="轉-提福利專款存款為零用金",$J798="轉-提定期存款為零用金"),$V797+$L798,$V797))))</f>
        <v/>
      </c>
      <c r="W798" s="49" t="str">
        <f aca="false">IF($R798="","",IF(OR(S798&lt;0,T798&lt;0,U798&lt;0,V798&lt;0),"Ｘ",""))</f>
        <v/>
      </c>
    </row>
    <row r="799" customFormat="false" ht="16.5" hidden="false" customHeight="false" outlineLevel="0" collapsed="false">
      <c r="A799" s="17"/>
      <c r="B799" s="17"/>
      <c r="C799" s="17"/>
      <c r="D799" s="45"/>
      <c r="E799" s="53"/>
      <c r="F799" s="54"/>
      <c r="G799" s="45"/>
      <c r="H799" s="61"/>
      <c r="I799" s="45"/>
      <c r="J799" s="46" t="str">
        <f aca="false">IF(H799="","",VLOOKUP(C799&amp;H799,參數表!$F$2:$G$40,2,FALSE()))</f>
        <v/>
      </c>
      <c r="K799" s="56"/>
      <c r="L799" s="62"/>
      <c r="M799" s="58"/>
      <c r="N799" s="48"/>
      <c r="O799" s="58"/>
      <c r="P799" s="48"/>
      <c r="Q799" s="59" t="str">
        <f aca="false">IF($C799="","",IF(AND(ISNUMBER($A799),ISNUMBER($B799),$E799&lt;&gt;"",ISNUMBER($L799)),IF($C799="轉",IF(AND($H799&lt;&gt;"",$M799="",$O799&lt;&gt;""),"","Ｘ"),IF(OR($M799="",$O799=""),"Ｘ","")),"Ｘ"))</f>
        <v/>
      </c>
      <c r="R799" s="50" t="str">
        <f aca="false">IF(L799="","",SUM(S799:V799))</f>
        <v/>
      </c>
      <c r="S799" s="50" t="str">
        <f aca="false">IF($L799="","",IF($C799="支",IF($O799="專戶存款1",$S798-$L799,$S798),IF($C799="收",IF($O799="專戶存款1",S798+$L799,S798),IF(OR($J799="轉-提福利專款存款為定期存款",$J799="轉-提福利專款存款為零用金",$J799="轉-提福利專款存款1為福利專款存款2"),IF($O799="專戶存款1",S798-$L799,S798),IF(AND(J799="轉-提定期存款為福利專款存款",$O799="專戶存款1"),S798+$L799,S798)))))</f>
        <v/>
      </c>
      <c r="T799" s="50" t="str">
        <f aca="false">IF($L799="","",IF($C799="支",IF($O799="專戶存款2",$T798-$L799,$T798),IF($C799="收",IF($O799="專戶存款2",T798+$L799,T798),IF(OR($J799="轉-提福利專款存款為定期存款",$J799="轉-提福利專款存款為零用金"),IF($O799="專戶存款2",T798-$L799,T798),IF(OR($J799="轉-提福利專款存款1為福利專款存款2",AND(J799="轉-提定期存款為福利專款存款",$O799="專戶存款2")),T798+$L799,T798)))))</f>
        <v/>
      </c>
      <c r="U799" s="50" t="str">
        <f aca="false">IF($L799="","",IF($C799="支",U798,IF($C799="收",$U798,IF(OR($J799="轉-提定期存款為福利專款存款",$J799="轉-提定期存款為零用金"),$U798-$L799,IF($J799="轉-提福利專款存款為定期存款",$U798+$L799,$U798)))))</f>
        <v/>
      </c>
      <c r="V799" s="50" t="str">
        <f aca="false">IF($L799="","",IF($C799="支",IF($O799="零用金",$V798-$L799,$V798),IF($C799="收",$V798,IF(OR($J799="轉-提福利專款存款為零用金",$J799="轉-提定期存款為零用金"),$V798+$L799,$V798))))</f>
        <v/>
      </c>
      <c r="W799" s="49" t="str">
        <f aca="false">IF($R799="","",IF(OR(S799&lt;0,T799&lt;0,U799&lt;0,V799&lt;0),"Ｘ",""))</f>
        <v/>
      </c>
    </row>
    <row r="800" customFormat="false" ht="16.5" hidden="false" customHeight="false" outlineLevel="0" collapsed="false">
      <c r="A800" s="17"/>
      <c r="B800" s="17"/>
      <c r="C800" s="17"/>
      <c r="D800" s="45"/>
      <c r="E800" s="53"/>
      <c r="F800" s="54"/>
      <c r="G800" s="45"/>
      <c r="H800" s="61"/>
      <c r="I800" s="45"/>
      <c r="J800" s="46" t="str">
        <f aca="false">IF(H800="","",VLOOKUP(C800&amp;H800,參數表!$F$2:$G$40,2,FALSE()))</f>
        <v/>
      </c>
      <c r="K800" s="56"/>
      <c r="L800" s="62"/>
      <c r="M800" s="58"/>
      <c r="N800" s="48"/>
      <c r="O800" s="58"/>
      <c r="P800" s="48"/>
      <c r="Q800" s="59" t="str">
        <f aca="false">IF($C800="","",IF(AND(ISNUMBER($A800),ISNUMBER($B800),$E800&lt;&gt;"",ISNUMBER($L800)),IF($C800="轉",IF(AND($H800&lt;&gt;"",$M800="",$O800&lt;&gt;""),"","Ｘ"),IF(OR($M800="",$O800=""),"Ｘ","")),"Ｘ"))</f>
        <v/>
      </c>
      <c r="R800" s="50" t="str">
        <f aca="false">IF(L800="","",SUM(S800:V800))</f>
        <v/>
      </c>
      <c r="S800" s="50" t="str">
        <f aca="false">IF($L800="","",IF($C800="支",IF($O800="專戶存款1",$S799-$L800,$S799),IF($C800="收",IF($O800="專戶存款1",S799+$L800,S799),IF(OR($J800="轉-提福利專款存款為定期存款",$J800="轉-提福利專款存款為零用金",$J800="轉-提福利專款存款1為福利專款存款2"),IF($O800="專戶存款1",S799-$L800,S799),IF(AND(J800="轉-提定期存款為福利專款存款",$O800="專戶存款1"),S799+$L800,S799)))))</f>
        <v/>
      </c>
      <c r="T800" s="50" t="str">
        <f aca="false">IF($L800="","",IF($C800="支",IF($O800="專戶存款2",$T799-$L800,$T799),IF($C800="收",IF($O800="專戶存款2",T799+$L800,T799),IF(OR($J800="轉-提福利專款存款為定期存款",$J800="轉-提福利專款存款為零用金"),IF($O800="專戶存款2",T799-$L800,T799),IF(OR($J800="轉-提福利專款存款1為福利專款存款2",AND(J800="轉-提定期存款為福利專款存款",$O800="專戶存款2")),T799+$L800,T799)))))</f>
        <v/>
      </c>
      <c r="U800" s="50" t="str">
        <f aca="false">IF($L800="","",IF($C800="支",U799,IF($C800="收",$U799,IF(OR($J800="轉-提定期存款為福利專款存款",$J800="轉-提定期存款為零用金"),$U799-$L800,IF($J800="轉-提福利專款存款為定期存款",$U799+$L800,$U799)))))</f>
        <v/>
      </c>
      <c r="V800" s="50" t="str">
        <f aca="false">IF($L800="","",IF($C800="支",IF($O800="零用金",$V799-$L800,$V799),IF($C800="收",$V799,IF(OR($J800="轉-提福利專款存款為零用金",$J800="轉-提定期存款為零用金"),$V799+$L800,$V799))))</f>
        <v/>
      </c>
      <c r="W800" s="49" t="str">
        <f aca="false">IF($R800="","",IF(OR(S800&lt;0,T800&lt;0,U800&lt;0,V800&lt;0),"Ｘ",""))</f>
        <v/>
      </c>
    </row>
    <row r="801" customFormat="false" ht="16.5" hidden="false" customHeight="false" outlineLevel="0" collapsed="false">
      <c r="A801" s="17"/>
      <c r="B801" s="17"/>
      <c r="C801" s="17"/>
      <c r="D801" s="45"/>
      <c r="E801" s="53"/>
      <c r="F801" s="54"/>
      <c r="G801" s="45"/>
      <c r="H801" s="61"/>
      <c r="I801" s="45"/>
      <c r="J801" s="46" t="str">
        <f aca="false">IF(H801="","",VLOOKUP(C801&amp;H801,參數表!$F$2:$G$40,2,FALSE()))</f>
        <v/>
      </c>
      <c r="K801" s="56"/>
      <c r="L801" s="62"/>
      <c r="M801" s="58"/>
      <c r="N801" s="48"/>
      <c r="O801" s="58"/>
      <c r="P801" s="48"/>
      <c r="Q801" s="59" t="str">
        <f aca="false">IF($C801="","",IF(AND(ISNUMBER($A801),ISNUMBER($B801),$E801&lt;&gt;"",ISNUMBER($L801)),IF($C801="轉",IF(AND($H801&lt;&gt;"",$M801="",$O801&lt;&gt;""),"","Ｘ"),IF(OR($M801="",$O801=""),"Ｘ","")),"Ｘ"))</f>
        <v/>
      </c>
      <c r="R801" s="50" t="str">
        <f aca="false">IF(L801="","",SUM(S801:V801))</f>
        <v/>
      </c>
      <c r="S801" s="50" t="str">
        <f aca="false">IF($L801="","",IF($C801="支",IF($O801="專戶存款1",$S800-$L801,$S800),IF($C801="收",IF($O801="專戶存款1",S800+$L801,S800),IF(OR($J801="轉-提福利專款存款為定期存款",$J801="轉-提福利專款存款為零用金",$J801="轉-提福利專款存款1為福利專款存款2"),IF($O801="專戶存款1",S800-$L801,S800),IF(AND(J801="轉-提定期存款為福利專款存款",$O801="專戶存款1"),S800+$L801,S800)))))</f>
        <v/>
      </c>
      <c r="T801" s="50" t="str">
        <f aca="false">IF($L801="","",IF($C801="支",IF($O801="專戶存款2",$T800-$L801,$T800),IF($C801="收",IF($O801="專戶存款2",T800+$L801,T800),IF(OR($J801="轉-提福利專款存款為定期存款",$J801="轉-提福利專款存款為零用金"),IF($O801="專戶存款2",T800-$L801,T800),IF(OR($J801="轉-提福利專款存款1為福利專款存款2",AND(J801="轉-提定期存款為福利專款存款",$O801="專戶存款2")),T800+$L801,T800)))))</f>
        <v/>
      </c>
      <c r="U801" s="50" t="str">
        <f aca="false">IF($L801="","",IF($C801="支",U800,IF($C801="收",$U800,IF(OR($J801="轉-提定期存款為福利專款存款",$J801="轉-提定期存款為零用金"),$U800-$L801,IF($J801="轉-提福利專款存款為定期存款",$U800+$L801,$U800)))))</f>
        <v/>
      </c>
      <c r="V801" s="50" t="str">
        <f aca="false">IF($L801="","",IF($C801="支",IF($O801="零用金",$V800-$L801,$V800),IF($C801="收",$V800,IF(OR($J801="轉-提福利專款存款為零用金",$J801="轉-提定期存款為零用金"),$V800+$L801,$V800))))</f>
        <v/>
      </c>
      <c r="W801" s="49" t="str">
        <f aca="false">IF($R801="","",IF(OR(S801&lt;0,T801&lt;0,U801&lt;0,V801&lt;0),"Ｘ",""))</f>
        <v/>
      </c>
    </row>
    <row r="802" customFormat="false" ht="16.5" hidden="false" customHeight="false" outlineLevel="0" collapsed="false">
      <c r="A802" s="17"/>
      <c r="B802" s="17"/>
      <c r="C802" s="17"/>
      <c r="D802" s="45"/>
      <c r="E802" s="53"/>
      <c r="F802" s="54"/>
      <c r="G802" s="45"/>
      <c r="H802" s="61"/>
      <c r="I802" s="45"/>
      <c r="J802" s="46" t="str">
        <f aca="false">IF(H802="","",VLOOKUP(C802&amp;H802,參數表!$F$2:$G$40,2,FALSE()))</f>
        <v/>
      </c>
      <c r="K802" s="56"/>
      <c r="L802" s="62"/>
      <c r="M802" s="58"/>
      <c r="N802" s="48"/>
      <c r="O802" s="58"/>
      <c r="P802" s="48"/>
      <c r="Q802" s="59" t="str">
        <f aca="false">IF($C802="","",IF(AND(ISNUMBER($A802),ISNUMBER($B802),$E802&lt;&gt;"",ISNUMBER($L802)),IF($C802="轉",IF(AND($H802&lt;&gt;"",$M802="",$O802&lt;&gt;""),"","Ｘ"),IF(OR($M802="",$O802=""),"Ｘ","")),"Ｘ"))</f>
        <v/>
      </c>
      <c r="R802" s="50" t="str">
        <f aca="false">IF(L802="","",SUM(S802:V802))</f>
        <v/>
      </c>
      <c r="S802" s="50" t="str">
        <f aca="false">IF($L802="","",IF($C802="支",IF($O802="專戶存款1",$S801-$L802,$S801),IF($C802="收",IF($O802="專戶存款1",S801+$L802,S801),IF(OR($J802="轉-提福利專款存款為定期存款",$J802="轉-提福利專款存款為零用金",$J802="轉-提福利專款存款1為福利專款存款2"),IF($O802="專戶存款1",S801-$L802,S801),IF(AND(J802="轉-提定期存款為福利專款存款",$O802="專戶存款1"),S801+$L802,S801)))))</f>
        <v/>
      </c>
      <c r="T802" s="50" t="str">
        <f aca="false">IF($L802="","",IF($C802="支",IF($O802="專戶存款2",$T801-$L802,$T801),IF($C802="收",IF($O802="專戶存款2",T801+$L802,T801),IF(OR($J802="轉-提福利專款存款為定期存款",$J802="轉-提福利專款存款為零用金"),IF($O802="專戶存款2",T801-$L802,T801),IF(OR($J802="轉-提福利專款存款1為福利專款存款2",AND(J802="轉-提定期存款為福利專款存款",$O802="專戶存款2")),T801+$L802,T801)))))</f>
        <v/>
      </c>
      <c r="U802" s="50" t="str">
        <f aca="false">IF($L802="","",IF($C802="支",U801,IF($C802="收",$U801,IF(OR($J802="轉-提定期存款為福利專款存款",$J802="轉-提定期存款為零用金"),$U801-$L802,IF($J802="轉-提福利專款存款為定期存款",$U801+$L802,$U801)))))</f>
        <v/>
      </c>
      <c r="V802" s="50" t="str">
        <f aca="false">IF($L802="","",IF($C802="支",IF($O802="零用金",$V801-$L802,$V801),IF($C802="收",$V801,IF(OR($J802="轉-提福利專款存款為零用金",$J802="轉-提定期存款為零用金"),$V801+$L802,$V801))))</f>
        <v/>
      </c>
      <c r="W802" s="49" t="str">
        <f aca="false">IF($R802="","",IF(OR(S802&lt;0,T802&lt;0,U802&lt;0,V802&lt;0),"Ｘ",""))</f>
        <v/>
      </c>
    </row>
    <row r="803" customFormat="false" ht="16.5" hidden="false" customHeight="false" outlineLevel="0" collapsed="false">
      <c r="A803" s="17"/>
      <c r="B803" s="17"/>
      <c r="C803" s="17"/>
      <c r="D803" s="45"/>
      <c r="E803" s="53"/>
      <c r="F803" s="54"/>
      <c r="G803" s="45"/>
      <c r="H803" s="61"/>
      <c r="I803" s="45"/>
      <c r="J803" s="46" t="str">
        <f aca="false">IF(H803="","",VLOOKUP(C803&amp;H803,參數表!$F$2:$G$40,2,FALSE()))</f>
        <v/>
      </c>
      <c r="K803" s="56"/>
      <c r="L803" s="62"/>
      <c r="M803" s="58"/>
      <c r="N803" s="48"/>
      <c r="O803" s="58"/>
      <c r="P803" s="48"/>
      <c r="Q803" s="59" t="str">
        <f aca="false">IF($C803="","",IF(AND(ISNUMBER($A803),ISNUMBER($B803),$E803&lt;&gt;"",ISNUMBER($L803)),IF($C803="轉",IF(AND($H803&lt;&gt;"",$M803="",$O803&lt;&gt;""),"","Ｘ"),IF(OR($M803="",$O803=""),"Ｘ","")),"Ｘ"))</f>
        <v/>
      </c>
      <c r="R803" s="50" t="str">
        <f aca="false">IF(L803="","",SUM(S803:V803))</f>
        <v/>
      </c>
      <c r="S803" s="50" t="str">
        <f aca="false">IF($L803="","",IF($C803="支",IF($O803="專戶存款1",$S802-$L803,$S802),IF($C803="收",IF($O803="專戶存款1",S802+$L803,S802),IF(OR($J803="轉-提福利專款存款為定期存款",$J803="轉-提福利專款存款為零用金",$J803="轉-提福利專款存款1為福利專款存款2"),IF($O803="專戶存款1",S802-$L803,S802),IF(AND(J803="轉-提定期存款為福利專款存款",$O803="專戶存款1"),S802+$L803,S802)))))</f>
        <v/>
      </c>
      <c r="T803" s="50" t="str">
        <f aca="false">IF($L803="","",IF($C803="支",IF($O803="專戶存款2",$T802-$L803,$T802),IF($C803="收",IF($O803="專戶存款2",T802+$L803,T802),IF(OR($J803="轉-提福利專款存款為定期存款",$J803="轉-提福利專款存款為零用金"),IF($O803="專戶存款2",T802-$L803,T802),IF(OR($J803="轉-提福利專款存款1為福利專款存款2",AND(J803="轉-提定期存款為福利專款存款",$O803="專戶存款2")),T802+$L803,T802)))))</f>
        <v/>
      </c>
      <c r="U803" s="50" t="str">
        <f aca="false">IF($L803="","",IF($C803="支",U802,IF($C803="收",$U802,IF(OR($J803="轉-提定期存款為福利專款存款",$J803="轉-提定期存款為零用金"),$U802-$L803,IF($J803="轉-提福利專款存款為定期存款",$U802+$L803,$U802)))))</f>
        <v/>
      </c>
      <c r="V803" s="50" t="str">
        <f aca="false">IF($L803="","",IF($C803="支",IF($O803="零用金",$V802-$L803,$V802),IF($C803="收",$V802,IF(OR($J803="轉-提福利專款存款為零用金",$J803="轉-提定期存款為零用金"),$V802+$L803,$V802))))</f>
        <v/>
      </c>
      <c r="W803" s="49" t="str">
        <f aca="false">IF($R803="","",IF(OR(S803&lt;0,T803&lt;0,U803&lt;0,V803&lt;0),"Ｘ",""))</f>
        <v/>
      </c>
    </row>
    <row r="804" customFormat="false" ht="16.5" hidden="false" customHeight="false" outlineLevel="0" collapsed="false">
      <c r="A804" s="17"/>
      <c r="B804" s="17"/>
      <c r="C804" s="17"/>
      <c r="D804" s="45"/>
      <c r="E804" s="53"/>
      <c r="F804" s="54"/>
      <c r="G804" s="45"/>
      <c r="H804" s="61"/>
      <c r="I804" s="45"/>
      <c r="J804" s="46" t="str">
        <f aca="false">IF(H804="","",VLOOKUP(C804&amp;H804,參數表!$F$2:$G$40,2,FALSE()))</f>
        <v/>
      </c>
      <c r="K804" s="56"/>
      <c r="L804" s="62"/>
      <c r="M804" s="58"/>
      <c r="N804" s="48"/>
      <c r="O804" s="58"/>
      <c r="P804" s="48"/>
      <c r="Q804" s="59" t="str">
        <f aca="false">IF($C804="","",IF(AND(ISNUMBER($A804),ISNUMBER($B804),$E804&lt;&gt;"",ISNUMBER($L804)),IF($C804="轉",IF(AND($H804&lt;&gt;"",$M804="",$O804&lt;&gt;""),"","Ｘ"),IF(OR($M804="",$O804=""),"Ｘ","")),"Ｘ"))</f>
        <v/>
      </c>
      <c r="R804" s="50" t="str">
        <f aca="false">IF(L804="","",SUM(S804:V804))</f>
        <v/>
      </c>
      <c r="S804" s="50" t="str">
        <f aca="false">IF($L804="","",IF($C804="支",IF($O804="專戶存款1",$S803-$L804,$S803),IF($C804="收",IF($O804="專戶存款1",S803+$L804,S803),IF(OR($J804="轉-提福利專款存款為定期存款",$J804="轉-提福利專款存款為零用金",$J804="轉-提福利專款存款1為福利專款存款2"),IF($O804="專戶存款1",S803-$L804,S803),IF(AND(J804="轉-提定期存款為福利專款存款",$O804="專戶存款1"),S803+$L804,S803)))))</f>
        <v/>
      </c>
      <c r="T804" s="50" t="str">
        <f aca="false">IF($L804="","",IF($C804="支",IF($O804="專戶存款2",$T803-$L804,$T803),IF($C804="收",IF($O804="專戶存款2",T803+$L804,T803),IF(OR($J804="轉-提福利專款存款為定期存款",$J804="轉-提福利專款存款為零用金"),IF($O804="專戶存款2",T803-$L804,T803),IF(OR($J804="轉-提福利專款存款1為福利專款存款2",AND(J804="轉-提定期存款為福利專款存款",$O804="專戶存款2")),T803+$L804,T803)))))</f>
        <v/>
      </c>
      <c r="U804" s="50" t="str">
        <f aca="false">IF($L804="","",IF($C804="支",U803,IF($C804="收",$U803,IF(OR($J804="轉-提定期存款為福利專款存款",$J804="轉-提定期存款為零用金"),$U803-$L804,IF($J804="轉-提福利專款存款為定期存款",$U803+$L804,$U803)))))</f>
        <v/>
      </c>
      <c r="V804" s="50" t="str">
        <f aca="false">IF($L804="","",IF($C804="支",IF($O804="零用金",$V803-$L804,$V803),IF($C804="收",$V803,IF(OR($J804="轉-提福利專款存款為零用金",$J804="轉-提定期存款為零用金"),$V803+$L804,$V803))))</f>
        <v/>
      </c>
      <c r="W804" s="49" t="str">
        <f aca="false">IF($R804="","",IF(OR(S804&lt;0,T804&lt;0,U804&lt;0,V804&lt;0),"Ｘ",""))</f>
        <v/>
      </c>
    </row>
    <row r="805" customFormat="false" ht="16.5" hidden="false" customHeight="false" outlineLevel="0" collapsed="false">
      <c r="A805" s="17"/>
      <c r="B805" s="17"/>
      <c r="C805" s="17"/>
      <c r="D805" s="45"/>
      <c r="E805" s="53"/>
      <c r="F805" s="54"/>
      <c r="G805" s="45"/>
      <c r="H805" s="61"/>
      <c r="I805" s="45"/>
      <c r="J805" s="46" t="str">
        <f aca="false">IF(H805="","",VLOOKUP(C805&amp;H805,參數表!$F$2:$G$40,2,FALSE()))</f>
        <v/>
      </c>
      <c r="K805" s="56"/>
      <c r="L805" s="62"/>
      <c r="M805" s="58"/>
      <c r="N805" s="48"/>
      <c r="O805" s="58"/>
      <c r="P805" s="48"/>
      <c r="Q805" s="59" t="str">
        <f aca="false">IF($C805="","",IF(AND(ISNUMBER($A805),ISNUMBER($B805),$E805&lt;&gt;"",ISNUMBER($L805)),IF($C805="轉",IF(AND($H805&lt;&gt;"",$M805="",$O805&lt;&gt;""),"","Ｘ"),IF(OR($M805="",$O805=""),"Ｘ","")),"Ｘ"))</f>
        <v/>
      </c>
      <c r="R805" s="50" t="str">
        <f aca="false">IF(L805="","",SUM(S805:V805))</f>
        <v/>
      </c>
      <c r="S805" s="50" t="str">
        <f aca="false">IF($L805="","",IF($C805="支",IF($O805="專戶存款1",$S804-$L805,$S804),IF($C805="收",IF($O805="專戶存款1",S804+$L805,S804),IF(OR($J805="轉-提福利專款存款為定期存款",$J805="轉-提福利專款存款為零用金",$J805="轉-提福利專款存款1為福利專款存款2"),IF($O805="專戶存款1",S804-$L805,S804),IF(AND(J805="轉-提定期存款為福利專款存款",$O805="專戶存款1"),S804+$L805,S804)))))</f>
        <v/>
      </c>
      <c r="T805" s="50" t="str">
        <f aca="false">IF($L805="","",IF($C805="支",IF($O805="專戶存款2",$T804-$L805,$T804),IF($C805="收",IF($O805="專戶存款2",T804+$L805,T804),IF(OR($J805="轉-提福利專款存款為定期存款",$J805="轉-提福利專款存款為零用金"),IF($O805="專戶存款2",T804-$L805,T804),IF(OR($J805="轉-提福利專款存款1為福利專款存款2",AND(J805="轉-提定期存款為福利專款存款",$O805="專戶存款2")),T804+$L805,T804)))))</f>
        <v/>
      </c>
      <c r="U805" s="50" t="str">
        <f aca="false">IF($L805="","",IF($C805="支",U804,IF($C805="收",$U804,IF(OR($J805="轉-提定期存款為福利專款存款",$J805="轉-提定期存款為零用金"),$U804-$L805,IF($J805="轉-提福利專款存款為定期存款",$U804+$L805,$U804)))))</f>
        <v/>
      </c>
      <c r="V805" s="50" t="str">
        <f aca="false">IF($L805="","",IF($C805="支",IF($O805="零用金",$V804-$L805,$V804),IF($C805="收",$V804,IF(OR($J805="轉-提福利專款存款為零用金",$J805="轉-提定期存款為零用金"),$V804+$L805,$V804))))</f>
        <v/>
      </c>
      <c r="W805" s="49" t="str">
        <f aca="false">IF($R805="","",IF(OR(S805&lt;0,T805&lt;0,U805&lt;0,V805&lt;0),"Ｘ",""))</f>
        <v/>
      </c>
    </row>
    <row r="806" customFormat="false" ht="16.5" hidden="false" customHeight="false" outlineLevel="0" collapsed="false">
      <c r="A806" s="17"/>
      <c r="B806" s="17"/>
      <c r="C806" s="17"/>
      <c r="D806" s="45"/>
      <c r="E806" s="53"/>
      <c r="F806" s="54"/>
      <c r="G806" s="45"/>
      <c r="H806" s="61"/>
      <c r="I806" s="45"/>
      <c r="J806" s="46" t="str">
        <f aca="false">IF(H806="","",VLOOKUP(C806&amp;H806,參數表!$F$2:$G$40,2,FALSE()))</f>
        <v/>
      </c>
      <c r="K806" s="56"/>
      <c r="L806" s="62"/>
      <c r="M806" s="58"/>
      <c r="N806" s="48"/>
      <c r="O806" s="58"/>
      <c r="P806" s="48"/>
      <c r="Q806" s="59" t="str">
        <f aca="false">IF($C806="","",IF(AND(ISNUMBER($A806),ISNUMBER($B806),$E806&lt;&gt;"",ISNUMBER($L806)),IF($C806="轉",IF(AND($H806&lt;&gt;"",$M806="",$O806&lt;&gt;""),"","Ｘ"),IF(OR($M806="",$O806=""),"Ｘ","")),"Ｘ"))</f>
        <v/>
      </c>
      <c r="R806" s="50" t="str">
        <f aca="false">IF(L806="","",SUM(S806:V806))</f>
        <v/>
      </c>
      <c r="S806" s="50" t="str">
        <f aca="false">IF($L806="","",IF($C806="支",IF($O806="專戶存款1",$S805-$L806,$S805),IF($C806="收",IF($O806="專戶存款1",S805+$L806,S805),IF(OR($J806="轉-提福利專款存款為定期存款",$J806="轉-提福利專款存款為零用金",$J806="轉-提福利專款存款1為福利專款存款2"),IF($O806="專戶存款1",S805-$L806,S805),IF(AND(J806="轉-提定期存款為福利專款存款",$O806="專戶存款1"),S805+$L806,S805)))))</f>
        <v/>
      </c>
      <c r="T806" s="50" t="str">
        <f aca="false">IF($L806="","",IF($C806="支",IF($O806="專戶存款2",$T805-$L806,$T805),IF($C806="收",IF($O806="專戶存款2",T805+$L806,T805),IF(OR($J806="轉-提福利專款存款為定期存款",$J806="轉-提福利專款存款為零用金"),IF($O806="專戶存款2",T805-$L806,T805),IF(OR($J806="轉-提福利專款存款1為福利專款存款2",AND(J806="轉-提定期存款為福利專款存款",$O806="專戶存款2")),T805+$L806,T805)))))</f>
        <v/>
      </c>
      <c r="U806" s="50" t="str">
        <f aca="false">IF($L806="","",IF($C806="支",U805,IF($C806="收",$U805,IF(OR($J806="轉-提定期存款為福利專款存款",$J806="轉-提定期存款為零用金"),$U805-$L806,IF($J806="轉-提福利專款存款為定期存款",$U805+$L806,$U805)))))</f>
        <v/>
      </c>
      <c r="V806" s="50" t="str">
        <f aca="false">IF($L806="","",IF($C806="支",IF($O806="零用金",$V805-$L806,$V805),IF($C806="收",$V805,IF(OR($J806="轉-提福利專款存款為零用金",$J806="轉-提定期存款為零用金"),$V805+$L806,$V805))))</f>
        <v/>
      </c>
      <c r="W806" s="49" t="str">
        <f aca="false">IF($R806="","",IF(OR(S806&lt;0,T806&lt;0,U806&lt;0,V806&lt;0),"Ｘ",""))</f>
        <v/>
      </c>
    </row>
    <row r="807" customFormat="false" ht="16.5" hidden="false" customHeight="false" outlineLevel="0" collapsed="false">
      <c r="A807" s="17"/>
      <c r="B807" s="17"/>
      <c r="C807" s="17"/>
      <c r="D807" s="45"/>
      <c r="E807" s="53"/>
      <c r="F807" s="54"/>
      <c r="G807" s="45"/>
      <c r="H807" s="61"/>
      <c r="I807" s="45"/>
      <c r="J807" s="46" t="str">
        <f aca="false">IF(H807="","",VLOOKUP(C807&amp;H807,參數表!$F$2:$G$40,2,FALSE()))</f>
        <v/>
      </c>
      <c r="K807" s="56"/>
      <c r="L807" s="62"/>
      <c r="M807" s="58"/>
      <c r="N807" s="48"/>
      <c r="O807" s="58"/>
      <c r="P807" s="48"/>
      <c r="Q807" s="59" t="str">
        <f aca="false">IF($C807="","",IF(AND(ISNUMBER($A807),ISNUMBER($B807),$E807&lt;&gt;"",ISNUMBER($L807)),IF($C807="轉",IF(AND($H807&lt;&gt;"",$M807="",$O807&lt;&gt;""),"","Ｘ"),IF(OR($M807="",$O807=""),"Ｘ","")),"Ｘ"))</f>
        <v/>
      </c>
      <c r="R807" s="50" t="str">
        <f aca="false">IF(L807="","",SUM(S807:V807))</f>
        <v/>
      </c>
      <c r="S807" s="50" t="str">
        <f aca="false">IF($L807="","",IF($C807="支",IF($O807="專戶存款1",$S806-$L807,$S806),IF($C807="收",IF($O807="專戶存款1",S806+$L807,S806),IF(OR($J807="轉-提福利專款存款為定期存款",$J807="轉-提福利專款存款為零用金",$J807="轉-提福利專款存款1為福利專款存款2"),IF($O807="專戶存款1",S806-$L807,S806),IF(AND(J807="轉-提定期存款為福利專款存款",$O807="專戶存款1"),S806+$L807,S806)))))</f>
        <v/>
      </c>
      <c r="T807" s="50" t="str">
        <f aca="false">IF($L807="","",IF($C807="支",IF($O807="專戶存款2",$T806-$L807,$T806),IF($C807="收",IF($O807="專戶存款2",T806+$L807,T806),IF(OR($J807="轉-提福利專款存款為定期存款",$J807="轉-提福利專款存款為零用金"),IF($O807="專戶存款2",T806-$L807,T806),IF(OR($J807="轉-提福利專款存款1為福利專款存款2",AND(J807="轉-提定期存款為福利專款存款",$O807="專戶存款2")),T806+$L807,T806)))))</f>
        <v/>
      </c>
      <c r="U807" s="50" t="str">
        <f aca="false">IF($L807="","",IF($C807="支",U806,IF($C807="收",$U806,IF(OR($J807="轉-提定期存款為福利專款存款",$J807="轉-提定期存款為零用金"),$U806-$L807,IF($J807="轉-提福利專款存款為定期存款",$U806+$L807,$U806)))))</f>
        <v/>
      </c>
      <c r="V807" s="50" t="str">
        <f aca="false">IF($L807="","",IF($C807="支",IF($O807="零用金",$V806-$L807,$V806),IF($C807="收",$V806,IF(OR($J807="轉-提福利專款存款為零用金",$J807="轉-提定期存款為零用金"),$V806+$L807,$V806))))</f>
        <v/>
      </c>
      <c r="W807" s="49" t="str">
        <f aca="false">IF($R807="","",IF(OR(S807&lt;0,T807&lt;0,U807&lt;0,V807&lt;0),"Ｘ",""))</f>
        <v/>
      </c>
    </row>
    <row r="808" customFormat="false" ht="16.5" hidden="false" customHeight="false" outlineLevel="0" collapsed="false">
      <c r="A808" s="17"/>
      <c r="B808" s="17"/>
      <c r="C808" s="17"/>
      <c r="D808" s="45"/>
      <c r="E808" s="53"/>
      <c r="F808" s="54"/>
      <c r="G808" s="45"/>
      <c r="H808" s="61"/>
      <c r="I808" s="45"/>
      <c r="J808" s="46" t="str">
        <f aca="false">IF(H808="","",VLOOKUP(C808&amp;H808,參數表!$F$2:$G$40,2,FALSE()))</f>
        <v/>
      </c>
      <c r="K808" s="56"/>
      <c r="L808" s="62"/>
      <c r="M808" s="58"/>
      <c r="N808" s="48"/>
      <c r="O808" s="58"/>
      <c r="P808" s="48"/>
      <c r="Q808" s="59" t="str">
        <f aca="false">IF($C808="","",IF(AND(ISNUMBER($A808),ISNUMBER($B808),$E808&lt;&gt;"",ISNUMBER($L808)),IF($C808="轉",IF(AND($H808&lt;&gt;"",$M808="",$O808&lt;&gt;""),"","Ｘ"),IF(OR($M808="",$O808=""),"Ｘ","")),"Ｘ"))</f>
        <v/>
      </c>
      <c r="R808" s="50" t="str">
        <f aca="false">IF(L808="","",SUM(S808:V808))</f>
        <v/>
      </c>
      <c r="S808" s="50" t="str">
        <f aca="false">IF($L808="","",IF($C808="支",IF($O808="專戶存款1",$S807-$L808,$S807),IF($C808="收",IF($O808="專戶存款1",S807+$L808,S807),IF(OR($J808="轉-提福利專款存款為定期存款",$J808="轉-提福利專款存款為零用金",$J808="轉-提福利專款存款1為福利專款存款2"),IF($O808="專戶存款1",S807-$L808,S807),IF(AND(J808="轉-提定期存款為福利專款存款",$O808="專戶存款1"),S807+$L808,S807)))))</f>
        <v/>
      </c>
      <c r="T808" s="50" t="str">
        <f aca="false">IF($L808="","",IF($C808="支",IF($O808="專戶存款2",$T807-$L808,$T807),IF($C808="收",IF($O808="專戶存款2",T807+$L808,T807),IF(OR($J808="轉-提福利專款存款為定期存款",$J808="轉-提福利專款存款為零用金"),IF($O808="專戶存款2",T807-$L808,T807),IF(OR($J808="轉-提福利專款存款1為福利專款存款2",AND(J808="轉-提定期存款為福利專款存款",$O808="專戶存款2")),T807+$L808,T807)))))</f>
        <v/>
      </c>
      <c r="U808" s="50" t="str">
        <f aca="false">IF($L808="","",IF($C808="支",U807,IF($C808="收",$U807,IF(OR($J808="轉-提定期存款為福利專款存款",$J808="轉-提定期存款為零用金"),$U807-$L808,IF($J808="轉-提福利專款存款為定期存款",$U807+$L808,$U807)))))</f>
        <v/>
      </c>
      <c r="V808" s="50" t="str">
        <f aca="false">IF($L808="","",IF($C808="支",IF($O808="零用金",$V807-$L808,$V807),IF($C808="收",$V807,IF(OR($J808="轉-提福利專款存款為零用金",$J808="轉-提定期存款為零用金"),$V807+$L808,$V807))))</f>
        <v/>
      </c>
      <c r="W808" s="49" t="str">
        <f aca="false">IF($R808="","",IF(OR(S808&lt;0,T808&lt;0,U808&lt;0,V808&lt;0),"Ｘ",""))</f>
        <v/>
      </c>
    </row>
    <row r="809" customFormat="false" ht="16.5" hidden="false" customHeight="false" outlineLevel="0" collapsed="false">
      <c r="A809" s="17"/>
      <c r="B809" s="17"/>
      <c r="C809" s="17"/>
      <c r="D809" s="45"/>
      <c r="E809" s="53"/>
      <c r="F809" s="54"/>
      <c r="G809" s="45"/>
      <c r="H809" s="61"/>
      <c r="I809" s="45"/>
      <c r="J809" s="46" t="str">
        <f aca="false">IF(H809="","",VLOOKUP(C809&amp;H809,參數表!$F$2:$G$40,2,FALSE()))</f>
        <v/>
      </c>
      <c r="K809" s="56"/>
      <c r="L809" s="62"/>
      <c r="M809" s="58"/>
      <c r="N809" s="48"/>
      <c r="O809" s="58"/>
      <c r="P809" s="48"/>
      <c r="Q809" s="59" t="str">
        <f aca="false">IF($C809="","",IF(AND(ISNUMBER($A809),ISNUMBER($B809),$E809&lt;&gt;"",ISNUMBER($L809)),IF($C809="轉",IF(AND($H809&lt;&gt;"",$M809="",$O809&lt;&gt;""),"","Ｘ"),IF(OR($M809="",$O809=""),"Ｘ","")),"Ｘ"))</f>
        <v/>
      </c>
      <c r="R809" s="50" t="str">
        <f aca="false">IF(L809="","",SUM(S809:V809))</f>
        <v/>
      </c>
      <c r="S809" s="50" t="str">
        <f aca="false">IF($L809="","",IF($C809="支",IF($O809="專戶存款1",$S808-$L809,$S808),IF($C809="收",IF($O809="專戶存款1",S808+$L809,S808),IF(OR($J809="轉-提福利專款存款為定期存款",$J809="轉-提福利專款存款為零用金",$J809="轉-提福利專款存款1為福利專款存款2"),IF($O809="專戶存款1",S808-$L809,S808),IF(AND(J809="轉-提定期存款為福利專款存款",$O809="專戶存款1"),S808+$L809,S808)))))</f>
        <v/>
      </c>
      <c r="T809" s="50" t="str">
        <f aca="false">IF($L809="","",IF($C809="支",IF($O809="專戶存款2",$T808-$L809,$T808),IF($C809="收",IF($O809="專戶存款2",T808+$L809,T808),IF(OR($J809="轉-提福利專款存款為定期存款",$J809="轉-提福利專款存款為零用金"),IF($O809="專戶存款2",T808-$L809,T808),IF(OR($J809="轉-提福利專款存款1為福利專款存款2",AND(J809="轉-提定期存款為福利專款存款",$O809="專戶存款2")),T808+$L809,T808)))))</f>
        <v/>
      </c>
      <c r="U809" s="50" t="str">
        <f aca="false">IF($L809="","",IF($C809="支",U808,IF($C809="收",$U808,IF(OR($J809="轉-提定期存款為福利專款存款",$J809="轉-提定期存款為零用金"),$U808-$L809,IF($J809="轉-提福利專款存款為定期存款",$U808+$L809,$U808)))))</f>
        <v/>
      </c>
      <c r="V809" s="50" t="str">
        <f aca="false">IF($L809="","",IF($C809="支",IF($O809="零用金",$V808-$L809,$V808),IF($C809="收",$V808,IF(OR($J809="轉-提福利專款存款為零用金",$J809="轉-提定期存款為零用金"),$V808+$L809,$V808))))</f>
        <v/>
      </c>
      <c r="W809" s="49" t="str">
        <f aca="false">IF($R809="","",IF(OR(S809&lt;0,T809&lt;0,U809&lt;0,V809&lt;0),"Ｘ",""))</f>
        <v/>
      </c>
    </row>
    <row r="810" customFormat="false" ht="16.5" hidden="false" customHeight="false" outlineLevel="0" collapsed="false">
      <c r="A810" s="17"/>
      <c r="B810" s="17"/>
      <c r="C810" s="17"/>
      <c r="D810" s="45"/>
      <c r="E810" s="53"/>
      <c r="F810" s="54"/>
      <c r="G810" s="45"/>
      <c r="H810" s="61"/>
      <c r="I810" s="45"/>
      <c r="J810" s="46" t="str">
        <f aca="false">IF(H810="","",VLOOKUP(C810&amp;H810,參數表!$F$2:$G$40,2,FALSE()))</f>
        <v/>
      </c>
      <c r="K810" s="56"/>
      <c r="L810" s="62"/>
      <c r="M810" s="58"/>
      <c r="N810" s="48"/>
      <c r="O810" s="58"/>
      <c r="P810" s="48"/>
      <c r="Q810" s="59" t="str">
        <f aca="false">IF($C810="","",IF(AND(ISNUMBER($A810),ISNUMBER($B810),$E810&lt;&gt;"",ISNUMBER($L810)),IF($C810="轉",IF(AND($H810&lt;&gt;"",$M810="",$O810&lt;&gt;""),"","Ｘ"),IF(OR($M810="",$O810=""),"Ｘ","")),"Ｘ"))</f>
        <v/>
      </c>
      <c r="R810" s="50" t="str">
        <f aca="false">IF(L810="","",SUM(S810:V810))</f>
        <v/>
      </c>
      <c r="S810" s="50" t="str">
        <f aca="false">IF($L810="","",IF($C810="支",IF($O810="專戶存款1",$S809-$L810,$S809),IF($C810="收",IF($O810="專戶存款1",S809+$L810,S809),IF(OR($J810="轉-提福利專款存款為定期存款",$J810="轉-提福利專款存款為零用金",$J810="轉-提福利專款存款1為福利專款存款2"),IF($O810="專戶存款1",S809-$L810,S809),IF(AND(J810="轉-提定期存款為福利專款存款",$O810="專戶存款1"),S809+$L810,S809)))))</f>
        <v/>
      </c>
      <c r="T810" s="50" t="str">
        <f aca="false">IF($L810="","",IF($C810="支",IF($O810="專戶存款2",$T809-$L810,$T809),IF($C810="收",IF($O810="專戶存款2",T809+$L810,T809),IF(OR($J810="轉-提福利專款存款為定期存款",$J810="轉-提福利專款存款為零用金"),IF($O810="專戶存款2",T809-$L810,T809),IF(OR($J810="轉-提福利專款存款1為福利專款存款2",AND(J810="轉-提定期存款為福利專款存款",$O810="專戶存款2")),T809+$L810,T809)))))</f>
        <v/>
      </c>
      <c r="U810" s="50" t="str">
        <f aca="false">IF($L810="","",IF($C810="支",U809,IF($C810="收",$U809,IF(OR($J810="轉-提定期存款為福利專款存款",$J810="轉-提定期存款為零用金"),$U809-$L810,IF($J810="轉-提福利專款存款為定期存款",$U809+$L810,$U809)))))</f>
        <v/>
      </c>
      <c r="V810" s="50" t="str">
        <f aca="false">IF($L810="","",IF($C810="支",IF($O810="零用金",$V809-$L810,$V809),IF($C810="收",$V809,IF(OR($J810="轉-提福利專款存款為零用金",$J810="轉-提定期存款為零用金"),$V809+$L810,$V809))))</f>
        <v/>
      </c>
      <c r="W810" s="49" t="str">
        <f aca="false">IF($R810="","",IF(OR(S810&lt;0,T810&lt;0,U810&lt;0,V810&lt;0),"Ｘ",""))</f>
        <v/>
      </c>
    </row>
    <row r="811" customFormat="false" ht="16.5" hidden="false" customHeight="false" outlineLevel="0" collapsed="false">
      <c r="A811" s="17"/>
      <c r="B811" s="17"/>
      <c r="C811" s="17"/>
      <c r="D811" s="45"/>
      <c r="E811" s="53"/>
      <c r="F811" s="54"/>
      <c r="G811" s="45"/>
      <c r="H811" s="61"/>
      <c r="I811" s="45"/>
      <c r="J811" s="46" t="str">
        <f aca="false">IF(H811="","",VLOOKUP(C811&amp;H811,參數表!$F$2:$G$40,2,FALSE()))</f>
        <v/>
      </c>
      <c r="K811" s="56"/>
      <c r="L811" s="62"/>
      <c r="M811" s="58"/>
      <c r="N811" s="48"/>
      <c r="O811" s="58"/>
      <c r="P811" s="48"/>
      <c r="Q811" s="59" t="str">
        <f aca="false">IF($C811="","",IF(AND(ISNUMBER($A811),ISNUMBER($B811),$E811&lt;&gt;"",ISNUMBER($L811)),IF($C811="轉",IF(AND($H811&lt;&gt;"",$M811="",$O811&lt;&gt;""),"","Ｘ"),IF(OR($M811="",$O811=""),"Ｘ","")),"Ｘ"))</f>
        <v/>
      </c>
      <c r="R811" s="50" t="str">
        <f aca="false">IF(L811="","",SUM(S811:V811))</f>
        <v/>
      </c>
      <c r="S811" s="50" t="str">
        <f aca="false">IF($L811="","",IF($C811="支",IF($O811="專戶存款1",$S810-$L811,$S810),IF($C811="收",IF($O811="專戶存款1",S810+$L811,S810),IF(OR($J811="轉-提福利專款存款為定期存款",$J811="轉-提福利專款存款為零用金",$J811="轉-提福利專款存款1為福利專款存款2"),IF($O811="專戶存款1",S810-$L811,S810),IF(AND(J811="轉-提定期存款為福利專款存款",$O811="專戶存款1"),S810+$L811,S810)))))</f>
        <v/>
      </c>
      <c r="T811" s="50" t="str">
        <f aca="false">IF($L811="","",IF($C811="支",IF($O811="專戶存款2",$T810-$L811,$T810),IF($C811="收",IF($O811="專戶存款2",T810+$L811,T810),IF(OR($J811="轉-提福利專款存款為定期存款",$J811="轉-提福利專款存款為零用金"),IF($O811="專戶存款2",T810-$L811,T810),IF(OR($J811="轉-提福利專款存款1為福利專款存款2",AND(J811="轉-提定期存款為福利專款存款",$O811="專戶存款2")),T810+$L811,T810)))))</f>
        <v/>
      </c>
      <c r="U811" s="50" t="str">
        <f aca="false">IF($L811="","",IF($C811="支",U810,IF($C811="收",$U810,IF(OR($J811="轉-提定期存款為福利專款存款",$J811="轉-提定期存款為零用金"),$U810-$L811,IF($J811="轉-提福利專款存款為定期存款",$U810+$L811,$U810)))))</f>
        <v/>
      </c>
      <c r="V811" s="50" t="str">
        <f aca="false">IF($L811="","",IF($C811="支",IF($O811="零用金",$V810-$L811,$V810),IF($C811="收",$V810,IF(OR($J811="轉-提福利專款存款為零用金",$J811="轉-提定期存款為零用金"),$V810+$L811,$V810))))</f>
        <v/>
      </c>
      <c r="W811" s="49" t="str">
        <f aca="false">IF($R811="","",IF(OR(S811&lt;0,T811&lt;0,U811&lt;0,V811&lt;0),"Ｘ",""))</f>
        <v/>
      </c>
    </row>
    <row r="812" customFormat="false" ht="16.5" hidden="false" customHeight="false" outlineLevel="0" collapsed="false">
      <c r="A812" s="17"/>
      <c r="B812" s="17"/>
      <c r="C812" s="17"/>
      <c r="D812" s="45"/>
      <c r="E812" s="53"/>
      <c r="F812" s="54"/>
      <c r="G812" s="45"/>
      <c r="H812" s="61"/>
      <c r="I812" s="45"/>
      <c r="J812" s="46" t="str">
        <f aca="false">IF(H812="","",VLOOKUP(C812&amp;H812,參數表!$F$2:$G$40,2,FALSE()))</f>
        <v/>
      </c>
      <c r="K812" s="56"/>
      <c r="L812" s="62"/>
      <c r="M812" s="58"/>
      <c r="N812" s="48"/>
      <c r="O812" s="58"/>
      <c r="P812" s="48"/>
      <c r="Q812" s="59" t="str">
        <f aca="false">IF($C812="","",IF(AND(ISNUMBER($A812),ISNUMBER($B812),$E812&lt;&gt;"",ISNUMBER($L812)),IF($C812="轉",IF(AND($H812&lt;&gt;"",$M812="",$O812&lt;&gt;""),"","Ｘ"),IF(OR($M812="",$O812=""),"Ｘ","")),"Ｘ"))</f>
        <v/>
      </c>
      <c r="R812" s="50" t="str">
        <f aca="false">IF(L812="","",SUM(S812:V812))</f>
        <v/>
      </c>
      <c r="S812" s="50" t="str">
        <f aca="false">IF($L812="","",IF($C812="支",IF($O812="專戶存款1",$S811-$L812,$S811),IF($C812="收",IF($O812="專戶存款1",S811+$L812,S811),IF(OR($J812="轉-提福利專款存款為定期存款",$J812="轉-提福利專款存款為零用金",$J812="轉-提福利專款存款1為福利專款存款2"),IF($O812="專戶存款1",S811-$L812,S811),IF(AND(J812="轉-提定期存款為福利專款存款",$O812="專戶存款1"),S811+$L812,S811)))))</f>
        <v/>
      </c>
      <c r="T812" s="50" t="str">
        <f aca="false">IF($L812="","",IF($C812="支",IF($O812="專戶存款2",$T811-$L812,$T811),IF($C812="收",IF($O812="專戶存款2",T811+$L812,T811),IF(OR($J812="轉-提福利專款存款為定期存款",$J812="轉-提福利專款存款為零用金"),IF($O812="專戶存款2",T811-$L812,T811),IF(OR($J812="轉-提福利專款存款1為福利專款存款2",AND(J812="轉-提定期存款為福利專款存款",$O812="專戶存款2")),T811+$L812,T811)))))</f>
        <v/>
      </c>
      <c r="U812" s="50" t="str">
        <f aca="false">IF($L812="","",IF($C812="支",U811,IF($C812="收",$U811,IF(OR($J812="轉-提定期存款為福利專款存款",$J812="轉-提定期存款為零用金"),$U811-$L812,IF($J812="轉-提福利專款存款為定期存款",$U811+$L812,$U811)))))</f>
        <v/>
      </c>
      <c r="V812" s="50" t="str">
        <f aca="false">IF($L812="","",IF($C812="支",IF($O812="零用金",$V811-$L812,$V811),IF($C812="收",$V811,IF(OR($J812="轉-提福利專款存款為零用金",$J812="轉-提定期存款為零用金"),$V811+$L812,$V811))))</f>
        <v/>
      </c>
      <c r="W812" s="49" t="str">
        <f aca="false">IF($R812="","",IF(OR(S812&lt;0,T812&lt;0,U812&lt;0,V812&lt;0),"Ｘ",""))</f>
        <v/>
      </c>
    </row>
    <row r="813" customFormat="false" ht="16.5" hidden="false" customHeight="false" outlineLevel="0" collapsed="false">
      <c r="A813" s="17"/>
      <c r="B813" s="17"/>
      <c r="C813" s="17"/>
      <c r="D813" s="45"/>
      <c r="E813" s="53"/>
      <c r="F813" s="54"/>
      <c r="G813" s="45"/>
      <c r="H813" s="61"/>
      <c r="I813" s="45"/>
      <c r="J813" s="46" t="str">
        <f aca="false">IF(H813="","",VLOOKUP(C813&amp;H813,參數表!$F$2:$G$40,2,FALSE()))</f>
        <v/>
      </c>
      <c r="K813" s="56"/>
      <c r="L813" s="62"/>
      <c r="M813" s="58"/>
      <c r="N813" s="48"/>
      <c r="O813" s="58"/>
      <c r="P813" s="48"/>
      <c r="Q813" s="59" t="str">
        <f aca="false">IF($C813="","",IF(AND(ISNUMBER($A813),ISNUMBER($B813),$E813&lt;&gt;"",ISNUMBER($L813)),IF($C813="轉",IF(AND($H813&lt;&gt;"",$M813="",$O813&lt;&gt;""),"","Ｘ"),IF(OR($M813="",$O813=""),"Ｘ","")),"Ｘ"))</f>
        <v/>
      </c>
      <c r="R813" s="50" t="str">
        <f aca="false">IF(L813="","",SUM(S813:V813))</f>
        <v/>
      </c>
      <c r="S813" s="50" t="str">
        <f aca="false">IF($L813="","",IF($C813="支",IF($O813="專戶存款1",$S812-$L813,$S812),IF($C813="收",IF($O813="專戶存款1",S812+$L813,S812),IF(OR($J813="轉-提福利專款存款為定期存款",$J813="轉-提福利專款存款為零用金",$J813="轉-提福利專款存款1為福利專款存款2"),IF($O813="專戶存款1",S812-$L813,S812),IF(AND(J813="轉-提定期存款為福利專款存款",$O813="專戶存款1"),S812+$L813,S812)))))</f>
        <v/>
      </c>
      <c r="T813" s="50" t="str">
        <f aca="false">IF($L813="","",IF($C813="支",IF($O813="專戶存款2",$T812-$L813,$T812),IF($C813="收",IF($O813="專戶存款2",T812+$L813,T812),IF(OR($J813="轉-提福利專款存款為定期存款",$J813="轉-提福利專款存款為零用金"),IF($O813="專戶存款2",T812-$L813,T812),IF(OR($J813="轉-提福利專款存款1為福利專款存款2",AND(J813="轉-提定期存款為福利專款存款",$O813="專戶存款2")),T812+$L813,T812)))))</f>
        <v/>
      </c>
      <c r="U813" s="50" t="str">
        <f aca="false">IF($L813="","",IF($C813="支",U812,IF($C813="收",$U812,IF(OR($J813="轉-提定期存款為福利專款存款",$J813="轉-提定期存款為零用金"),$U812-$L813,IF($J813="轉-提福利專款存款為定期存款",$U812+$L813,$U812)))))</f>
        <v/>
      </c>
      <c r="V813" s="50" t="str">
        <f aca="false">IF($L813="","",IF($C813="支",IF($O813="零用金",$V812-$L813,$V812),IF($C813="收",$V812,IF(OR($J813="轉-提福利專款存款為零用金",$J813="轉-提定期存款為零用金"),$V812+$L813,$V812))))</f>
        <v/>
      </c>
      <c r="W813" s="49" t="str">
        <f aca="false">IF($R813="","",IF(OR(S813&lt;0,T813&lt;0,U813&lt;0,V813&lt;0),"Ｘ",""))</f>
        <v/>
      </c>
    </row>
    <row r="814" customFormat="false" ht="16.5" hidden="false" customHeight="false" outlineLevel="0" collapsed="false">
      <c r="A814" s="17"/>
      <c r="B814" s="17"/>
      <c r="C814" s="17"/>
      <c r="D814" s="45"/>
      <c r="E814" s="53"/>
      <c r="F814" s="54"/>
      <c r="G814" s="45"/>
      <c r="H814" s="61"/>
      <c r="I814" s="45"/>
      <c r="J814" s="46" t="str">
        <f aca="false">IF(H814="","",VLOOKUP(C814&amp;H814,參數表!$F$2:$G$40,2,FALSE()))</f>
        <v/>
      </c>
      <c r="K814" s="56"/>
      <c r="L814" s="62"/>
      <c r="M814" s="58"/>
      <c r="N814" s="48"/>
      <c r="O814" s="58"/>
      <c r="P814" s="48"/>
      <c r="Q814" s="59" t="str">
        <f aca="false">IF($C814="","",IF(AND(ISNUMBER($A814),ISNUMBER($B814),$E814&lt;&gt;"",ISNUMBER($L814)),IF($C814="轉",IF(AND($H814&lt;&gt;"",$M814="",$O814&lt;&gt;""),"","Ｘ"),IF(OR($M814="",$O814=""),"Ｘ","")),"Ｘ"))</f>
        <v/>
      </c>
      <c r="R814" s="50" t="str">
        <f aca="false">IF(L814="","",SUM(S814:V814))</f>
        <v/>
      </c>
      <c r="S814" s="50" t="str">
        <f aca="false">IF($L814="","",IF($C814="支",IF($O814="專戶存款1",$S813-$L814,$S813),IF($C814="收",IF($O814="專戶存款1",S813+$L814,S813),IF(OR($J814="轉-提福利專款存款為定期存款",$J814="轉-提福利專款存款為零用金",$J814="轉-提福利專款存款1為福利專款存款2"),IF($O814="專戶存款1",S813-$L814,S813),IF(AND(J814="轉-提定期存款為福利專款存款",$O814="專戶存款1"),S813+$L814,S813)))))</f>
        <v/>
      </c>
      <c r="T814" s="50" t="str">
        <f aca="false">IF($L814="","",IF($C814="支",IF($O814="專戶存款2",$T813-$L814,$T813),IF($C814="收",IF($O814="專戶存款2",T813+$L814,T813),IF(OR($J814="轉-提福利專款存款為定期存款",$J814="轉-提福利專款存款為零用金"),IF($O814="專戶存款2",T813-$L814,T813),IF(OR($J814="轉-提福利專款存款1為福利專款存款2",AND(J814="轉-提定期存款為福利專款存款",$O814="專戶存款2")),T813+$L814,T813)))))</f>
        <v/>
      </c>
      <c r="U814" s="50" t="str">
        <f aca="false">IF($L814="","",IF($C814="支",U813,IF($C814="收",$U813,IF(OR($J814="轉-提定期存款為福利專款存款",$J814="轉-提定期存款為零用金"),$U813-$L814,IF($J814="轉-提福利專款存款為定期存款",$U813+$L814,$U813)))))</f>
        <v/>
      </c>
      <c r="V814" s="50" t="str">
        <f aca="false">IF($L814="","",IF($C814="支",IF($O814="零用金",$V813-$L814,$V813),IF($C814="收",$V813,IF(OR($J814="轉-提福利專款存款為零用金",$J814="轉-提定期存款為零用金"),$V813+$L814,$V813))))</f>
        <v/>
      </c>
      <c r="W814" s="49" t="str">
        <f aca="false">IF($R814="","",IF(OR(S814&lt;0,T814&lt;0,U814&lt;0,V814&lt;0),"Ｘ",""))</f>
        <v/>
      </c>
    </row>
    <row r="815" customFormat="false" ht="16.5" hidden="false" customHeight="false" outlineLevel="0" collapsed="false">
      <c r="A815" s="17"/>
      <c r="B815" s="17"/>
      <c r="C815" s="17"/>
      <c r="D815" s="45"/>
      <c r="E815" s="53"/>
      <c r="F815" s="54"/>
      <c r="G815" s="45"/>
      <c r="H815" s="61"/>
      <c r="I815" s="45"/>
      <c r="J815" s="46" t="str">
        <f aca="false">IF(H815="","",VLOOKUP(C815&amp;H815,參數表!$F$2:$G$40,2,FALSE()))</f>
        <v/>
      </c>
      <c r="K815" s="56"/>
      <c r="L815" s="62"/>
      <c r="M815" s="58"/>
      <c r="N815" s="48"/>
      <c r="O815" s="58"/>
      <c r="P815" s="48"/>
      <c r="Q815" s="59" t="str">
        <f aca="false">IF($C815="","",IF(AND(ISNUMBER($A815),ISNUMBER($B815),$E815&lt;&gt;"",ISNUMBER($L815)),IF($C815="轉",IF(AND($H815&lt;&gt;"",$M815="",$O815&lt;&gt;""),"","Ｘ"),IF(OR($M815="",$O815=""),"Ｘ","")),"Ｘ"))</f>
        <v/>
      </c>
      <c r="R815" s="50" t="str">
        <f aca="false">IF(L815="","",SUM(S815:V815))</f>
        <v/>
      </c>
      <c r="S815" s="50" t="str">
        <f aca="false">IF($L815="","",IF($C815="支",IF($O815="專戶存款1",$S814-$L815,$S814),IF($C815="收",IF($O815="專戶存款1",S814+$L815,S814),IF(OR($J815="轉-提福利專款存款為定期存款",$J815="轉-提福利專款存款為零用金",$J815="轉-提福利專款存款1為福利專款存款2"),IF($O815="專戶存款1",S814-$L815,S814),IF(AND(J815="轉-提定期存款為福利專款存款",$O815="專戶存款1"),S814+$L815,S814)))))</f>
        <v/>
      </c>
      <c r="T815" s="50" t="str">
        <f aca="false">IF($L815="","",IF($C815="支",IF($O815="專戶存款2",$T814-$L815,$T814),IF($C815="收",IF($O815="專戶存款2",T814+$L815,T814),IF(OR($J815="轉-提福利專款存款為定期存款",$J815="轉-提福利專款存款為零用金"),IF($O815="專戶存款2",T814-$L815,T814),IF(OR($J815="轉-提福利專款存款1為福利專款存款2",AND(J815="轉-提定期存款為福利專款存款",$O815="專戶存款2")),T814+$L815,T814)))))</f>
        <v/>
      </c>
      <c r="U815" s="50" t="str">
        <f aca="false">IF($L815="","",IF($C815="支",U814,IF($C815="收",$U814,IF(OR($J815="轉-提定期存款為福利專款存款",$J815="轉-提定期存款為零用金"),$U814-$L815,IF($J815="轉-提福利專款存款為定期存款",$U814+$L815,$U814)))))</f>
        <v/>
      </c>
      <c r="V815" s="50" t="str">
        <f aca="false">IF($L815="","",IF($C815="支",IF($O815="零用金",$V814-$L815,$V814),IF($C815="收",$V814,IF(OR($J815="轉-提福利專款存款為零用金",$J815="轉-提定期存款為零用金"),$V814+$L815,$V814))))</f>
        <v/>
      </c>
      <c r="W815" s="49" t="str">
        <f aca="false">IF($R815="","",IF(OR(S815&lt;0,T815&lt;0,U815&lt;0,V815&lt;0),"Ｘ",""))</f>
        <v/>
      </c>
    </row>
    <row r="816" customFormat="false" ht="16.5" hidden="false" customHeight="false" outlineLevel="0" collapsed="false">
      <c r="A816" s="17"/>
      <c r="B816" s="17"/>
      <c r="C816" s="17"/>
      <c r="D816" s="45"/>
      <c r="E816" s="53"/>
      <c r="F816" s="54"/>
      <c r="G816" s="45"/>
      <c r="H816" s="61"/>
      <c r="I816" s="45"/>
      <c r="J816" s="46" t="str">
        <f aca="false">IF(H816="","",VLOOKUP(C816&amp;H816,參數表!$F$2:$G$40,2,FALSE()))</f>
        <v/>
      </c>
      <c r="K816" s="56"/>
      <c r="L816" s="62"/>
      <c r="M816" s="58"/>
      <c r="N816" s="48"/>
      <c r="O816" s="58"/>
      <c r="P816" s="48"/>
      <c r="Q816" s="59" t="str">
        <f aca="false">IF($C816="","",IF(AND(ISNUMBER($A816),ISNUMBER($B816),$E816&lt;&gt;"",ISNUMBER($L816)),IF($C816="轉",IF(AND($H816&lt;&gt;"",$M816="",$O816&lt;&gt;""),"","Ｘ"),IF(OR($M816="",$O816=""),"Ｘ","")),"Ｘ"))</f>
        <v/>
      </c>
      <c r="R816" s="50" t="str">
        <f aca="false">IF(L816="","",SUM(S816:V816))</f>
        <v/>
      </c>
      <c r="S816" s="50" t="str">
        <f aca="false">IF($L816="","",IF($C816="支",IF($O816="專戶存款1",$S815-$L816,$S815),IF($C816="收",IF($O816="專戶存款1",S815+$L816,S815),IF(OR($J816="轉-提福利專款存款為定期存款",$J816="轉-提福利專款存款為零用金",$J816="轉-提福利專款存款1為福利專款存款2"),IF($O816="專戶存款1",S815-$L816,S815),IF(AND(J816="轉-提定期存款為福利專款存款",$O816="專戶存款1"),S815+$L816,S815)))))</f>
        <v/>
      </c>
      <c r="T816" s="50" t="str">
        <f aca="false">IF($L816="","",IF($C816="支",IF($O816="專戶存款2",$T815-$L816,$T815),IF($C816="收",IF($O816="專戶存款2",T815+$L816,T815),IF(OR($J816="轉-提福利專款存款為定期存款",$J816="轉-提福利專款存款為零用金"),IF($O816="專戶存款2",T815-$L816,T815),IF(OR($J816="轉-提福利專款存款1為福利專款存款2",AND(J816="轉-提定期存款為福利專款存款",$O816="專戶存款2")),T815+$L816,T815)))))</f>
        <v/>
      </c>
      <c r="U816" s="50" t="str">
        <f aca="false">IF($L816="","",IF($C816="支",U815,IF($C816="收",$U815,IF(OR($J816="轉-提定期存款為福利專款存款",$J816="轉-提定期存款為零用金"),$U815-$L816,IF($J816="轉-提福利專款存款為定期存款",$U815+$L816,$U815)))))</f>
        <v/>
      </c>
      <c r="V816" s="50" t="str">
        <f aca="false">IF($L816="","",IF($C816="支",IF($O816="零用金",$V815-$L816,$V815),IF($C816="收",$V815,IF(OR($J816="轉-提福利專款存款為零用金",$J816="轉-提定期存款為零用金"),$V815+$L816,$V815))))</f>
        <v/>
      </c>
      <c r="W816" s="49" t="str">
        <f aca="false">IF($R816="","",IF(OR(S816&lt;0,T816&lt;0,U816&lt;0,V816&lt;0),"Ｘ",""))</f>
        <v/>
      </c>
    </row>
    <row r="817" customFormat="false" ht="16.5" hidden="false" customHeight="false" outlineLevel="0" collapsed="false">
      <c r="A817" s="17"/>
      <c r="B817" s="17"/>
      <c r="C817" s="17"/>
      <c r="D817" s="45"/>
      <c r="E817" s="53"/>
      <c r="F817" s="54"/>
      <c r="G817" s="45"/>
      <c r="H817" s="61"/>
      <c r="I817" s="45"/>
      <c r="J817" s="46" t="str">
        <f aca="false">IF(H817="","",VLOOKUP(C817&amp;H817,參數表!$F$2:$G$40,2,FALSE()))</f>
        <v/>
      </c>
      <c r="K817" s="56"/>
      <c r="L817" s="62"/>
      <c r="M817" s="58"/>
      <c r="N817" s="48"/>
      <c r="O817" s="58"/>
      <c r="P817" s="48"/>
      <c r="Q817" s="59" t="str">
        <f aca="false">IF($C817="","",IF(AND(ISNUMBER($A817),ISNUMBER($B817),$E817&lt;&gt;"",ISNUMBER($L817)),IF($C817="轉",IF(AND($H817&lt;&gt;"",$M817="",$O817&lt;&gt;""),"","Ｘ"),IF(OR($M817="",$O817=""),"Ｘ","")),"Ｘ"))</f>
        <v/>
      </c>
      <c r="R817" s="50" t="str">
        <f aca="false">IF(L817="","",SUM(S817:V817))</f>
        <v/>
      </c>
      <c r="S817" s="50" t="str">
        <f aca="false">IF($L817="","",IF($C817="支",IF($O817="專戶存款1",$S816-$L817,$S816),IF($C817="收",IF($O817="專戶存款1",S816+$L817,S816),IF(OR($J817="轉-提福利專款存款為定期存款",$J817="轉-提福利專款存款為零用金",$J817="轉-提福利專款存款1為福利專款存款2"),IF($O817="專戶存款1",S816-$L817,S816),IF(AND(J817="轉-提定期存款為福利專款存款",$O817="專戶存款1"),S816+$L817,S816)))))</f>
        <v/>
      </c>
      <c r="T817" s="50" t="str">
        <f aca="false">IF($L817="","",IF($C817="支",IF($O817="專戶存款2",$T816-$L817,$T816),IF($C817="收",IF($O817="專戶存款2",T816+$L817,T816),IF(OR($J817="轉-提福利專款存款為定期存款",$J817="轉-提福利專款存款為零用金"),IF($O817="專戶存款2",T816-$L817,T816),IF(OR($J817="轉-提福利專款存款1為福利專款存款2",AND(J817="轉-提定期存款為福利專款存款",$O817="專戶存款2")),T816+$L817,T816)))))</f>
        <v/>
      </c>
      <c r="U817" s="50" t="str">
        <f aca="false">IF($L817="","",IF($C817="支",U816,IF($C817="收",$U816,IF(OR($J817="轉-提定期存款為福利專款存款",$J817="轉-提定期存款為零用金"),$U816-$L817,IF($J817="轉-提福利專款存款為定期存款",$U816+$L817,$U816)))))</f>
        <v/>
      </c>
      <c r="V817" s="50" t="str">
        <f aca="false">IF($L817="","",IF($C817="支",IF($O817="零用金",$V816-$L817,$V816),IF($C817="收",$V816,IF(OR($J817="轉-提福利專款存款為零用金",$J817="轉-提定期存款為零用金"),$V816+$L817,$V816))))</f>
        <v/>
      </c>
      <c r="W817" s="49" t="str">
        <f aca="false">IF($R817="","",IF(OR(S817&lt;0,T817&lt;0,U817&lt;0,V817&lt;0),"Ｘ",""))</f>
        <v/>
      </c>
    </row>
    <row r="818" customFormat="false" ht="16.5" hidden="false" customHeight="false" outlineLevel="0" collapsed="false">
      <c r="A818" s="17"/>
      <c r="B818" s="17"/>
      <c r="C818" s="17"/>
      <c r="D818" s="45"/>
      <c r="E818" s="53"/>
      <c r="F818" s="54"/>
      <c r="G818" s="45"/>
      <c r="H818" s="61"/>
      <c r="I818" s="45"/>
      <c r="J818" s="46" t="str">
        <f aca="false">IF(H818="","",VLOOKUP(C818&amp;H818,參數表!$F$2:$G$40,2,FALSE()))</f>
        <v/>
      </c>
      <c r="K818" s="56"/>
      <c r="L818" s="62"/>
      <c r="M818" s="58"/>
      <c r="N818" s="48"/>
      <c r="O818" s="58"/>
      <c r="P818" s="48"/>
      <c r="Q818" s="59" t="str">
        <f aca="false">IF($C818="","",IF(AND(ISNUMBER($A818),ISNUMBER($B818),$E818&lt;&gt;"",ISNUMBER($L818)),IF($C818="轉",IF(AND($H818&lt;&gt;"",$M818="",$O818&lt;&gt;""),"","Ｘ"),IF(OR($M818="",$O818=""),"Ｘ","")),"Ｘ"))</f>
        <v/>
      </c>
      <c r="R818" s="50" t="str">
        <f aca="false">IF(L818="","",SUM(S818:V818))</f>
        <v/>
      </c>
      <c r="S818" s="50" t="str">
        <f aca="false">IF($L818="","",IF($C818="支",IF($O818="專戶存款1",$S817-$L818,$S817),IF($C818="收",IF($O818="專戶存款1",S817+$L818,S817),IF(OR($J818="轉-提福利專款存款為定期存款",$J818="轉-提福利專款存款為零用金",$J818="轉-提福利專款存款1為福利專款存款2"),IF($O818="專戶存款1",S817-$L818,S817),IF(AND(J818="轉-提定期存款為福利專款存款",$O818="專戶存款1"),S817+$L818,S817)))))</f>
        <v/>
      </c>
      <c r="T818" s="50" t="str">
        <f aca="false">IF($L818="","",IF($C818="支",IF($O818="專戶存款2",$T817-$L818,$T817),IF($C818="收",IF($O818="專戶存款2",T817+$L818,T817),IF(OR($J818="轉-提福利專款存款為定期存款",$J818="轉-提福利專款存款為零用金"),IF($O818="專戶存款2",T817-$L818,T817),IF(OR($J818="轉-提福利專款存款1為福利專款存款2",AND(J818="轉-提定期存款為福利專款存款",$O818="專戶存款2")),T817+$L818,T817)))))</f>
        <v/>
      </c>
      <c r="U818" s="50" t="str">
        <f aca="false">IF($L818="","",IF($C818="支",U817,IF($C818="收",$U817,IF(OR($J818="轉-提定期存款為福利專款存款",$J818="轉-提定期存款為零用金"),$U817-$L818,IF($J818="轉-提福利專款存款為定期存款",$U817+$L818,$U817)))))</f>
        <v/>
      </c>
      <c r="V818" s="50" t="str">
        <f aca="false">IF($L818="","",IF($C818="支",IF($O818="零用金",$V817-$L818,$V817),IF($C818="收",$V817,IF(OR($J818="轉-提福利專款存款為零用金",$J818="轉-提定期存款為零用金"),$V817+$L818,$V817))))</f>
        <v/>
      </c>
      <c r="W818" s="49" t="str">
        <f aca="false">IF($R818="","",IF(OR(S818&lt;0,T818&lt;0,U818&lt;0,V818&lt;0),"Ｘ",""))</f>
        <v/>
      </c>
    </row>
    <row r="819" customFormat="false" ht="16.5" hidden="false" customHeight="false" outlineLevel="0" collapsed="false">
      <c r="A819" s="17"/>
      <c r="B819" s="17"/>
      <c r="C819" s="17"/>
      <c r="D819" s="45"/>
      <c r="E819" s="53"/>
      <c r="F819" s="54"/>
      <c r="G819" s="45"/>
      <c r="H819" s="61"/>
      <c r="I819" s="45"/>
      <c r="J819" s="46" t="str">
        <f aca="false">IF(H819="","",VLOOKUP(C819&amp;H819,參數表!$F$2:$G$40,2,FALSE()))</f>
        <v/>
      </c>
      <c r="K819" s="56"/>
      <c r="L819" s="62"/>
      <c r="M819" s="58"/>
      <c r="N819" s="48"/>
      <c r="O819" s="58"/>
      <c r="P819" s="48"/>
      <c r="Q819" s="59" t="str">
        <f aca="false">IF($C819="","",IF(AND(ISNUMBER($A819),ISNUMBER($B819),$E819&lt;&gt;"",ISNUMBER($L819)),IF($C819="轉",IF(AND($H819&lt;&gt;"",$M819="",$O819&lt;&gt;""),"","Ｘ"),IF(OR($M819="",$O819=""),"Ｘ","")),"Ｘ"))</f>
        <v/>
      </c>
      <c r="R819" s="50" t="str">
        <f aca="false">IF(L819="","",SUM(S819:V819))</f>
        <v/>
      </c>
      <c r="S819" s="50" t="str">
        <f aca="false">IF($L819="","",IF($C819="支",IF($O819="專戶存款1",$S818-$L819,$S818),IF($C819="收",IF($O819="專戶存款1",S818+$L819,S818),IF(OR($J819="轉-提福利專款存款為定期存款",$J819="轉-提福利專款存款為零用金",$J819="轉-提福利專款存款1為福利專款存款2"),IF($O819="專戶存款1",S818-$L819,S818),IF(AND(J819="轉-提定期存款為福利專款存款",$O819="專戶存款1"),S818+$L819,S818)))))</f>
        <v/>
      </c>
      <c r="T819" s="50" t="str">
        <f aca="false">IF($L819="","",IF($C819="支",IF($O819="專戶存款2",$T818-$L819,$T818),IF($C819="收",IF($O819="專戶存款2",T818+$L819,T818),IF(OR($J819="轉-提福利專款存款為定期存款",$J819="轉-提福利專款存款為零用金"),IF($O819="專戶存款2",T818-$L819,T818),IF(OR($J819="轉-提福利專款存款1為福利專款存款2",AND(J819="轉-提定期存款為福利專款存款",$O819="專戶存款2")),T818+$L819,T818)))))</f>
        <v/>
      </c>
      <c r="U819" s="50" t="str">
        <f aca="false">IF($L819="","",IF($C819="支",U818,IF($C819="收",$U818,IF(OR($J819="轉-提定期存款為福利專款存款",$J819="轉-提定期存款為零用金"),$U818-$L819,IF($J819="轉-提福利專款存款為定期存款",$U818+$L819,$U818)))))</f>
        <v/>
      </c>
      <c r="V819" s="50" t="str">
        <f aca="false">IF($L819="","",IF($C819="支",IF($O819="零用金",$V818-$L819,$V818),IF($C819="收",$V818,IF(OR($J819="轉-提福利專款存款為零用金",$J819="轉-提定期存款為零用金"),$V818+$L819,$V818))))</f>
        <v/>
      </c>
      <c r="W819" s="49" t="str">
        <f aca="false">IF($R819="","",IF(OR(S819&lt;0,T819&lt;0,U819&lt;0,V819&lt;0),"Ｘ",""))</f>
        <v/>
      </c>
    </row>
    <row r="820" customFormat="false" ht="16.5" hidden="false" customHeight="false" outlineLevel="0" collapsed="false">
      <c r="A820" s="17"/>
      <c r="B820" s="17"/>
      <c r="C820" s="17"/>
      <c r="D820" s="45"/>
      <c r="E820" s="53"/>
      <c r="F820" s="54"/>
      <c r="G820" s="45"/>
      <c r="H820" s="61"/>
      <c r="I820" s="45"/>
      <c r="J820" s="46" t="str">
        <f aca="false">IF(H820="","",VLOOKUP(C820&amp;H820,參數表!$F$2:$G$40,2,FALSE()))</f>
        <v/>
      </c>
      <c r="K820" s="56"/>
      <c r="L820" s="62"/>
      <c r="M820" s="58"/>
      <c r="N820" s="48"/>
      <c r="O820" s="58"/>
      <c r="P820" s="48"/>
      <c r="Q820" s="59" t="str">
        <f aca="false">IF($C820="","",IF(AND(ISNUMBER($A820),ISNUMBER($B820),$E820&lt;&gt;"",ISNUMBER($L820)),IF($C820="轉",IF(AND($H820&lt;&gt;"",$M820="",$O820&lt;&gt;""),"","Ｘ"),IF(OR($M820="",$O820=""),"Ｘ","")),"Ｘ"))</f>
        <v/>
      </c>
      <c r="R820" s="50" t="str">
        <f aca="false">IF(L820="","",SUM(S820:V820))</f>
        <v/>
      </c>
      <c r="S820" s="50" t="str">
        <f aca="false">IF($L820="","",IF($C820="支",IF($O820="專戶存款1",$S819-$L820,$S819),IF($C820="收",IF($O820="專戶存款1",S819+$L820,S819),IF(OR($J820="轉-提福利專款存款為定期存款",$J820="轉-提福利專款存款為零用金",$J820="轉-提福利專款存款1為福利專款存款2"),IF($O820="專戶存款1",S819-$L820,S819),IF(AND(J820="轉-提定期存款為福利專款存款",$O820="專戶存款1"),S819+$L820,S819)))))</f>
        <v/>
      </c>
      <c r="T820" s="50" t="str">
        <f aca="false">IF($L820="","",IF($C820="支",IF($O820="專戶存款2",$T819-$L820,$T819),IF($C820="收",IF($O820="專戶存款2",T819+$L820,T819),IF(OR($J820="轉-提福利專款存款為定期存款",$J820="轉-提福利專款存款為零用金"),IF($O820="專戶存款2",T819-$L820,T819),IF(OR($J820="轉-提福利專款存款1為福利專款存款2",AND(J820="轉-提定期存款為福利專款存款",$O820="專戶存款2")),T819+$L820,T819)))))</f>
        <v/>
      </c>
      <c r="U820" s="50" t="str">
        <f aca="false">IF($L820="","",IF($C820="支",U819,IF($C820="收",$U819,IF(OR($J820="轉-提定期存款為福利專款存款",$J820="轉-提定期存款為零用金"),$U819-$L820,IF($J820="轉-提福利專款存款為定期存款",$U819+$L820,$U819)))))</f>
        <v/>
      </c>
      <c r="V820" s="50" t="str">
        <f aca="false">IF($L820="","",IF($C820="支",IF($O820="零用金",$V819-$L820,$V819),IF($C820="收",$V819,IF(OR($J820="轉-提福利專款存款為零用金",$J820="轉-提定期存款為零用金"),$V819+$L820,$V819))))</f>
        <v/>
      </c>
      <c r="W820" s="49" t="str">
        <f aca="false">IF($R820="","",IF(OR(S820&lt;0,T820&lt;0,U820&lt;0,V820&lt;0),"Ｘ",""))</f>
        <v/>
      </c>
    </row>
    <row r="821" customFormat="false" ht="16.5" hidden="false" customHeight="false" outlineLevel="0" collapsed="false">
      <c r="A821" s="17"/>
      <c r="B821" s="17"/>
      <c r="C821" s="17"/>
      <c r="D821" s="45"/>
      <c r="E821" s="53"/>
      <c r="F821" s="54"/>
      <c r="G821" s="45"/>
      <c r="H821" s="61"/>
      <c r="I821" s="45"/>
      <c r="J821" s="46" t="str">
        <f aca="false">IF(H821="","",VLOOKUP(C821&amp;H821,參數表!$F$2:$G$40,2,FALSE()))</f>
        <v/>
      </c>
      <c r="K821" s="56"/>
      <c r="L821" s="62"/>
      <c r="M821" s="58"/>
      <c r="N821" s="48"/>
      <c r="O821" s="58"/>
      <c r="P821" s="48"/>
      <c r="Q821" s="59" t="str">
        <f aca="false">IF($C821="","",IF(AND(ISNUMBER($A821),ISNUMBER($B821),$E821&lt;&gt;"",ISNUMBER($L821)),IF($C821="轉",IF(AND($H821&lt;&gt;"",$M821="",$O821&lt;&gt;""),"","Ｘ"),IF(OR($M821="",$O821=""),"Ｘ","")),"Ｘ"))</f>
        <v/>
      </c>
      <c r="R821" s="50" t="str">
        <f aca="false">IF(L821="","",SUM(S821:V821))</f>
        <v/>
      </c>
      <c r="S821" s="50" t="str">
        <f aca="false">IF($L821="","",IF($C821="支",IF($O821="專戶存款1",$S820-$L821,$S820),IF($C821="收",IF($O821="專戶存款1",S820+$L821,S820),IF(OR($J821="轉-提福利專款存款為定期存款",$J821="轉-提福利專款存款為零用金",$J821="轉-提福利專款存款1為福利專款存款2"),IF($O821="專戶存款1",S820-$L821,S820),IF(AND(J821="轉-提定期存款為福利專款存款",$O821="專戶存款1"),S820+$L821,S820)))))</f>
        <v/>
      </c>
      <c r="T821" s="50" t="str">
        <f aca="false">IF($L821="","",IF($C821="支",IF($O821="專戶存款2",$T820-$L821,$T820),IF($C821="收",IF($O821="專戶存款2",T820+$L821,T820),IF(OR($J821="轉-提福利專款存款為定期存款",$J821="轉-提福利專款存款為零用金"),IF($O821="專戶存款2",T820-$L821,T820),IF(OR($J821="轉-提福利專款存款1為福利專款存款2",AND(J821="轉-提定期存款為福利專款存款",$O821="專戶存款2")),T820+$L821,T820)))))</f>
        <v/>
      </c>
      <c r="U821" s="50" t="str">
        <f aca="false">IF($L821="","",IF($C821="支",U820,IF($C821="收",$U820,IF(OR($J821="轉-提定期存款為福利專款存款",$J821="轉-提定期存款為零用金"),$U820-$L821,IF($J821="轉-提福利專款存款為定期存款",$U820+$L821,$U820)))))</f>
        <v/>
      </c>
      <c r="V821" s="50" t="str">
        <f aca="false">IF($L821="","",IF($C821="支",IF($O821="零用金",$V820-$L821,$V820),IF($C821="收",$V820,IF(OR($J821="轉-提福利專款存款為零用金",$J821="轉-提定期存款為零用金"),$V820+$L821,$V820))))</f>
        <v/>
      </c>
      <c r="W821" s="49" t="str">
        <f aca="false">IF($R821="","",IF(OR(S821&lt;0,T821&lt;0,U821&lt;0,V821&lt;0),"Ｘ",""))</f>
        <v/>
      </c>
    </row>
    <row r="822" customFormat="false" ht="16.5" hidden="false" customHeight="false" outlineLevel="0" collapsed="false">
      <c r="A822" s="17"/>
      <c r="B822" s="17"/>
      <c r="C822" s="17"/>
      <c r="D822" s="45"/>
      <c r="E822" s="53"/>
      <c r="F822" s="54"/>
      <c r="G822" s="45"/>
      <c r="H822" s="61"/>
      <c r="I822" s="45"/>
      <c r="J822" s="46" t="str">
        <f aca="false">IF(H822="","",VLOOKUP(C822&amp;H822,參數表!$F$2:$G$40,2,FALSE()))</f>
        <v/>
      </c>
      <c r="K822" s="56"/>
      <c r="L822" s="62"/>
      <c r="M822" s="58"/>
      <c r="N822" s="48"/>
      <c r="O822" s="58"/>
      <c r="P822" s="48"/>
      <c r="Q822" s="59" t="str">
        <f aca="false">IF($C822="","",IF(AND(ISNUMBER($A822),ISNUMBER($B822),$E822&lt;&gt;"",ISNUMBER($L822)),IF($C822="轉",IF(AND($H822&lt;&gt;"",$M822="",$O822&lt;&gt;""),"","Ｘ"),IF(OR($M822="",$O822=""),"Ｘ","")),"Ｘ"))</f>
        <v/>
      </c>
      <c r="R822" s="50" t="str">
        <f aca="false">IF(L822="","",SUM(S822:V822))</f>
        <v/>
      </c>
      <c r="S822" s="50" t="str">
        <f aca="false">IF($L822="","",IF($C822="支",IF($O822="專戶存款1",$S821-$L822,$S821),IF($C822="收",IF($O822="專戶存款1",S821+$L822,S821),IF(OR($J822="轉-提福利專款存款為定期存款",$J822="轉-提福利專款存款為零用金",$J822="轉-提福利專款存款1為福利專款存款2"),IF($O822="專戶存款1",S821-$L822,S821),IF(AND(J822="轉-提定期存款為福利專款存款",$O822="專戶存款1"),S821+$L822,S821)))))</f>
        <v/>
      </c>
      <c r="T822" s="50" t="str">
        <f aca="false">IF($L822="","",IF($C822="支",IF($O822="專戶存款2",$T821-$L822,$T821),IF($C822="收",IF($O822="專戶存款2",T821+$L822,T821),IF(OR($J822="轉-提福利專款存款為定期存款",$J822="轉-提福利專款存款為零用金"),IF($O822="專戶存款2",T821-$L822,T821),IF(OR($J822="轉-提福利專款存款1為福利專款存款2",AND(J822="轉-提定期存款為福利專款存款",$O822="專戶存款2")),T821+$L822,T821)))))</f>
        <v/>
      </c>
      <c r="U822" s="50" t="str">
        <f aca="false">IF($L822="","",IF($C822="支",U821,IF($C822="收",$U821,IF(OR($J822="轉-提定期存款為福利專款存款",$J822="轉-提定期存款為零用金"),$U821-$L822,IF($J822="轉-提福利專款存款為定期存款",$U821+$L822,$U821)))))</f>
        <v/>
      </c>
      <c r="V822" s="50" t="str">
        <f aca="false">IF($L822="","",IF($C822="支",IF($O822="零用金",$V821-$L822,$V821),IF($C822="收",$V821,IF(OR($J822="轉-提福利專款存款為零用金",$J822="轉-提定期存款為零用金"),$V821+$L822,$V821))))</f>
        <v/>
      </c>
      <c r="W822" s="49" t="str">
        <f aca="false">IF($R822="","",IF(OR(S822&lt;0,T822&lt;0,U822&lt;0,V822&lt;0),"Ｘ",""))</f>
        <v/>
      </c>
    </row>
    <row r="823" customFormat="false" ht="16.5" hidden="false" customHeight="false" outlineLevel="0" collapsed="false">
      <c r="A823" s="17"/>
      <c r="B823" s="17"/>
      <c r="C823" s="17"/>
      <c r="D823" s="45"/>
      <c r="E823" s="53"/>
      <c r="F823" s="54"/>
      <c r="G823" s="45"/>
      <c r="H823" s="61"/>
      <c r="I823" s="45"/>
      <c r="J823" s="46" t="str">
        <f aca="false">IF(H823="","",VLOOKUP(C823&amp;H823,參數表!$F$2:$G$40,2,FALSE()))</f>
        <v/>
      </c>
      <c r="K823" s="56"/>
      <c r="L823" s="62"/>
      <c r="M823" s="58"/>
      <c r="N823" s="48"/>
      <c r="O823" s="58"/>
      <c r="P823" s="48"/>
      <c r="Q823" s="59" t="str">
        <f aca="false">IF($C823="","",IF(AND(ISNUMBER($A823),ISNUMBER($B823),$E823&lt;&gt;"",ISNUMBER($L823)),IF($C823="轉",IF(AND($H823&lt;&gt;"",$M823="",$O823&lt;&gt;""),"","Ｘ"),IF(OR($M823="",$O823=""),"Ｘ","")),"Ｘ"))</f>
        <v/>
      </c>
      <c r="R823" s="50" t="str">
        <f aca="false">IF(L823="","",SUM(S823:V823))</f>
        <v/>
      </c>
      <c r="S823" s="50" t="str">
        <f aca="false">IF($L823="","",IF($C823="支",IF($O823="專戶存款1",$S822-$L823,$S822),IF($C823="收",IF($O823="專戶存款1",S822+$L823,S822),IF(OR($J823="轉-提福利專款存款為定期存款",$J823="轉-提福利專款存款為零用金",$J823="轉-提福利專款存款1為福利專款存款2"),IF($O823="專戶存款1",S822-$L823,S822),IF(AND(J823="轉-提定期存款為福利專款存款",$O823="專戶存款1"),S822+$L823,S822)))))</f>
        <v/>
      </c>
      <c r="T823" s="50" t="str">
        <f aca="false">IF($L823="","",IF($C823="支",IF($O823="專戶存款2",$T822-$L823,$T822),IF($C823="收",IF($O823="專戶存款2",T822+$L823,T822),IF(OR($J823="轉-提福利專款存款為定期存款",$J823="轉-提福利專款存款為零用金"),IF($O823="專戶存款2",T822-$L823,T822),IF(OR($J823="轉-提福利專款存款1為福利專款存款2",AND(J823="轉-提定期存款為福利專款存款",$O823="專戶存款2")),T822+$L823,T822)))))</f>
        <v/>
      </c>
      <c r="U823" s="50" t="str">
        <f aca="false">IF($L823="","",IF($C823="支",U822,IF($C823="收",$U822,IF(OR($J823="轉-提定期存款為福利專款存款",$J823="轉-提定期存款為零用金"),$U822-$L823,IF($J823="轉-提福利專款存款為定期存款",$U822+$L823,$U822)))))</f>
        <v/>
      </c>
      <c r="V823" s="50" t="str">
        <f aca="false">IF($L823="","",IF($C823="支",IF($O823="零用金",$V822-$L823,$V822),IF($C823="收",$V822,IF(OR($J823="轉-提福利專款存款為零用金",$J823="轉-提定期存款為零用金"),$V822+$L823,$V822))))</f>
        <v/>
      </c>
      <c r="W823" s="49" t="str">
        <f aca="false">IF($R823="","",IF(OR(S823&lt;0,T823&lt;0,U823&lt;0,V823&lt;0),"Ｘ",""))</f>
        <v/>
      </c>
    </row>
    <row r="824" customFormat="false" ht="16.5" hidden="false" customHeight="false" outlineLevel="0" collapsed="false">
      <c r="A824" s="17"/>
      <c r="B824" s="17"/>
      <c r="C824" s="17"/>
      <c r="D824" s="45"/>
      <c r="E824" s="53"/>
      <c r="F824" s="54"/>
      <c r="G824" s="45"/>
      <c r="H824" s="61"/>
      <c r="I824" s="45"/>
      <c r="J824" s="46" t="str">
        <f aca="false">IF(H824="","",VLOOKUP(C824&amp;H824,參數表!$F$2:$G$40,2,FALSE()))</f>
        <v/>
      </c>
      <c r="K824" s="56"/>
      <c r="L824" s="62"/>
      <c r="M824" s="58"/>
      <c r="N824" s="48"/>
      <c r="O824" s="58"/>
      <c r="P824" s="48"/>
      <c r="Q824" s="59" t="str">
        <f aca="false">IF($C824="","",IF(AND(ISNUMBER($A824),ISNUMBER($B824),$E824&lt;&gt;"",ISNUMBER($L824)),IF($C824="轉",IF(AND($H824&lt;&gt;"",$M824="",$O824&lt;&gt;""),"","Ｘ"),IF(OR($M824="",$O824=""),"Ｘ","")),"Ｘ"))</f>
        <v/>
      </c>
      <c r="R824" s="50" t="str">
        <f aca="false">IF(L824="","",SUM(S824:V824))</f>
        <v/>
      </c>
      <c r="S824" s="50" t="str">
        <f aca="false">IF($L824="","",IF($C824="支",IF($O824="專戶存款1",$S823-$L824,$S823),IF($C824="收",IF($O824="專戶存款1",S823+$L824,S823),IF(OR($J824="轉-提福利專款存款為定期存款",$J824="轉-提福利專款存款為零用金",$J824="轉-提福利專款存款1為福利專款存款2"),IF($O824="專戶存款1",S823-$L824,S823),IF(AND(J824="轉-提定期存款為福利專款存款",$O824="專戶存款1"),S823+$L824,S823)))))</f>
        <v/>
      </c>
      <c r="T824" s="50" t="str">
        <f aca="false">IF($L824="","",IF($C824="支",IF($O824="專戶存款2",$T823-$L824,$T823),IF($C824="收",IF($O824="專戶存款2",T823+$L824,T823),IF(OR($J824="轉-提福利專款存款為定期存款",$J824="轉-提福利專款存款為零用金"),IF($O824="專戶存款2",T823-$L824,T823),IF(OR($J824="轉-提福利專款存款1為福利專款存款2",AND(J824="轉-提定期存款為福利專款存款",$O824="專戶存款2")),T823+$L824,T823)))))</f>
        <v/>
      </c>
      <c r="U824" s="50" t="str">
        <f aca="false">IF($L824="","",IF($C824="支",U823,IF($C824="收",$U823,IF(OR($J824="轉-提定期存款為福利專款存款",$J824="轉-提定期存款為零用金"),$U823-$L824,IF($J824="轉-提福利專款存款為定期存款",$U823+$L824,$U823)))))</f>
        <v/>
      </c>
      <c r="V824" s="50" t="str">
        <f aca="false">IF($L824="","",IF($C824="支",IF($O824="零用金",$V823-$L824,$V823),IF($C824="收",$V823,IF(OR($J824="轉-提福利專款存款為零用金",$J824="轉-提定期存款為零用金"),$V823+$L824,$V823))))</f>
        <v/>
      </c>
      <c r="W824" s="49" t="str">
        <f aca="false">IF($R824="","",IF(OR(S824&lt;0,T824&lt;0,U824&lt;0,V824&lt;0),"Ｘ",""))</f>
        <v/>
      </c>
    </row>
    <row r="825" customFormat="false" ht="16.5" hidden="false" customHeight="false" outlineLevel="0" collapsed="false">
      <c r="A825" s="17"/>
      <c r="B825" s="17"/>
      <c r="C825" s="17"/>
      <c r="D825" s="45"/>
      <c r="E825" s="53"/>
      <c r="F825" s="54"/>
      <c r="G825" s="45"/>
      <c r="H825" s="61"/>
      <c r="I825" s="45"/>
      <c r="J825" s="46" t="str">
        <f aca="false">IF(H825="","",VLOOKUP(C825&amp;H825,參數表!$F$2:$G$40,2,FALSE()))</f>
        <v/>
      </c>
      <c r="K825" s="56"/>
      <c r="L825" s="62"/>
      <c r="M825" s="58"/>
      <c r="N825" s="48"/>
      <c r="O825" s="58"/>
      <c r="P825" s="48"/>
      <c r="Q825" s="59" t="str">
        <f aca="false">IF($C825="","",IF(AND(ISNUMBER($A825),ISNUMBER($B825),$E825&lt;&gt;"",ISNUMBER($L825)),IF($C825="轉",IF(AND($H825&lt;&gt;"",$M825="",$O825&lt;&gt;""),"","Ｘ"),IF(OR($M825="",$O825=""),"Ｘ","")),"Ｘ"))</f>
        <v/>
      </c>
      <c r="R825" s="50" t="str">
        <f aca="false">IF(L825="","",SUM(S825:V825))</f>
        <v/>
      </c>
      <c r="S825" s="50" t="str">
        <f aca="false">IF($L825="","",IF($C825="支",IF($O825="專戶存款1",$S824-$L825,$S824),IF($C825="收",IF($O825="專戶存款1",S824+$L825,S824),IF(OR($J825="轉-提福利專款存款為定期存款",$J825="轉-提福利專款存款為零用金",$J825="轉-提福利專款存款1為福利專款存款2"),IF($O825="專戶存款1",S824-$L825,S824),IF(AND(J825="轉-提定期存款為福利專款存款",$O825="專戶存款1"),S824+$L825,S824)))))</f>
        <v/>
      </c>
      <c r="T825" s="50" t="str">
        <f aca="false">IF($L825="","",IF($C825="支",IF($O825="專戶存款2",$T824-$L825,$T824),IF($C825="收",IF($O825="專戶存款2",T824+$L825,T824),IF(OR($J825="轉-提福利專款存款為定期存款",$J825="轉-提福利專款存款為零用金"),IF($O825="專戶存款2",T824-$L825,T824),IF(OR($J825="轉-提福利專款存款1為福利專款存款2",AND(J825="轉-提定期存款為福利專款存款",$O825="專戶存款2")),T824+$L825,T824)))))</f>
        <v/>
      </c>
      <c r="U825" s="50" t="str">
        <f aca="false">IF($L825="","",IF($C825="支",U824,IF($C825="收",$U824,IF(OR($J825="轉-提定期存款為福利專款存款",$J825="轉-提定期存款為零用金"),$U824-$L825,IF($J825="轉-提福利專款存款為定期存款",$U824+$L825,$U824)))))</f>
        <v/>
      </c>
      <c r="V825" s="50" t="str">
        <f aca="false">IF($L825="","",IF($C825="支",IF($O825="零用金",$V824-$L825,$V824),IF($C825="收",$V824,IF(OR($J825="轉-提福利專款存款為零用金",$J825="轉-提定期存款為零用金"),$V824+$L825,$V824))))</f>
        <v/>
      </c>
      <c r="W825" s="49" t="str">
        <f aca="false">IF($R825="","",IF(OR(S825&lt;0,T825&lt;0,U825&lt;0,V825&lt;0),"Ｘ",""))</f>
        <v/>
      </c>
    </row>
    <row r="826" customFormat="false" ht="16.5" hidden="false" customHeight="false" outlineLevel="0" collapsed="false">
      <c r="A826" s="17"/>
      <c r="B826" s="17"/>
      <c r="C826" s="17"/>
      <c r="D826" s="45"/>
      <c r="E826" s="53"/>
      <c r="F826" s="54"/>
      <c r="G826" s="45"/>
      <c r="H826" s="61"/>
      <c r="I826" s="45"/>
      <c r="J826" s="46" t="str">
        <f aca="false">IF(H826="","",VLOOKUP(C826&amp;H826,參數表!$F$2:$G$40,2,FALSE()))</f>
        <v/>
      </c>
      <c r="K826" s="56"/>
      <c r="L826" s="62"/>
      <c r="M826" s="58"/>
      <c r="N826" s="48"/>
      <c r="O826" s="58"/>
      <c r="P826" s="48"/>
      <c r="Q826" s="59" t="str">
        <f aca="false">IF($C826="","",IF(AND(ISNUMBER($A826),ISNUMBER($B826),$E826&lt;&gt;"",ISNUMBER($L826)),IF($C826="轉",IF(AND($H826&lt;&gt;"",$M826="",$O826&lt;&gt;""),"","Ｘ"),IF(OR($M826="",$O826=""),"Ｘ","")),"Ｘ"))</f>
        <v/>
      </c>
      <c r="R826" s="50" t="str">
        <f aca="false">IF(L826="","",SUM(S826:V826))</f>
        <v/>
      </c>
      <c r="S826" s="50" t="str">
        <f aca="false">IF($L826="","",IF($C826="支",IF($O826="專戶存款1",$S825-$L826,$S825),IF($C826="收",IF($O826="專戶存款1",S825+$L826,S825),IF(OR($J826="轉-提福利專款存款為定期存款",$J826="轉-提福利專款存款為零用金",$J826="轉-提福利專款存款1為福利專款存款2"),IF($O826="專戶存款1",S825-$L826,S825),IF(AND(J826="轉-提定期存款為福利專款存款",$O826="專戶存款1"),S825+$L826,S825)))))</f>
        <v/>
      </c>
      <c r="T826" s="50" t="str">
        <f aca="false">IF($L826="","",IF($C826="支",IF($O826="專戶存款2",$T825-$L826,$T825),IF($C826="收",IF($O826="專戶存款2",T825+$L826,T825),IF(OR($J826="轉-提福利專款存款為定期存款",$J826="轉-提福利專款存款為零用金"),IF($O826="專戶存款2",T825-$L826,T825),IF(OR($J826="轉-提福利專款存款1為福利專款存款2",AND(J826="轉-提定期存款為福利專款存款",$O826="專戶存款2")),T825+$L826,T825)))))</f>
        <v/>
      </c>
      <c r="U826" s="50" t="str">
        <f aca="false">IF($L826="","",IF($C826="支",U825,IF($C826="收",$U825,IF(OR($J826="轉-提定期存款為福利專款存款",$J826="轉-提定期存款為零用金"),$U825-$L826,IF($J826="轉-提福利專款存款為定期存款",$U825+$L826,$U825)))))</f>
        <v/>
      </c>
      <c r="V826" s="50" t="str">
        <f aca="false">IF($L826="","",IF($C826="支",IF($O826="零用金",$V825-$L826,$V825),IF($C826="收",$V825,IF(OR($J826="轉-提福利專款存款為零用金",$J826="轉-提定期存款為零用金"),$V825+$L826,$V825))))</f>
        <v/>
      </c>
      <c r="W826" s="49" t="str">
        <f aca="false">IF($R826="","",IF(OR(S826&lt;0,T826&lt;0,U826&lt;0,V826&lt;0),"Ｘ",""))</f>
        <v/>
      </c>
    </row>
    <row r="827" customFormat="false" ht="16.5" hidden="false" customHeight="false" outlineLevel="0" collapsed="false">
      <c r="A827" s="17"/>
      <c r="B827" s="17"/>
      <c r="C827" s="17"/>
      <c r="D827" s="45"/>
      <c r="E827" s="53"/>
      <c r="F827" s="54"/>
      <c r="G827" s="45"/>
      <c r="H827" s="61"/>
      <c r="I827" s="45"/>
      <c r="J827" s="46" t="str">
        <f aca="false">IF(H827="","",VLOOKUP(C827&amp;H827,參數表!$F$2:$G$40,2,FALSE()))</f>
        <v/>
      </c>
      <c r="K827" s="56"/>
      <c r="L827" s="62"/>
      <c r="M827" s="58"/>
      <c r="N827" s="48"/>
      <c r="O827" s="58"/>
      <c r="P827" s="48"/>
      <c r="Q827" s="59" t="str">
        <f aca="false">IF($C827="","",IF(AND(ISNUMBER($A827),ISNUMBER($B827),$E827&lt;&gt;"",ISNUMBER($L827)),IF($C827="轉",IF(AND($H827&lt;&gt;"",$M827="",$O827&lt;&gt;""),"","Ｘ"),IF(OR($M827="",$O827=""),"Ｘ","")),"Ｘ"))</f>
        <v/>
      </c>
      <c r="R827" s="50" t="str">
        <f aca="false">IF(L827="","",SUM(S827:V827))</f>
        <v/>
      </c>
      <c r="S827" s="50" t="str">
        <f aca="false">IF($L827="","",IF($C827="支",IF($O827="專戶存款1",$S826-$L827,$S826),IF($C827="收",IF($O827="專戶存款1",S826+$L827,S826),IF(OR($J827="轉-提福利專款存款為定期存款",$J827="轉-提福利專款存款為零用金",$J827="轉-提福利專款存款1為福利專款存款2"),IF($O827="專戶存款1",S826-$L827,S826),IF(AND(J827="轉-提定期存款為福利專款存款",$O827="專戶存款1"),S826+$L827,S826)))))</f>
        <v/>
      </c>
      <c r="T827" s="50" t="str">
        <f aca="false">IF($L827="","",IF($C827="支",IF($O827="專戶存款2",$T826-$L827,$T826),IF($C827="收",IF($O827="專戶存款2",T826+$L827,T826),IF(OR($J827="轉-提福利專款存款為定期存款",$J827="轉-提福利專款存款為零用金"),IF($O827="專戶存款2",T826-$L827,T826),IF(OR($J827="轉-提福利專款存款1為福利專款存款2",AND(J827="轉-提定期存款為福利專款存款",$O827="專戶存款2")),T826+$L827,T826)))))</f>
        <v/>
      </c>
      <c r="U827" s="50" t="str">
        <f aca="false">IF($L827="","",IF($C827="支",U826,IF($C827="收",$U826,IF(OR($J827="轉-提定期存款為福利專款存款",$J827="轉-提定期存款為零用金"),$U826-$L827,IF($J827="轉-提福利專款存款為定期存款",$U826+$L827,$U826)))))</f>
        <v/>
      </c>
      <c r="V827" s="50" t="str">
        <f aca="false">IF($L827="","",IF($C827="支",IF($O827="零用金",$V826-$L827,$V826),IF($C827="收",$V826,IF(OR($J827="轉-提福利專款存款為零用金",$J827="轉-提定期存款為零用金"),$V826+$L827,$V826))))</f>
        <v/>
      </c>
      <c r="W827" s="49" t="str">
        <f aca="false">IF($R827="","",IF(OR(S827&lt;0,T827&lt;0,U827&lt;0,V827&lt;0),"Ｘ",""))</f>
        <v/>
      </c>
    </row>
    <row r="828" customFormat="false" ht="16.5" hidden="false" customHeight="false" outlineLevel="0" collapsed="false">
      <c r="A828" s="17"/>
      <c r="B828" s="17"/>
      <c r="C828" s="17"/>
      <c r="D828" s="45"/>
      <c r="E828" s="53"/>
      <c r="F828" s="54"/>
      <c r="G828" s="45"/>
      <c r="H828" s="61"/>
      <c r="I828" s="45"/>
      <c r="J828" s="46" t="str">
        <f aca="false">IF(H828="","",VLOOKUP(C828&amp;H828,參數表!$F$2:$G$40,2,FALSE()))</f>
        <v/>
      </c>
      <c r="K828" s="56"/>
      <c r="L828" s="62"/>
      <c r="M828" s="58"/>
      <c r="N828" s="48"/>
      <c r="O828" s="58"/>
      <c r="P828" s="48"/>
      <c r="Q828" s="59" t="str">
        <f aca="false">IF($C828="","",IF(AND(ISNUMBER($A828),ISNUMBER($B828),$E828&lt;&gt;"",ISNUMBER($L828)),IF($C828="轉",IF(AND($H828&lt;&gt;"",$M828="",$O828&lt;&gt;""),"","Ｘ"),IF(OR($M828="",$O828=""),"Ｘ","")),"Ｘ"))</f>
        <v/>
      </c>
      <c r="R828" s="50" t="str">
        <f aca="false">IF(L828="","",SUM(S828:V828))</f>
        <v/>
      </c>
      <c r="S828" s="50" t="str">
        <f aca="false">IF($L828="","",IF($C828="支",IF($O828="專戶存款1",$S827-$L828,$S827),IF($C828="收",IF($O828="專戶存款1",S827+$L828,S827),IF(OR($J828="轉-提福利專款存款為定期存款",$J828="轉-提福利專款存款為零用金",$J828="轉-提福利專款存款1為福利專款存款2"),IF($O828="專戶存款1",S827-$L828,S827),IF(AND(J828="轉-提定期存款為福利專款存款",$O828="專戶存款1"),S827+$L828,S827)))))</f>
        <v/>
      </c>
      <c r="T828" s="50" t="str">
        <f aca="false">IF($L828="","",IF($C828="支",IF($O828="專戶存款2",$T827-$L828,$T827),IF($C828="收",IF($O828="專戶存款2",T827+$L828,T827),IF(OR($J828="轉-提福利專款存款為定期存款",$J828="轉-提福利專款存款為零用金"),IF($O828="專戶存款2",T827-$L828,T827),IF(OR($J828="轉-提福利專款存款1為福利專款存款2",AND(J828="轉-提定期存款為福利專款存款",$O828="專戶存款2")),T827+$L828,T827)))))</f>
        <v/>
      </c>
      <c r="U828" s="50" t="str">
        <f aca="false">IF($L828="","",IF($C828="支",U827,IF($C828="收",$U827,IF(OR($J828="轉-提定期存款為福利專款存款",$J828="轉-提定期存款為零用金"),$U827-$L828,IF($J828="轉-提福利專款存款為定期存款",$U827+$L828,$U827)))))</f>
        <v/>
      </c>
      <c r="V828" s="50" t="str">
        <f aca="false">IF($L828="","",IF($C828="支",IF($O828="零用金",$V827-$L828,$V827),IF($C828="收",$V827,IF(OR($J828="轉-提福利專款存款為零用金",$J828="轉-提定期存款為零用金"),$V827+$L828,$V827))))</f>
        <v/>
      </c>
      <c r="W828" s="49" t="str">
        <f aca="false">IF($R828="","",IF(OR(S828&lt;0,T828&lt;0,U828&lt;0,V828&lt;0),"Ｘ",""))</f>
        <v/>
      </c>
    </row>
    <row r="829" customFormat="false" ht="16.5" hidden="false" customHeight="false" outlineLevel="0" collapsed="false">
      <c r="A829" s="17"/>
      <c r="B829" s="17"/>
      <c r="C829" s="17"/>
      <c r="D829" s="45"/>
      <c r="E829" s="53"/>
      <c r="F829" s="54"/>
      <c r="G829" s="45"/>
      <c r="H829" s="61"/>
      <c r="I829" s="45"/>
      <c r="J829" s="46" t="str">
        <f aca="false">IF(H829="","",VLOOKUP(C829&amp;H829,參數表!$F$2:$G$40,2,FALSE()))</f>
        <v/>
      </c>
      <c r="K829" s="56"/>
      <c r="L829" s="62"/>
      <c r="M829" s="58"/>
      <c r="N829" s="48"/>
      <c r="O829" s="58"/>
      <c r="P829" s="48"/>
      <c r="Q829" s="59" t="str">
        <f aca="false">IF($C829="","",IF(AND(ISNUMBER($A829),ISNUMBER($B829),$E829&lt;&gt;"",ISNUMBER($L829)),IF($C829="轉",IF(AND($H829&lt;&gt;"",$M829="",$O829&lt;&gt;""),"","Ｘ"),IF(OR($M829="",$O829=""),"Ｘ","")),"Ｘ"))</f>
        <v/>
      </c>
      <c r="R829" s="50" t="str">
        <f aca="false">IF(L829="","",SUM(S829:V829))</f>
        <v/>
      </c>
      <c r="S829" s="50" t="str">
        <f aca="false">IF($L829="","",IF($C829="支",IF($O829="專戶存款1",$S828-$L829,$S828),IF($C829="收",IF($O829="專戶存款1",S828+$L829,S828),IF(OR($J829="轉-提福利專款存款為定期存款",$J829="轉-提福利專款存款為零用金",$J829="轉-提福利專款存款1為福利專款存款2"),IF($O829="專戶存款1",S828-$L829,S828),IF(AND(J829="轉-提定期存款為福利專款存款",$O829="專戶存款1"),S828+$L829,S828)))))</f>
        <v/>
      </c>
      <c r="T829" s="50" t="str">
        <f aca="false">IF($L829="","",IF($C829="支",IF($O829="專戶存款2",$T828-$L829,$T828),IF($C829="收",IF($O829="專戶存款2",T828+$L829,T828),IF(OR($J829="轉-提福利專款存款為定期存款",$J829="轉-提福利專款存款為零用金"),IF($O829="專戶存款2",T828-$L829,T828),IF(OR($J829="轉-提福利專款存款1為福利專款存款2",AND(J829="轉-提定期存款為福利專款存款",$O829="專戶存款2")),T828+$L829,T828)))))</f>
        <v/>
      </c>
      <c r="U829" s="50" t="str">
        <f aca="false">IF($L829="","",IF($C829="支",U828,IF($C829="收",$U828,IF(OR($J829="轉-提定期存款為福利專款存款",$J829="轉-提定期存款為零用金"),$U828-$L829,IF($J829="轉-提福利專款存款為定期存款",$U828+$L829,$U828)))))</f>
        <v/>
      </c>
      <c r="V829" s="50" t="str">
        <f aca="false">IF($L829="","",IF($C829="支",IF($O829="零用金",$V828-$L829,$V828),IF($C829="收",$V828,IF(OR($J829="轉-提福利專款存款為零用金",$J829="轉-提定期存款為零用金"),$V828+$L829,$V828))))</f>
        <v/>
      </c>
      <c r="W829" s="49" t="str">
        <f aca="false">IF($R829="","",IF(OR(S829&lt;0,T829&lt;0,U829&lt;0,V829&lt;0),"Ｘ",""))</f>
        <v/>
      </c>
    </row>
    <row r="830" customFormat="false" ht="16.5" hidden="false" customHeight="false" outlineLevel="0" collapsed="false">
      <c r="A830" s="17"/>
      <c r="B830" s="17"/>
      <c r="C830" s="17"/>
      <c r="D830" s="45"/>
      <c r="E830" s="53"/>
      <c r="F830" s="54"/>
      <c r="G830" s="45"/>
      <c r="H830" s="61"/>
      <c r="I830" s="45"/>
      <c r="J830" s="46" t="str">
        <f aca="false">IF(H830="","",VLOOKUP(C830&amp;H830,參數表!$F$2:$G$40,2,FALSE()))</f>
        <v/>
      </c>
      <c r="K830" s="56"/>
      <c r="L830" s="62"/>
      <c r="M830" s="58"/>
      <c r="N830" s="48"/>
      <c r="O830" s="58"/>
      <c r="P830" s="48"/>
      <c r="Q830" s="59" t="str">
        <f aca="false">IF($C830="","",IF(AND(ISNUMBER($A830),ISNUMBER($B830),$E830&lt;&gt;"",ISNUMBER($L830)),IF($C830="轉",IF(AND($H830&lt;&gt;"",$M830="",$O830&lt;&gt;""),"","Ｘ"),IF(OR($M830="",$O830=""),"Ｘ","")),"Ｘ"))</f>
        <v/>
      </c>
      <c r="R830" s="50" t="str">
        <f aca="false">IF(L830="","",SUM(S830:V830))</f>
        <v/>
      </c>
      <c r="S830" s="50" t="str">
        <f aca="false">IF($L830="","",IF($C830="支",IF($O830="專戶存款1",$S829-$L830,$S829),IF($C830="收",IF($O830="專戶存款1",S829+$L830,S829),IF(OR($J830="轉-提福利專款存款為定期存款",$J830="轉-提福利專款存款為零用金",$J830="轉-提福利專款存款1為福利專款存款2"),IF($O830="專戶存款1",S829-$L830,S829),IF(AND(J830="轉-提定期存款為福利專款存款",$O830="專戶存款1"),S829+$L830,S829)))))</f>
        <v/>
      </c>
      <c r="T830" s="50" t="str">
        <f aca="false">IF($L830="","",IF($C830="支",IF($O830="專戶存款2",$T829-$L830,$T829),IF($C830="收",IF($O830="專戶存款2",T829+$L830,T829),IF(OR($J830="轉-提福利專款存款為定期存款",$J830="轉-提福利專款存款為零用金"),IF($O830="專戶存款2",T829-$L830,T829),IF(OR($J830="轉-提福利專款存款1為福利專款存款2",AND(J830="轉-提定期存款為福利專款存款",$O830="專戶存款2")),T829+$L830,T829)))))</f>
        <v/>
      </c>
      <c r="U830" s="50" t="str">
        <f aca="false">IF($L830="","",IF($C830="支",U829,IF($C830="收",$U829,IF(OR($J830="轉-提定期存款為福利專款存款",$J830="轉-提定期存款為零用金"),$U829-$L830,IF($J830="轉-提福利專款存款為定期存款",$U829+$L830,$U829)))))</f>
        <v/>
      </c>
      <c r="V830" s="50" t="str">
        <f aca="false">IF($L830="","",IF($C830="支",IF($O830="零用金",$V829-$L830,$V829),IF($C830="收",$V829,IF(OR($J830="轉-提福利專款存款為零用金",$J830="轉-提定期存款為零用金"),$V829+$L830,$V829))))</f>
        <v/>
      </c>
      <c r="W830" s="49" t="str">
        <f aca="false">IF($R830="","",IF(OR(S830&lt;0,T830&lt;0,U830&lt;0,V830&lt;0),"Ｘ",""))</f>
        <v/>
      </c>
    </row>
    <row r="831" customFormat="false" ht="16.5" hidden="false" customHeight="false" outlineLevel="0" collapsed="false">
      <c r="A831" s="17"/>
      <c r="B831" s="17"/>
      <c r="C831" s="17"/>
      <c r="D831" s="45"/>
      <c r="E831" s="53"/>
      <c r="F831" s="54"/>
      <c r="G831" s="45"/>
      <c r="H831" s="61"/>
      <c r="I831" s="45"/>
      <c r="J831" s="46" t="str">
        <f aca="false">IF(H831="","",VLOOKUP(C831&amp;H831,參數表!$F$2:$G$40,2,FALSE()))</f>
        <v/>
      </c>
      <c r="K831" s="56"/>
      <c r="L831" s="62"/>
      <c r="M831" s="58"/>
      <c r="N831" s="48"/>
      <c r="O831" s="58"/>
      <c r="P831" s="48"/>
      <c r="Q831" s="59" t="str">
        <f aca="false">IF($C831="","",IF(AND(ISNUMBER($A831),ISNUMBER($B831),$E831&lt;&gt;"",ISNUMBER($L831)),IF($C831="轉",IF(AND($H831&lt;&gt;"",$M831="",$O831&lt;&gt;""),"","Ｘ"),IF(OR($M831="",$O831=""),"Ｘ","")),"Ｘ"))</f>
        <v/>
      </c>
      <c r="R831" s="50" t="str">
        <f aca="false">IF(L831="","",SUM(S831:V831))</f>
        <v/>
      </c>
      <c r="S831" s="50" t="str">
        <f aca="false">IF($L831="","",IF($C831="支",IF($O831="專戶存款1",$S830-$L831,$S830),IF($C831="收",IF($O831="專戶存款1",S830+$L831,S830),IF(OR($J831="轉-提福利專款存款為定期存款",$J831="轉-提福利專款存款為零用金",$J831="轉-提福利專款存款1為福利專款存款2"),IF($O831="專戶存款1",S830-$L831,S830),IF(AND(J831="轉-提定期存款為福利專款存款",$O831="專戶存款1"),S830+$L831,S830)))))</f>
        <v/>
      </c>
      <c r="T831" s="50" t="str">
        <f aca="false">IF($L831="","",IF($C831="支",IF($O831="專戶存款2",$T830-$L831,$T830),IF($C831="收",IF($O831="專戶存款2",T830+$L831,T830),IF(OR($J831="轉-提福利專款存款為定期存款",$J831="轉-提福利專款存款為零用金"),IF($O831="專戶存款2",T830-$L831,T830),IF(OR($J831="轉-提福利專款存款1為福利專款存款2",AND(J831="轉-提定期存款為福利專款存款",$O831="專戶存款2")),T830+$L831,T830)))))</f>
        <v/>
      </c>
      <c r="U831" s="50" t="str">
        <f aca="false">IF($L831="","",IF($C831="支",U830,IF($C831="收",$U830,IF(OR($J831="轉-提定期存款為福利專款存款",$J831="轉-提定期存款為零用金"),$U830-$L831,IF($J831="轉-提福利專款存款為定期存款",$U830+$L831,$U830)))))</f>
        <v/>
      </c>
      <c r="V831" s="50" t="str">
        <f aca="false">IF($L831="","",IF($C831="支",IF($O831="零用金",$V830-$L831,$V830),IF($C831="收",$V830,IF(OR($J831="轉-提福利專款存款為零用金",$J831="轉-提定期存款為零用金"),$V830+$L831,$V830))))</f>
        <v/>
      </c>
      <c r="W831" s="49" t="str">
        <f aca="false">IF($R831="","",IF(OR(S831&lt;0,T831&lt;0,U831&lt;0,V831&lt;0),"Ｘ",""))</f>
        <v/>
      </c>
    </row>
    <row r="832" customFormat="false" ht="16.5" hidden="false" customHeight="false" outlineLevel="0" collapsed="false">
      <c r="A832" s="17"/>
      <c r="B832" s="17"/>
      <c r="C832" s="17"/>
      <c r="D832" s="45"/>
      <c r="E832" s="53"/>
      <c r="F832" s="54"/>
      <c r="G832" s="45"/>
      <c r="H832" s="61"/>
      <c r="I832" s="45"/>
      <c r="J832" s="46" t="str">
        <f aca="false">IF(H832="","",VLOOKUP(C832&amp;H832,參數表!$F$2:$G$40,2,FALSE()))</f>
        <v/>
      </c>
      <c r="K832" s="56"/>
      <c r="L832" s="62"/>
      <c r="M832" s="58"/>
      <c r="N832" s="48"/>
      <c r="O832" s="58"/>
      <c r="P832" s="48"/>
      <c r="Q832" s="59" t="str">
        <f aca="false">IF($C832="","",IF(AND(ISNUMBER($A832),ISNUMBER($B832),$E832&lt;&gt;"",ISNUMBER($L832)),IF($C832="轉",IF(AND($H832&lt;&gt;"",$M832="",$O832&lt;&gt;""),"","Ｘ"),IF(OR($M832="",$O832=""),"Ｘ","")),"Ｘ"))</f>
        <v/>
      </c>
      <c r="R832" s="50" t="str">
        <f aca="false">IF(L832="","",SUM(S832:V832))</f>
        <v/>
      </c>
      <c r="S832" s="50" t="str">
        <f aca="false">IF($L832="","",IF($C832="支",IF($O832="專戶存款1",$S831-$L832,$S831),IF($C832="收",IF($O832="專戶存款1",S831+$L832,S831),IF(OR($J832="轉-提福利專款存款為定期存款",$J832="轉-提福利專款存款為零用金",$J832="轉-提福利專款存款1為福利專款存款2"),IF($O832="專戶存款1",S831-$L832,S831),IF(AND(J832="轉-提定期存款為福利專款存款",$O832="專戶存款1"),S831+$L832,S831)))))</f>
        <v/>
      </c>
      <c r="T832" s="50" t="str">
        <f aca="false">IF($L832="","",IF($C832="支",IF($O832="專戶存款2",$T831-$L832,$T831),IF($C832="收",IF($O832="專戶存款2",T831+$L832,T831),IF(OR($J832="轉-提福利專款存款為定期存款",$J832="轉-提福利專款存款為零用金"),IF($O832="專戶存款2",T831-$L832,T831),IF(OR($J832="轉-提福利專款存款1為福利專款存款2",AND(J832="轉-提定期存款為福利專款存款",$O832="專戶存款2")),T831+$L832,T831)))))</f>
        <v/>
      </c>
      <c r="U832" s="50" t="str">
        <f aca="false">IF($L832="","",IF($C832="支",U831,IF($C832="收",$U831,IF(OR($J832="轉-提定期存款為福利專款存款",$J832="轉-提定期存款為零用金"),$U831-$L832,IF($J832="轉-提福利專款存款為定期存款",$U831+$L832,$U831)))))</f>
        <v/>
      </c>
      <c r="V832" s="50" t="str">
        <f aca="false">IF($L832="","",IF($C832="支",IF($O832="零用金",$V831-$L832,$V831),IF($C832="收",$V831,IF(OR($J832="轉-提福利專款存款為零用金",$J832="轉-提定期存款為零用金"),$V831+$L832,$V831))))</f>
        <v/>
      </c>
      <c r="W832" s="49" t="str">
        <f aca="false">IF($R832="","",IF(OR(S832&lt;0,T832&lt;0,U832&lt;0,V832&lt;0),"Ｘ",""))</f>
        <v/>
      </c>
    </row>
    <row r="833" customFormat="false" ht="16.5" hidden="false" customHeight="false" outlineLevel="0" collapsed="false">
      <c r="A833" s="17"/>
      <c r="B833" s="17"/>
      <c r="C833" s="17"/>
      <c r="D833" s="45"/>
      <c r="E833" s="53"/>
      <c r="F833" s="54"/>
      <c r="G833" s="45"/>
      <c r="H833" s="61"/>
      <c r="I833" s="45"/>
      <c r="J833" s="46" t="str">
        <f aca="false">IF(H833="","",VLOOKUP(C833&amp;H833,參數表!$F$2:$G$40,2,FALSE()))</f>
        <v/>
      </c>
      <c r="K833" s="56"/>
      <c r="L833" s="62"/>
      <c r="M833" s="58"/>
      <c r="N833" s="48"/>
      <c r="O833" s="58"/>
      <c r="P833" s="48"/>
      <c r="Q833" s="59" t="str">
        <f aca="false">IF($C833="","",IF(AND(ISNUMBER($A833),ISNUMBER($B833),$E833&lt;&gt;"",ISNUMBER($L833)),IF($C833="轉",IF(AND($H833&lt;&gt;"",$M833="",$O833&lt;&gt;""),"","Ｘ"),IF(OR($M833="",$O833=""),"Ｘ","")),"Ｘ"))</f>
        <v/>
      </c>
      <c r="R833" s="50" t="str">
        <f aca="false">IF(L833="","",SUM(S833:V833))</f>
        <v/>
      </c>
      <c r="S833" s="50" t="str">
        <f aca="false">IF($L833="","",IF($C833="支",IF($O833="專戶存款1",$S832-$L833,$S832),IF($C833="收",IF($O833="專戶存款1",S832+$L833,S832),IF(OR($J833="轉-提福利專款存款為定期存款",$J833="轉-提福利專款存款為零用金",$J833="轉-提福利專款存款1為福利專款存款2"),IF($O833="專戶存款1",S832-$L833,S832),IF(AND(J833="轉-提定期存款為福利專款存款",$O833="專戶存款1"),S832+$L833,S832)))))</f>
        <v/>
      </c>
      <c r="T833" s="50" t="str">
        <f aca="false">IF($L833="","",IF($C833="支",IF($O833="專戶存款2",$T832-$L833,$T832),IF($C833="收",IF($O833="專戶存款2",T832+$L833,T832),IF(OR($J833="轉-提福利專款存款為定期存款",$J833="轉-提福利專款存款為零用金"),IF($O833="專戶存款2",T832-$L833,T832),IF(OR($J833="轉-提福利專款存款1為福利專款存款2",AND(J833="轉-提定期存款為福利專款存款",$O833="專戶存款2")),T832+$L833,T832)))))</f>
        <v/>
      </c>
      <c r="U833" s="50" t="str">
        <f aca="false">IF($L833="","",IF($C833="支",U832,IF($C833="收",$U832,IF(OR($J833="轉-提定期存款為福利專款存款",$J833="轉-提定期存款為零用金"),$U832-$L833,IF($J833="轉-提福利專款存款為定期存款",$U832+$L833,$U832)))))</f>
        <v/>
      </c>
      <c r="V833" s="50" t="str">
        <f aca="false">IF($L833="","",IF($C833="支",IF($O833="零用金",$V832-$L833,$V832),IF($C833="收",$V832,IF(OR($J833="轉-提福利專款存款為零用金",$J833="轉-提定期存款為零用金"),$V832+$L833,$V832))))</f>
        <v/>
      </c>
      <c r="W833" s="49" t="str">
        <f aca="false">IF($R833="","",IF(OR(S833&lt;0,T833&lt;0,U833&lt;0,V833&lt;0),"Ｘ",""))</f>
        <v/>
      </c>
    </row>
    <row r="834" customFormat="false" ht="16.5" hidden="false" customHeight="false" outlineLevel="0" collapsed="false">
      <c r="A834" s="17"/>
      <c r="B834" s="17"/>
      <c r="C834" s="17"/>
      <c r="D834" s="45"/>
      <c r="E834" s="53"/>
      <c r="F834" s="54"/>
      <c r="G834" s="45"/>
      <c r="H834" s="61"/>
      <c r="I834" s="45"/>
      <c r="J834" s="46" t="str">
        <f aca="false">IF(H834="","",VLOOKUP(C834&amp;H834,參數表!$F$2:$G$40,2,FALSE()))</f>
        <v/>
      </c>
      <c r="K834" s="56"/>
      <c r="L834" s="62"/>
      <c r="M834" s="58"/>
      <c r="N834" s="48"/>
      <c r="O834" s="58"/>
      <c r="P834" s="48"/>
      <c r="Q834" s="59" t="str">
        <f aca="false">IF($C834="","",IF(AND(ISNUMBER($A834),ISNUMBER($B834),$E834&lt;&gt;"",ISNUMBER($L834)),IF($C834="轉",IF(AND($H834&lt;&gt;"",$M834="",$O834&lt;&gt;""),"","Ｘ"),IF(OR($M834="",$O834=""),"Ｘ","")),"Ｘ"))</f>
        <v/>
      </c>
      <c r="R834" s="50" t="str">
        <f aca="false">IF(L834="","",SUM(S834:V834))</f>
        <v/>
      </c>
      <c r="S834" s="50" t="str">
        <f aca="false">IF($L834="","",IF($C834="支",IF($O834="專戶存款1",$S833-$L834,$S833),IF($C834="收",IF($O834="專戶存款1",S833+$L834,S833),IF(OR($J834="轉-提福利專款存款為定期存款",$J834="轉-提福利專款存款為零用金",$J834="轉-提福利專款存款1為福利專款存款2"),IF($O834="專戶存款1",S833-$L834,S833),IF(AND(J834="轉-提定期存款為福利專款存款",$O834="專戶存款1"),S833+$L834,S833)))))</f>
        <v/>
      </c>
      <c r="T834" s="50" t="str">
        <f aca="false">IF($L834="","",IF($C834="支",IF($O834="專戶存款2",$T833-$L834,$T833),IF($C834="收",IF($O834="專戶存款2",T833+$L834,T833),IF(OR($J834="轉-提福利專款存款為定期存款",$J834="轉-提福利專款存款為零用金"),IF($O834="專戶存款2",T833-$L834,T833),IF(OR($J834="轉-提福利專款存款1為福利專款存款2",AND(J834="轉-提定期存款為福利專款存款",$O834="專戶存款2")),T833+$L834,T833)))))</f>
        <v/>
      </c>
      <c r="U834" s="50" t="str">
        <f aca="false">IF($L834="","",IF($C834="支",U833,IF($C834="收",$U833,IF(OR($J834="轉-提定期存款為福利專款存款",$J834="轉-提定期存款為零用金"),$U833-$L834,IF($J834="轉-提福利專款存款為定期存款",$U833+$L834,$U833)))))</f>
        <v/>
      </c>
      <c r="V834" s="50" t="str">
        <f aca="false">IF($L834="","",IF($C834="支",IF($O834="零用金",$V833-$L834,$V833),IF($C834="收",$V833,IF(OR($J834="轉-提福利專款存款為零用金",$J834="轉-提定期存款為零用金"),$V833+$L834,$V833))))</f>
        <v/>
      </c>
      <c r="W834" s="49" t="str">
        <f aca="false">IF($R834="","",IF(OR(S834&lt;0,T834&lt;0,U834&lt;0,V834&lt;0),"Ｘ",""))</f>
        <v/>
      </c>
    </row>
    <row r="835" customFormat="false" ht="16.5" hidden="false" customHeight="false" outlineLevel="0" collapsed="false">
      <c r="A835" s="17"/>
      <c r="B835" s="17"/>
      <c r="C835" s="17"/>
      <c r="D835" s="45"/>
      <c r="E835" s="53"/>
      <c r="F835" s="54"/>
      <c r="G835" s="45"/>
      <c r="H835" s="61"/>
      <c r="I835" s="45"/>
      <c r="J835" s="46" t="str">
        <f aca="false">IF(H835="","",VLOOKUP(C835&amp;H835,參數表!$F$2:$G$40,2,FALSE()))</f>
        <v/>
      </c>
      <c r="K835" s="56"/>
      <c r="L835" s="62"/>
      <c r="M835" s="58"/>
      <c r="N835" s="48"/>
      <c r="O835" s="58"/>
      <c r="P835" s="48"/>
      <c r="Q835" s="59" t="str">
        <f aca="false">IF($C835="","",IF(AND(ISNUMBER($A835),ISNUMBER($B835),$E835&lt;&gt;"",ISNUMBER($L835)),IF($C835="轉",IF(AND($H835&lt;&gt;"",$M835="",$O835&lt;&gt;""),"","Ｘ"),IF(OR($M835="",$O835=""),"Ｘ","")),"Ｘ"))</f>
        <v/>
      </c>
      <c r="R835" s="50" t="str">
        <f aca="false">IF(L835="","",SUM(S835:V835))</f>
        <v/>
      </c>
      <c r="S835" s="50" t="str">
        <f aca="false">IF($L835="","",IF($C835="支",IF($O835="專戶存款1",$S834-$L835,$S834),IF($C835="收",IF($O835="專戶存款1",S834+$L835,S834),IF(OR($J835="轉-提福利專款存款為定期存款",$J835="轉-提福利專款存款為零用金",$J835="轉-提福利專款存款1為福利專款存款2"),IF($O835="專戶存款1",S834-$L835,S834),IF(AND(J835="轉-提定期存款為福利專款存款",$O835="專戶存款1"),S834+$L835,S834)))))</f>
        <v/>
      </c>
      <c r="T835" s="50" t="str">
        <f aca="false">IF($L835="","",IF($C835="支",IF($O835="專戶存款2",$T834-$L835,$T834),IF($C835="收",IF($O835="專戶存款2",T834+$L835,T834),IF(OR($J835="轉-提福利專款存款為定期存款",$J835="轉-提福利專款存款為零用金"),IF($O835="專戶存款2",T834-$L835,T834),IF(OR($J835="轉-提福利專款存款1為福利專款存款2",AND(J835="轉-提定期存款為福利專款存款",$O835="專戶存款2")),T834+$L835,T834)))))</f>
        <v/>
      </c>
      <c r="U835" s="50" t="str">
        <f aca="false">IF($L835="","",IF($C835="支",U834,IF($C835="收",$U834,IF(OR($J835="轉-提定期存款為福利專款存款",$J835="轉-提定期存款為零用金"),$U834-$L835,IF($J835="轉-提福利專款存款為定期存款",$U834+$L835,$U834)))))</f>
        <v/>
      </c>
      <c r="V835" s="50" t="str">
        <f aca="false">IF($L835="","",IF($C835="支",IF($O835="零用金",$V834-$L835,$V834),IF($C835="收",$V834,IF(OR($J835="轉-提福利專款存款為零用金",$J835="轉-提定期存款為零用金"),$V834+$L835,$V834))))</f>
        <v/>
      </c>
      <c r="W835" s="49" t="str">
        <f aca="false">IF($R835="","",IF(OR(S835&lt;0,T835&lt;0,U835&lt;0,V835&lt;0),"Ｘ",""))</f>
        <v/>
      </c>
    </row>
    <row r="836" customFormat="false" ht="16.5" hidden="false" customHeight="false" outlineLevel="0" collapsed="false">
      <c r="A836" s="17"/>
      <c r="B836" s="17"/>
      <c r="C836" s="17"/>
      <c r="D836" s="45"/>
      <c r="E836" s="53"/>
      <c r="F836" s="54"/>
      <c r="G836" s="45"/>
      <c r="H836" s="61"/>
      <c r="I836" s="45"/>
      <c r="J836" s="46" t="str">
        <f aca="false">IF(H836="","",VLOOKUP(C836&amp;H836,參數表!$F$2:$G$40,2,FALSE()))</f>
        <v/>
      </c>
      <c r="K836" s="56"/>
      <c r="L836" s="62"/>
      <c r="M836" s="58"/>
      <c r="N836" s="48"/>
      <c r="O836" s="58"/>
      <c r="P836" s="48"/>
      <c r="Q836" s="59" t="str">
        <f aca="false">IF($C836="","",IF(AND(ISNUMBER($A836),ISNUMBER($B836),$E836&lt;&gt;"",ISNUMBER($L836)),IF($C836="轉",IF(AND($H836&lt;&gt;"",$M836="",$O836&lt;&gt;""),"","Ｘ"),IF(OR($M836="",$O836=""),"Ｘ","")),"Ｘ"))</f>
        <v/>
      </c>
      <c r="R836" s="50" t="str">
        <f aca="false">IF(L836="","",SUM(S836:V836))</f>
        <v/>
      </c>
      <c r="S836" s="50" t="str">
        <f aca="false">IF($L836="","",IF($C836="支",IF($O836="專戶存款1",$S835-$L836,$S835),IF($C836="收",IF($O836="專戶存款1",S835+$L836,S835),IF(OR($J836="轉-提福利專款存款為定期存款",$J836="轉-提福利專款存款為零用金",$J836="轉-提福利專款存款1為福利專款存款2"),IF($O836="專戶存款1",S835-$L836,S835),IF(AND(J836="轉-提定期存款為福利專款存款",$O836="專戶存款1"),S835+$L836,S835)))))</f>
        <v/>
      </c>
      <c r="T836" s="50" t="str">
        <f aca="false">IF($L836="","",IF($C836="支",IF($O836="專戶存款2",$T835-$L836,$T835),IF($C836="收",IF($O836="專戶存款2",T835+$L836,T835),IF(OR($J836="轉-提福利專款存款為定期存款",$J836="轉-提福利專款存款為零用金"),IF($O836="專戶存款2",T835-$L836,T835),IF(OR($J836="轉-提福利專款存款1為福利專款存款2",AND(J836="轉-提定期存款為福利專款存款",$O836="專戶存款2")),T835+$L836,T835)))))</f>
        <v/>
      </c>
      <c r="U836" s="50" t="str">
        <f aca="false">IF($L836="","",IF($C836="支",U835,IF($C836="收",$U835,IF(OR($J836="轉-提定期存款為福利專款存款",$J836="轉-提定期存款為零用金"),$U835-$L836,IF($J836="轉-提福利專款存款為定期存款",$U835+$L836,$U835)))))</f>
        <v/>
      </c>
      <c r="V836" s="50" t="str">
        <f aca="false">IF($L836="","",IF($C836="支",IF($O836="零用金",$V835-$L836,$V835),IF($C836="收",$V835,IF(OR($J836="轉-提福利專款存款為零用金",$J836="轉-提定期存款為零用金"),$V835+$L836,$V835))))</f>
        <v/>
      </c>
      <c r="W836" s="49" t="str">
        <f aca="false">IF($R836="","",IF(OR(S836&lt;0,T836&lt;0,U836&lt;0,V836&lt;0),"Ｘ",""))</f>
        <v/>
      </c>
    </row>
    <row r="837" customFormat="false" ht="16.5" hidden="false" customHeight="false" outlineLevel="0" collapsed="false">
      <c r="A837" s="17"/>
      <c r="B837" s="17"/>
      <c r="C837" s="17"/>
      <c r="D837" s="45"/>
      <c r="E837" s="53"/>
      <c r="F837" s="54"/>
      <c r="G837" s="45"/>
      <c r="H837" s="61"/>
      <c r="I837" s="45"/>
      <c r="J837" s="46" t="str">
        <f aca="false">IF(H837="","",VLOOKUP(C837&amp;H837,參數表!$F$2:$G$40,2,FALSE()))</f>
        <v/>
      </c>
      <c r="K837" s="56"/>
      <c r="L837" s="62"/>
      <c r="M837" s="58"/>
      <c r="N837" s="48"/>
      <c r="O837" s="58"/>
      <c r="P837" s="48"/>
      <c r="Q837" s="59" t="str">
        <f aca="false">IF($C837="","",IF(AND(ISNUMBER($A837),ISNUMBER($B837),$E837&lt;&gt;"",ISNUMBER($L837)),IF($C837="轉",IF(AND($H837&lt;&gt;"",$M837="",$O837&lt;&gt;""),"","Ｘ"),IF(OR($M837="",$O837=""),"Ｘ","")),"Ｘ"))</f>
        <v/>
      </c>
      <c r="R837" s="50" t="str">
        <f aca="false">IF(L837="","",SUM(S837:V837))</f>
        <v/>
      </c>
      <c r="S837" s="50" t="str">
        <f aca="false">IF($L837="","",IF($C837="支",IF($O837="專戶存款1",$S836-$L837,$S836),IF($C837="收",IF($O837="專戶存款1",S836+$L837,S836),IF(OR($J837="轉-提福利專款存款為定期存款",$J837="轉-提福利專款存款為零用金",$J837="轉-提福利專款存款1為福利專款存款2"),IF($O837="專戶存款1",S836-$L837,S836),IF(AND(J837="轉-提定期存款為福利專款存款",$O837="專戶存款1"),S836+$L837,S836)))))</f>
        <v/>
      </c>
      <c r="T837" s="50" t="str">
        <f aca="false">IF($L837="","",IF($C837="支",IF($O837="專戶存款2",$T836-$L837,$T836),IF($C837="收",IF($O837="專戶存款2",T836+$L837,T836),IF(OR($J837="轉-提福利專款存款為定期存款",$J837="轉-提福利專款存款為零用金"),IF($O837="專戶存款2",T836-$L837,T836),IF(OR($J837="轉-提福利專款存款1為福利專款存款2",AND(J837="轉-提定期存款為福利專款存款",$O837="專戶存款2")),T836+$L837,T836)))))</f>
        <v/>
      </c>
      <c r="U837" s="50" t="str">
        <f aca="false">IF($L837="","",IF($C837="支",U836,IF($C837="收",$U836,IF(OR($J837="轉-提定期存款為福利專款存款",$J837="轉-提定期存款為零用金"),$U836-$L837,IF($J837="轉-提福利專款存款為定期存款",$U836+$L837,$U836)))))</f>
        <v/>
      </c>
      <c r="V837" s="50" t="str">
        <f aca="false">IF($L837="","",IF($C837="支",IF($O837="零用金",$V836-$L837,$V836),IF($C837="收",$V836,IF(OR($J837="轉-提福利專款存款為零用金",$J837="轉-提定期存款為零用金"),$V836+$L837,$V836))))</f>
        <v/>
      </c>
      <c r="W837" s="49" t="str">
        <f aca="false">IF($R837="","",IF(OR(S837&lt;0,T837&lt;0,U837&lt;0,V837&lt;0),"Ｘ",""))</f>
        <v/>
      </c>
    </row>
    <row r="838" customFormat="false" ht="16.5" hidden="false" customHeight="false" outlineLevel="0" collapsed="false">
      <c r="A838" s="17"/>
      <c r="B838" s="17"/>
      <c r="C838" s="17"/>
      <c r="D838" s="45"/>
      <c r="E838" s="53"/>
      <c r="F838" s="54"/>
      <c r="G838" s="45"/>
      <c r="H838" s="61"/>
      <c r="I838" s="45"/>
      <c r="J838" s="46" t="str">
        <f aca="false">IF(H838="","",VLOOKUP(C838&amp;H838,參數表!$F$2:$G$40,2,FALSE()))</f>
        <v/>
      </c>
      <c r="K838" s="56"/>
      <c r="L838" s="62"/>
      <c r="M838" s="58"/>
      <c r="N838" s="48"/>
      <c r="O838" s="58"/>
      <c r="P838" s="48"/>
      <c r="Q838" s="59" t="str">
        <f aca="false">IF($C838="","",IF(AND(ISNUMBER($A838),ISNUMBER($B838),$E838&lt;&gt;"",ISNUMBER($L838)),IF($C838="轉",IF(AND($H838&lt;&gt;"",$M838="",$O838&lt;&gt;""),"","Ｘ"),IF(OR($M838="",$O838=""),"Ｘ","")),"Ｘ"))</f>
        <v/>
      </c>
      <c r="R838" s="50" t="str">
        <f aca="false">IF(L838="","",SUM(S838:V838))</f>
        <v/>
      </c>
      <c r="S838" s="50" t="str">
        <f aca="false">IF($L838="","",IF($C838="支",IF($O838="專戶存款1",$S837-$L838,$S837),IF($C838="收",IF($O838="專戶存款1",S837+$L838,S837),IF(OR($J838="轉-提福利專款存款為定期存款",$J838="轉-提福利專款存款為零用金",$J838="轉-提福利專款存款1為福利專款存款2"),IF($O838="專戶存款1",S837-$L838,S837),IF(AND(J838="轉-提定期存款為福利專款存款",$O838="專戶存款1"),S837+$L838,S837)))))</f>
        <v/>
      </c>
      <c r="T838" s="50" t="str">
        <f aca="false">IF($L838="","",IF($C838="支",IF($O838="專戶存款2",$T837-$L838,$T837),IF($C838="收",IF($O838="專戶存款2",T837+$L838,T837),IF(OR($J838="轉-提福利專款存款為定期存款",$J838="轉-提福利專款存款為零用金"),IF($O838="專戶存款2",T837-$L838,T837),IF(OR($J838="轉-提福利專款存款1為福利專款存款2",AND(J838="轉-提定期存款為福利專款存款",$O838="專戶存款2")),T837+$L838,T837)))))</f>
        <v/>
      </c>
      <c r="U838" s="50" t="str">
        <f aca="false">IF($L838="","",IF($C838="支",U837,IF($C838="收",$U837,IF(OR($J838="轉-提定期存款為福利專款存款",$J838="轉-提定期存款為零用金"),$U837-$L838,IF($J838="轉-提福利專款存款為定期存款",$U837+$L838,$U837)))))</f>
        <v/>
      </c>
      <c r="V838" s="50" t="str">
        <f aca="false">IF($L838="","",IF($C838="支",IF($O838="零用金",$V837-$L838,$V837),IF($C838="收",$V837,IF(OR($J838="轉-提福利專款存款為零用金",$J838="轉-提定期存款為零用金"),$V837+$L838,$V837))))</f>
        <v/>
      </c>
      <c r="W838" s="49" t="str">
        <f aca="false">IF($R838="","",IF(OR(S838&lt;0,T838&lt;0,U838&lt;0,V838&lt;0),"Ｘ",""))</f>
        <v/>
      </c>
    </row>
    <row r="839" customFormat="false" ht="16.5" hidden="false" customHeight="false" outlineLevel="0" collapsed="false">
      <c r="A839" s="17"/>
      <c r="B839" s="17"/>
      <c r="C839" s="17"/>
      <c r="D839" s="45"/>
      <c r="E839" s="53"/>
      <c r="F839" s="54"/>
      <c r="G839" s="45"/>
      <c r="H839" s="61"/>
      <c r="I839" s="45"/>
      <c r="J839" s="46" t="str">
        <f aca="false">IF(H839="","",VLOOKUP(C839&amp;H839,參數表!$F$2:$G$40,2,FALSE()))</f>
        <v/>
      </c>
      <c r="K839" s="56"/>
      <c r="L839" s="62"/>
      <c r="M839" s="58"/>
      <c r="N839" s="48"/>
      <c r="O839" s="58"/>
      <c r="P839" s="48"/>
      <c r="Q839" s="59" t="str">
        <f aca="false">IF($C839="","",IF(AND(ISNUMBER($A839),ISNUMBER($B839),$E839&lt;&gt;"",ISNUMBER($L839)),IF($C839="轉",IF(AND($H839&lt;&gt;"",$M839="",$O839&lt;&gt;""),"","Ｘ"),IF(OR($M839="",$O839=""),"Ｘ","")),"Ｘ"))</f>
        <v/>
      </c>
      <c r="R839" s="50" t="str">
        <f aca="false">IF(L839="","",SUM(S839:V839))</f>
        <v/>
      </c>
      <c r="S839" s="50" t="str">
        <f aca="false">IF($L839="","",IF($C839="支",IF($O839="專戶存款1",$S838-$L839,$S838),IF($C839="收",IF($O839="專戶存款1",S838+$L839,S838),IF(OR($J839="轉-提福利專款存款為定期存款",$J839="轉-提福利專款存款為零用金",$J839="轉-提福利專款存款1為福利專款存款2"),IF($O839="專戶存款1",S838-$L839,S838),IF(AND(J839="轉-提定期存款為福利專款存款",$O839="專戶存款1"),S838+$L839,S838)))))</f>
        <v/>
      </c>
      <c r="T839" s="50" t="str">
        <f aca="false">IF($L839="","",IF($C839="支",IF($O839="專戶存款2",$T838-$L839,$T838),IF($C839="收",IF($O839="專戶存款2",T838+$L839,T838),IF(OR($J839="轉-提福利專款存款為定期存款",$J839="轉-提福利專款存款為零用金"),IF($O839="專戶存款2",T838-$L839,T838),IF(OR($J839="轉-提福利專款存款1為福利專款存款2",AND(J839="轉-提定期存款為福利專款存款",$O839="專戶存款2")),T838+$L839,T838)))))</f>
        <v/>
      </c>
      <c r="U839" s="50" t="str">
        <f aca="false">IF($L839="","",IF($C839="支",U838,IF($C839="收",$U838,IF(OR($J839="轉-提定期存款為福利專款存款",$J839="轉-提定期存款為零用金"),$U838-$L839,IF($J839="轉-提福利專款存款為定期存款",$U838+$L839,$U838)))))</f>
        <v/>
      </c>
      <c r="V839" s="50" t="str">
        <f aca="false">IF($L839="","",IF($C839="支",IF($O839="零用金",$V838-$L839,$V838),IF($C839="收",$V838,IF(OR($J839="轉-提福利專款存款為零用金",$J839="轉-提定期存款為零用金"),$V838+$L839,$V838))))</f>
        <v/>
      </c>
      <c r="W839" s="49" t="str">
        <f aca="false">IF($R839="","",IF(OR(S839&lt;0,T839&lt;0,U839&lt;0,V839&lt;0),"Ｘ",""))</f>
        <v/>
      </c>
    </row>
    <row r="840" customFormat="false" ht="16.5" hidden="false" customHeight="false" outlineLevel="0" collapsed="false">
      <c r="A840" s="17"/>
      <c r="B840" s="17"/>
      <c r="C840" s="17"/>
      <c r="D840" s="45"/>
      <c r="E840" s="53"/>
      <c r="F840" s="54"/>
      <c r="G840" s="45"/>
      <c r="H840" s="61"/>
      <c r="I840" s="45"/>
      <c r="J840" s="46" t="str">
        <f aca="false">IF(H840="","",VLOOKUP(C840&amp;H840,參數表!$F$2:$G$40,2,FALSE()))</f>
        <v/>
      </c>
      <c r="K840" s="56"/>
      <c r="L840" s="62"/>
      <c r="M840" s="58"/>
      <c r="N840" s="48"/>
      <c r="O840" s="58"/>
      <c r="P840" s="48"/>
      <c r="Q840" s="59" t="str">
        <f aca="false">IF($C840="","",IF(AND(ISNUMBER($A840),ISNUMBER($B840),$E840&lt;&gt;"",ISNUMBER($L840)),IF($C840="轉",IF(AND($H840&lt;&gt;"",$M840="",$O840&lt;&gt;""),"","Ｘ"),IF(OR($M840="",$O840=""),"Ｘ","")),"Ｘ"))</f>
        <v/>
      </c>
      <c r="R840" s="50" t="str">
        <f aca="false">IF(L840="","",SUM(S840:V840))</f>
        <v/>
      </c>
      <c r="S840" s="50" t="str">
        <f aca="false">IF($L840="","",IF($C840="支",IF($O840="專戶存款1",$S839-$L840,$S839),IF($C840="收",IF($O840="專戶存款1",S839+$L840,S839),IF(OR($J840="轉-提福利專款存款為定期存款",$J840="轉-提福利專款存款為零用金",$J840="轉-提福利專款存款1為福利專款存款2"),IF($O840="專戶存款1",S839-$L840,S839),IF(AND(J840="轉-提定期存款為福利專款存款",$O840="專戶存款1"),S839+$L840,S839)))))</f>
        <v/>
      </c>
      <c r="T840" s="50" t="str">
        <f aca="false">IF($L840="","",IF($C840="支",IF($O840="專戶存款2",$T839-$L840,$T839),IF($C840="收",IF($O840="專戶存款2",T839+$L840,T839),IF(OR($J840="轉-提福利專款存款為定期存款",$J840="轉-提福利專款存款為零用金"),IF($O840="專戶存款2",T839-$L840,T839),IF(OR($J840="轉-提福利專款存款1為福利專款存款2",AND(J840="轉-提定期存款為福利專款存款",$O840="專戶存款2")),T839+$L840,T839)))))</f>
        <v/>
      </c>
      <c r="U840" s="50" t="str">
        <f aca="false">IF($L840="","",IF($C840="支",U839,IF($C840="收",$U839,IF(OR($J840="轉-提定期存款為福利專款存款",$J840="轉-提定期存款為零用金"),$U839-$L840,IF($J840="轉-提福利專款存款為定期存款",$U839+$L840,$U839)))))</f>
        <v/>
      </c>
      <c r="V840" s="50" t="str">
        <f aca="false">IF($L840="","",IF($C840="支",IF($O840="零用金",$V839-$L840,$V839),IF($C840="收",$V839,IF(OR($J840="轉-提福利專款存款為零用金",$J840="轉-提定期存款為零用金"),$V839+$L840,$V839))))</f>
        <v/>
      </c>
      <c r="W840" s="49" t="str">
        <f aca="false">IF($R840="","",IF(OR(S840&lt;0,T840&lt;0,U840&lt;0,V840&lt;0),"Ｘ",""))</f>
        <v/>
      </c>
    </row>
    <row r="841" customFormat="false" ht="16.5" hidden="false" customHeight="false" outlineLevel="0" collapsed="false">
      <c r="A841" s="17"/>
      <c r="B841" s="17"/>
      <c r="C841" s="17"/>
      <c r="D841" s="45"/>
      <c r="E841" s="53"/>
      <c r="F841" s="54"/>
      <c r="G841" s="45"/>
      <c r="H841" s="61"/>
      <c r="I841" s="45"/>
      <c r="J841" s="46" t="str">
        <f aca="false">IF(H841="","",VLOOKUP(C841&amp;H841,參數表!$F$2:$G$40,2,FALSE()))</f>
        <v/>
      </c>
      <c r="K841" s="56"/>
      <c r="L841" s="62"/>
      <c r="M841" s="58"/>
      <c r="N841" s="48"/>
      <c r="O841" s="58"/>
      <c r="P841" s="48"/>
      <c r="Q841" s="59" t="str">
        <f aca="false">IF($C841="","",IF(AND(ISNUMBER($A841),ISNUMBER($B841),$E841&lt;&gt;"",ISNUMBER($L841)),IF($C841="轉",IF(AND($H841&lt;&gt;"",$M841="",$O841&lt;&gt;""),"","Ｘ"),IF(OR($M841="",$O841=""),"Ｘ","")),"Ｘ"))</f>
        <v/>
      </c>
      <c r="R841" s="50" t="str">
        <f aca="false">IF(L841="","",SUM(S841:V841))</f>
        <v/>
      </c>
      <c r="S841" s="50" t="str">
        <f aca="false">IF($L841="","",IF($C841="支",IF($O841="專戶存款1",$S840-$L841,$S840),IF($C841="收",IF($O841="專戶存款1",S840+$L841,S840),IF(OR($J841="轉-提福利專款存款為定期存款",$J841="轉-提福利專款存款為零用金",$J841="轉-提福利專款存款1為福利專款存款2"),IF($O841="專戶存款1",S840-$L841,S840),IF(AND(J841="轉-提定期存款為福利專款存款",$O841="專戶存款1"),S840+$L841,S840)))))</f>
        <v/>
      </c>
      <c r="T841" s="50" t="str">
        <f aca="false">IF($L841="","",IF($C841="支",IF($O841="專戶存款2",$T840-$L841,$T840),IF($C841="收",IF($O841="專戶存款2",T840+$L841,T840),IF(OR($J841="轉-提福利專款存款為定期存款",$J841="轉-提福利專款存款為零用金"),IF($O841="專戶存款2",T840-$L841,T840),IF(OR($J841="轉-提福利專款存款1為福利專款存款2",AND(J841="轉-提定期存款為福利專款存款",$O841="專戶存款2")),T840+$L841,T840)))))</f>
        <v/>
      </c>
      <c r="U841" s="50" t="str">
        <f aca="false">IF($L841="","",IF($C841="支",U840,IF($C841="收",$U840,IF(OR($J841="轉-提定期存款為福利專款存款",$J841="轉-提定期存款為零用金"),$U840-$L841,IF($J841="轉-提福利專款存款為定期存款",$U840+$L841,$U840)))))</f>
        <v/>
      </c>
      <c r="V841" s="50" t="str">
        <f aca="false">IF($L841="","",IF($C841="支",IF($O841="零用金",$V840-$L841,$V840),IF($C841="收",$V840,IF(OR($J841="轉-提福利專款存款為零用金",$J841="轉-提定期存款為零用金"),$V840+$L841,$V840))))</f>
        <v/>
      </c>
      <c r="W841" s="49" t="str">
        <f aca="false">IF($R841="","",IF(OR(S841&lt;0,T841&lt;0,U841&lt;0,V841&lt;0),"Ｘ",""))</f>
        <v/>
      </c>
    </row>
    <row r="842" customFormat="false" ht="16.5" hidden="false" customHeight="false" outlineLevel="0" collapsed="false">
      <c r="A842" s="17"/>
      <c r="B842" s="17"/>
      <c r="C842" s="17"/>
      <c r="D842" s="45"/>
      <c r="E842" s="53"/>
      <c r="F842" s="54"/>
      <c r="G842" s="45"/>
      <c r="H842" s="61"/>
      <c r="I842" s="45"/>
      <c r="J842" s="46" t="str">
        <f aca="false">IF(H842="","",VLOOKUP(C842&amp;H842,參數表!$F$2:$G$40,2,FALSE()))</f>
        <v/>
      </c>
      <c r="K842" s="56"/>
      <c r="L842" s="62"/>
      <c r="M842" s="58"/>
      <c r="N842" s="48"/>
      <c r="O842" s="58"/>
      <c r="P842" s="48"/>
      <c r="Q842" s="59" t="str">
        <f aca="false">IF($C842="","",IF(AND(ISNUMBER($A842),ISNUMBER($B842),$E842&lt;&gt;"",ISNUMBER($L842)),IF($C842="轉",IF(AND($H842&lt;&gt;"",$M842="",$O842&lt;&gt;""),"","Ｘ"),IF(OR($M842="",$O842=""),"Ｘ","")),"Ｘ"))</f>
        <v/>
      </c>
      <c r="R842" s="50" t="str">
        <f aca="false">IF(L842="","",SUM(S842:V842))</f>
        <v/>
      </c>
      <c r="S842" s="50" t="str">
        <f aca="false">IF($L842="","",IF($C842="支",IF($O842="專戶存款1",$S841-$L842,$S841),IF($C842="收",IF($O842="專戶存款1",S841+$L842,S841),IF(OR($J842="轉-提福利專款存款為定期存款",$J842="轉-提福利專款存款為零用金",$J842="轉-提福利專款存款1為福利專款存款2"),IF($O842="專戶存款1",S841-$L842,S841),IF(AND(J842="轉-提定期存款為福利專款存款",$O842="專戶存款1"),S841+$L842,S841)))))</f>
        <v/>
      </c>
      <c r="T842" s="50" t="str">
        <f aca="false">IF($L842="","",IF($C842="支",IF($O842="專戶存款2",$T841-$L842,$T841),IF($C842="收",IF($O842="專戶存款2",T841+$L842,T841),IF(OR($J842="轉-提福利專款存款為定期存款",$J842="轉-提福利專款存款為零用金"),IF($O842="專戶存款2",T841-$L842,T841),IF(OR($J842="轉-提福利專款存款1為福利專款存款2",AND(J842="轉-提定期存款為福利專款存款",$O842="專戶存款2")),T841+$L842,T841)))))</f>
        <v/>
      </c>
      <c r="U842" s="50" t="str">
        <f aca="false">IF($L842="","",IF($C842="支",U841,IF($C842="收",$U841,IF(OR($J842="轉-提定期存款為福利專款存款",$J842="轉-提定期存款為零用金"),$U841-$L842,IF($J842="轉-提福利專款存款為定期存款",$U841+$L842,$U841)))))</f>
        <v/>
      </c>
      <c r="V842" s="50" t="str">
        <f aca="false">IF($L842="","",IF($C842="支",IF($O842="零用金",$V841-$L842,$V841),IF($C842="收",$V841,IF(OR($J842="轉-提福利專款存款為零用金",$J842="轉-提定期存款為零用金"),$V841+$L842,$V841))))</f>
        <v/>
      </c>
      <c r="W842" s="49" t="str">
        <f aca="false">IF($R842="","",IF(OR(S842&lt;0,T842&lt;0,U842&lt;0,V842&lt;0),"Ｘ",""))</f>
        <v/>
      </c>
    </row>
    <row r="843" customFormat="false" ht="16.5" hidden="false" customHeight="false" outlineLevel="0" collapsed="false">
      <c r="A843" s="17"/>
      <c r="B843" s="17"/>
      <c r="C843" s="17"/>
      <c r="D843" s="45"/>
      <c r="E843" s="53"/>
      <c r="F843" s="54"/>
      <c r="G843" s="45"/>
      <c r="H843" s="61"/>
      <c r="I843" s="45"/>
      <c r="J843" s="46" t="str">
        <f aca="false">IF(H843="","",VLOOKUP(C843&amp;H843,參數表!$F$2:$G$40,2,FALSE()))</f>
        <v/>
      </c>
      <c r="K843" s="56"/>
      <c r="L843" s="62"/>
      <c r="M843" s="58"/>
      <c r="N843" s="48"/>
      <c r="O843" s="58"/>
      <c r="P843" s="48"/>
      <c r="Q843" s="59" t="str">
        <f aca="false">IF($C843="","",IF(AND(ISNUMBER($A843),ISNUMBER($B843),$E843&lt;&gt;"",ISNUMBER($L843)),IF($C843="轉",IF(AND($H843&lt;&gt;"",$M843="",$O843&lt;&gt;""),"","Ｘ"),IF(OR($M843="",$O843=""),"Ｘ","")),"Ｘ"))</f>
        <v/>
      </c>
      <c r="R843" s="50" t="str">
        <f aca="false">IF(L843="","",SUM(S843:V843))</f>
        <v/>
      </c>
      <c r="S843" s="50" t="str">
        <f aca="false">IF($L843="","",IF($C843="支",IF($O843="專戶存款1",$S842-$L843,$S842),IF($C843="收",IF($O843="專戶存款1",S842+$L843,S842),IF(OR($J843="轉-提福利專款存款為定期存款",$J843="轉-提福利專款存款為零用金",$J843="轉-提福利專款存款1為福利專款存款2"),IF($O843="專戶存款1",S842-$L843,S842),IF(AND(J843="轉-提定期存款為福利專款存款",$O843="專戶存款1"),S842+$L843,S842)))))</f>
        <v/>
      </c>
      <c r="T843" s="50" t="str">
        <f aca="false">IF($L843="","",IF($C843="支",IF($O843="專戶存款2",$T842-$L843,$T842),IF($C843="收",IF($O843="專戶存款2",T842+$L843,T842),IF(OR($J843="轉-提福利專款存款為定期存款",$J843="轉-提福利專款存款為零用金"),IF($O843="專戶存款2",T842-$L843,T842),IF(OR($J843="轉-提福利專款存款1為福利專款存款2",AND(J843="轉-提定期存款為福利專款存款",$O843="專戶存款2")),T842+$L843,T842)))))</f>
        <v/>
      </c>
      <c r="U843" s="50" t="str">
        <f aca="false">IF($L843="","",IF($C843="支",U842,IF($C843="收",$U842,IF(OR($J843="轉-提定期存款為福利專款存款",$J843="轉-提定期存款為零用金"),$U842-$L843,IF($J843="轉-提福利專款存款為定期存款",$U842+$L843,$U842)))))</f>
        <v/>
      </c>
      <c r="V843" s="50" t="str">
        <f aca="false">IF($L843="","",IF($C843="支",IF($O843="零用金",$V842-$L843,$V842),IF($C843="收",$V842,IF(OR($J843="轉-提福利專款存款為零用金",$J843="轉-提定期存款為零用金"),$V842+$L843,$V842))))</f>
        <v/>
      </c>
      <c r="W843" s="49" t="str">
        <f aca="false">IF($R843="","",IF(OR(S843&lt;0,T843&lt;0,U843&lt;0,V843&lt;0),"Ｘ",""))</f>
        <v/>
      </c>
    </row>
    <row r="844" customFormat="false" ht="16.5" hidden="false" customHeight="false" outlineLevel="0" collapsed="false">
      <c r="A844" s="17"/>
      <c r="B844" s="17"/>
      <c r="C844" s="17"/>
      <c r="D844" s="45"/>
      <c r="E844" s="53"/>
      <c r="F844" s="54"/>
      <c r="G844" s="45"/>
      <c r="H844" s="61"/>
      <c r="I844" s="45"/>
      <c r="J844" s="46" t="str">
        <f aca="false">IF(H844="","",VLOOKUP(C844&amp;H844,參數表!$F$2:$G$40,2,FALSE()))</f>
        <v/>
      </c>
      <c r="K844" s="56"/>
      <c r="L844" s="62"/>
      <c r="M844" s="58"/>
      <c r="N844" s="48"/>
      <c r="O844" s="58"/>
      <c r="P844" s="48"/>
      <c r="Q844" s="59" t="str">
        <f aca="false">IF($C844="","",IF(AND(ISNUMBER($A844),ISNUMBER($B844),$E844&lt;&gt;"",ISNUMBER($L844)),IF($C844="轉",IF(AND($H844&lt;&gt;"",$M844="",$O844&lt;&gt;""),"","Ｘ"),IF(OR($M844="",$O844=""),"Ｘ","")),"Ｘ"))</f>
        <v/>
      </c>
      <c r="R844" s="50" t="str">
        <f aca="false">IF(L844="","",SUM(S844:V844))</f>
        <v/>
      </c>
      <c r="S844" s="50" t="str">
        <f aca="false">IF($L844="","",IF($C844="支",IF($O844="專戶存款1",$S843-$L844,$S843),IF($C844="收",IF($O844="專戶存款1",S843+$L844,S843),IF(OR($J844="轉-提福利專款存款為定期存款",$J844="轉-提福利專款存款為零用金",$J844="轉-提福利專款存款1為福利專款存款2"),IF($O844="專戶存款1",S843-$L844,S843),IF(AND(J844="轉-提定期存款為福利專款存款",$O844="專戶存款1"),S843+$L844,S843)))))</f>
        <v/>
      </c>
      <c r="T844" s="50" t="str">
        <f aca="false">IF($L844="","",IF($C844="支",IF($O844="專戶存款2",$T843-$L844,$T843),IF($C844="收",IF($O844="專戶存款2",T843+$L844,T843),IF(OR($J844="轉-提福利專款存款為定期存款",$J844="轉-提福利專款存款為零用金"),IF($O844="專戶存款2",T843-$L844,T843),IF(OR($J844="轉-提福利專款存款1為福利專款存款2",AND(J844="轉-提定期存款為福利專款存款",$O844="專戶存款2")),T843+$L844,T843)))))</f>
        <v/>
      </c>
      <c r="U844" s="50" t="str">
        <f aca="false">IF($L844="","",IF($C844="支",U843,IF($C844="收",$U843,IF(OR($J844="轉-提定期存款為福利專款存款",$J844="轉-提定期存款為零用金"),$U843-$L844,IF($J844="轉-提福利專款存款為定期存款",$U843+$L844,$U843)))))</f>
        <v/>
      </c>
      <c r="V844" s="50" t="str">
        <f aca="false">IF($L844="","",IF($C844="支",IF($O844="零用金",$V843-$L844,$V843),IF($C844="收",$V843,IF(OR($J844="轉-提福利專款存款為零用金",$J844="轉-提定期存款為零用金"),$V843+$L844,$V843))))</f>
        <v/>
      </c>
      <c r="W844" s="49" t="str">
        <f aca="false">IF($R844="","",IF(OR(S844&lt;0,T844&lt;0,U844&lt;0,V844&lt;0),"Ｘ",""))</f>
        <v/>
      </c>
    </row>
    <row r="845" customFormat="false" ht="16.5" hidden="false" customHeight="false" outlineLevel="0" collapsed="false">
      <c r="A845" s="17"/>
      <c r="B845" s="17"/>
      <c r="C845" s="17"/>
      <c r="D845" s="45"/>
      <c r="E845" s="53"/>
      <c r="F845" s="54"/>
      <c r="G845" s="45"/>
      <c r="H845" s="61"/>
      <c r="I845" s="45"/>
      <c r="J845" s="46" t="str">
        <f aca="false">IF(H845="","",VLOOKUP(C845&amp;H845,參數表!$F$2:$G$40,2,FALSE()))</f>
        <v/>
      </c>
      <c r="K845" s="56"/>
      <c r="L845" s="62"/>
      <c r="M845" s="58"/>
      <c r="N845" s="48"/>
      <c r="O845" s="58"/>
      <c r="P845" s="48"/>
      <c r="Q845" s="59" t="str">
        <f aca="false">IF($C845="","",IF(AND(ISNUMBER($A845),ISNUMBER($B845),$E845&lt;&gt;"",ISNUMBER($L845)),IF($C845="轉",IF(AND($H845&lt;&gt;"",$M845="",$O845&lt;&gt;""),"","Ｘ"),IF(OR($M845="",$O845=""),"Ｘ","")),"Ｘ"))</f>
        <v/>
      </c>
      <c r="R845" s="50" t="str">
        <f aca="false">IF(L845="","",SUM(S845:V845))</f>
        <v/>
      </c>
      <c r="S845" s="50" t="str">
        <f aca="false">IF($L845="","",IF($C845="支",IF($O845="專戶存款1",$S844-$L845,$S844),IF($C845="收",IF($O845="專戶存款1",S844+$L845,S844),IF(OR($J845="轉-提福利專款存款為定期存款",$J845="轉-提福利專款存款為零用金",$J845="轉-提福利專款存款1為福利專款存款2"),IF($O845="專戶存款1",S844-$L845,S844),IF(AND(J845="轉-提定期存款為福利專款存款",$O845="專戶存款1"),S844+$L845,S844)))))</f>
        <v/>
      </c>
      <c r="T845" s="50" t="str">
        <f aca="false">IF($L845="","",IF($C845="支",IF($O845="專戶存款2",$T844-$L845,$T844),IF($C845="收",IF($O845="專戶存款2",T844+$L845,T844),IF(OR($J845="轉-提福利專款存款為定期存款",$J845="轉-提福利專款存款為零用金"),IF($O845="專戶存款2",T844-$L845,T844),IF(OR($J845="轉-提福利專款存款1為福利專款存款2",AND(J845="轉-提定期存款為福利專款存款",$O845="專戶存款2")),T844+$L845,T844)))))</f>
        <v/>
      </c>
      <c r="U845" s="50" t="str">
        <f aca="false">IF($L845="","",IF($C845="支",U844,IF($C845="收",$U844,IF(OR($J845="轉-提定期存款為福利專款存款",$J845="轉-提定期存款為零用金"),$U844-$L845,IF($J845="轉-提福利專款存款為定期存款",$U844+$L845,$U844)))))</f>
        <v/>
      </c>
      <c r="V845" s="50" t="str">
        <f aca="false">IF($L845="","",IF($C845="支",IF($O845="零用金",$V844-$L845,$V844),IF($C845="收",$V844,IF(OR($J845="轉-提福利專款存款為零用金",$J845="轉-提定期存款為零用金"),$V844+$L845,$V844))))</f>
        <v/>
      </c>
      <c r="W845" s="49" t="str">
        <f aca="false">IF($R845="","",IF(OR(S845&lt;0,T845&lt;0,U845&lt;0,V845&lt;0),"Ｘ",""))</f>
        <v/>
      </c>
    </row>
    <row r="846" customFormat="false" ht="16.5" hidden="false" customHeight="false" outlineLevel="0" collapsed="false">
      <c r="A846" s="17"/>
      <c r="B846" s="17"/>
      <c r="C846" s="17"/>
      <c r="D846" s="45"/>
      <c r="E846" s="53"/>
      <c r="F846" s="54"/>
      <c r="G846" s="45"/>
      <c r="H846" s="61"/>
      <c r="I846" s="45"/>
      <c r="J846" s="46" t="str">
        <f aca="false">IF(H846="","",VLOOKUP(C846&amp;H846,參數表!$F$2:$G$40,2,FALSE()))</f>
        <v/>
      </c>
      <c r="K846" s="56"/>
      <c r="L846" s="62"/>
      <c r="M846" s="58"/>
      <c r="N846" s="48"/>
      <c r="O846" s="58"/>
      <c r="P846" s="48"/>
      <c r="Q846" s="59" t="str">
        <f aca="false">IF($C846="","",IF(AND(ISNUMBER($A846),ISNUMBER($B846),$E846&lt;&gt;"",ISNUMBER($L846)),IF($C846="轉",IF(AND($H846&lt;&gt;"",$M846="",$O846&lt;&gt;""),"","Ｘ"),IF(OR($M846="",$O846=""),"Ｘ","")),"Ｘ"))</f>
        <v/>
      </c>
      <c r="R846" s="50" t="str">
        <f aca="false">IF(L846="","",SUM(S846:V846))</f>
        <v/>
      </c>
      <c r="S846" s="50" t="str">
        <f aca="false">IF($L846="","",IF($C846="支",IF($O846="專戶存款1",$S845-$L846,$S845),IF($C846="收",IF($O846="專戶存款1",S845+$L846,S845),IF(OR($J846="轉-提福利專款存款為定期存款",$J846="轉-提福利專款存款為零用金",$J846="轉-提福利專款存款1為福利專款存款2"),IF($O846="專戶存款1",S845-$L846,S845),IF(AND(J846="轉-提定期存款為福利專款存款",$O846="專戶存款1"),S845+$L846,S845)))))</f>
        <v/>
      </c>
      <c r="T846" s="50" t="str">
        <f aca="false">IF($L846="","",IF($C846="支",IF($O846="專戶存款2",$T845-$L846,$T845),IF($C846="收",IF($O846="專戶存款2",T845+$L846,T845),IF(OR($J846="轉-提福利專款存款為定期存款",$J846="轉-提福利專款存款為零用金"),IF($O846="專戶存款2",T845-$L846,T845),IF(OR($J846="轉-提福利專款存款1為福利專款存款2",AND(J846="轉-提定期存款為福利專款存款",$O846="專戶存款2")),T845+$L846,T845)))))</f>
        <v/>
      </c>
      <c r="U846" s="50" t="str">
        <f aca="false">IF($L846="","",IF($C846="支",U845,IF($C846="收",$U845,IF(OR($J846="轉-提定期存款為福利專款存款",$J846="轉-提定期存款為零用金"),$U845-$L846,IF($J846="轉-提福利專款存款為定期存款",$U845+$L846,$U845)))))</f>
        <v/>
      </c>
      <c r="V846" s="50" t="str">
        <f aca="false">IF($L846="","",IF($C846="支",IF($O846="零用金",$V845-$L846,$V845),IF($C846="收",$V845,IF(OR($J846="轉-提福利專款存款為零用金",$J846="轉-提定期存款為零用金"),$V845+$L846,$V845))))</f>
        <v/>
      </c>
      <c r="W846" s="49" t="str">
        <f aca="false">IF($R846="","",IF(OR(S846&lt;0,T846&lt;0,U846&lt;0,V846&lt;0),"Ｘ",""))</f>
        <v/>
      </c>
    </row>
    <row r="847" customFormat="false" ht="16.5" hidden="false" customHeight="false" outlineLevel="0" collapsed="false">
      <c r="A847" s="17"/>
      <c r="B847" s="17"/>
      <c r="C847" s="17"/>
      <c r="D847" s="45"/>
      <c r="E847" s="53"/>
      <c r="F847" s="54"/>
      <c r="G847" s="45"/>
      <c r="H847" s="61"/>
      <c r="I847" s="45"/>
      <c r="J847" s="46" t="str">
        <f aca="false">IF(H847="","",VLOOKUP(C847&amp;H847,參數表!$F$2:$G$40,2,FALSE()))</f>
        <v/>
      </c>
      <c r="K847" s="56"/>
      <c r="L847" s="62"/>
      <c r="M847" s="58"/>
      <c r="N847" s="48"/>
      <c r="O847" s="58"/>
      <c r="P847" s="48"/>
      <c r="Q847" s="59" t="str">
        <f aca="false">IF($C847="","",IF(AND(ISNUMBER($A847),ISNUMBER($B847),$E847&lt;&gt;"",ISNUMBER($L847)),IF($C847="轉",IF(AND($H847&lt;&gt;"",$M847="",$O847&lt;&gt;""),"","Ｘ"),IF(OR($M847="",$O847=""),"Ｘ","")),"Ｘ"))</f>
        <v/>
      </c>
      <c r="R847" s="50" t="str">
        <f aca="false">IF(L847="","",SUM(S847:V847))</f>
        <v/>
      </c>
      <c r="S847" s="50" t="str">
        <f aca="false">IF($L847="","",IF($C847="支",IF($O847="專戶存款1",$S846-$L847,$S846),IF($C847="收",IF($O847="專戶存款1",S846+$L847,S846),IF(OR($J847="轉-提福利專款存款為定期存款",$J847="轉-提福利專款存款為零用金",$J847="轉-提福利專款存款1為福利專款存款2"),IF($O847="專戶存款1",S846-$L847,S846),IF(AND(J847="轉-提定期存款為福利專款存款",$O847="專戶存款1"),S846+$L847,S846)))))</f>
        <v/>
      </c>
      <c r="T847" s="50" t="str">
        <f aca="false">IF($L847="","",IF($C847="支",IF($O847="專戶存款2",$T846-$L847,$T846),IF($C847="收",IF($O847="專戶存款2",T846+$L847,T846),IF(OR($J847="轉-提福利專款存款為定期存款",$J847="轉-提福利專款存款為零用金"),IF($O847="專戶存款2",T846-$L847,T846),IF(OR($J847="轉-提福利專款存款1為福利專款存款2",AND(J847="轉-提定期存款為福利專款存款",$O847="專戶存款2")),T846+$L847,T846)))))</f>
        <v/>
      </c>
      <c r="U847" s="50" t="str">
        <f aca="false">IF($L847="","",IF($C847="支",U846,IF($C847="收",$U846,IF(OR($J847="轉-提定期存款為福利專款存款",$J847="轉-提定期存款為零用金"),$U846-$L847,IF($J847="轉-提福利專款存款為定期存款",$U846+$L847,$U846)))))</f>
        <v/>
      </c>
      <c r="V847" s="50" t="str">
        <f aca="false">IF($L847="","",IF($C847="支",IF($O847="零用金",$V846-$L847,$V846),IF($C847="收",$V846,IF(OR($J847="轉-提福利專款存款為零用金",$J847="轉-提定期存款為零用金"),$V846+$L847,$V846))))</f>
        <v/>
      </c>
      <c r="W847" s="49" t="str">
        <f aca="false">IF($R847="","",IF(OR(S847&lt;0,T847&lt;0,U847&lt;0,V847&lt;0),"Ｘ",""))</f>
        <v/>
      </c>
    </row>
    <row r="848" customFormat="false" ht="16.5" hidden="false" customHeight="false" outlineLevel="0" collapsed="false">
      <c r="A848" s="17"/>
      <c r="B848" s="17"/>
      <c r="C848" s="17"/>
      <c r="D848" s="45"/>
      <c r="E848" s="53"/>
      <c r="F848" s="54"/>
      <c r="G848" s="45"/>
      <c r="H848" s="61"/>
      <c r="I848" s="45"/>
      <c r="J848" s="46" t="str">
        <f aca="false">IF(H848="","",VLOOKUP(C848&amp;H848,參數表!$F$2:$G$40,2,FALSE()))</f>
        <v/>
      </c>
      <c r="K848" s="56"/>
      <c r="L848" s="62"/>
      <c r="M848" s="58"/>
      <c r="N848" s="48"/>
      <c r="O848" s="58"/>
      <c r="P848" s="48"/>
      <c r="Q848" s="59" t="str">
        <f aca="false">IF($C848="","",IF(AND(ISNUMBER($A848),ISNUMBER($B848),$E848&lt;&gt;"",ISNUMBER($L848)),IF($C848="轉",IF(AND($H848&lt;&gt;"",$M848="",$O848&lt;&gt;""),"","Ｘ"),IF(OR($M848="",$O848=""),"Ｘ","")),"Ｘ"))</f>
        <v/>
      </c>
      <c r="R848" s="50" t="str">
        <f aca="false">IF(L848="","",SUM(S848:V848))</f>
        <v/>
      </c>
      <c r="S848" s="50" t="str">
        <f aca="false">IF($L848="","",IF($C848="支",IF($O848="專戶存款1",$S847-$L848,$S847),IF($C848="收",IF($O848="專戶存款1",S847+$L848,S847),IF(OR($J848="轉-提福利專款存款為定期存款",$J848="轉-提福利專款存款為零用金",$J848="轉-提福利專款存款1為福利專款存款2"),IF($O848="專戶存款1",S847-$L848,S847),IF(AND(J848="轉-提定期存款為福利專款存款",$O848="專戶存款1"),S847+$L848,S847)))))</f>
        <v/>
      </c>
      <c r="T848" s="50" t="str">
        <f aca="false">IF($L848="","",IF($C848="支",IF($O848="專戶存款2",$T847-$L848,$T847),IF($C848="收",IF($O848="專戶存款2",T847+$L848,T847),IF(OR($J848="轉-提福利專款存款為定期存款",$J848="轉-提福利專款存款為零用金"),IF($O848="專戶存款2",T847-$L848,T847),IF(OR($J848="轉-提福利專款存款1為福利專款存款2",AND(J848="轉-提定期存款為福利專款存款",$O848="專戶存款2")),T847+$L848,T847)))))</f>
        <v/>
      </c>
      <c r="U848" s="50" t="str">
        <f aca="false">IF($L848="","",IF($C848="支",U847,IF($C848="收",$U847,IF(OR($J848="轉-提定期存款為福利專款存款",$J848="轉-提定期存款為零用金"),$U847-$L848,IF($J848="轉-提福利專款存款為定期存款",$U847+$L848,$U847)))))</f>
        <v/>
      </c>
      <c r="V848" s="50" t="str">
        <f aca="false">IF($L848="","",IF($C848="支",IF($O848="零用金",$V847-$L848,$V847),IF($C848="收",$V847,IF(OR($J848="轉-提福利專款存款為零用金",$J848="轉-提定期存款為零用金"),$V847+$L848,$V847))))</f>
        <v/>
      </c>
      <c r="W848" s="49" t="str">
        <f aca="false">IF($R848="","",IF(OR(S848&lt;0,T848&lt;0,U848&lt;0,V848&lt;0),"Ｘ",""))</f>
        <v/>
      </c>
    </row>
    <row r="849" customFormat="false" ht="16.5" hidden="false" customHeight="false" outlineLevel="0" collapsed="false">
      <c r="A849" s="17"/>
      <c r="B849" s="17"/>
      <c r="C849" s="17"/>
      <c r="D849" s="45"/>
      <c r="E849" s="53"/>
      <c r="F849" s="54"/>
      <c r="G849" s="45"/>
      <c r="H849" s="61"/>
      <c r="I849" s="45"/>
      <c r="J849" s="46" t="str">
        <f aca="false">IF(H849="","",VLOOKUP(C849&amp;H849,參數表!$F$2:$G$40,2,FALSE()))</f>
        <v/>
      </c>
      <c r="K849" s="56"/>
      <c r="L849" s="62"/>
      <c r="M849" s="58"/>
      <c r="N849" s="48"/>
      <c r="O849" s="58"/>
      <c r="P849" s="48"/>
      <c r="Q849" s="59" t="str">
        <f aca="false">IF($C849="","",IF(AND(ISNUMBER($A849),ISNUMBER($B849),$E849&lt;&gt;"",ISNUMBER($L849)),IF($C849="轉",IF(AND($H849&lt;&gt;"",$M849="",$O849&lt;&gt;""),"","Ｘ"),IF(OR($M849="",$O849=""),"Ｘ","")),"Ｘ"))</f>
        <v/>
      </c>
      <c r="R849" s="50" t="str">
        <f aca="false">IF(L849="","",SUM(S849:V849))</f>
        <v/>
      </c>
      <c r="S849" s="50" t="str">
        <f aca="false">IF($L849="","",IF($C849="支",IF($O849="專戶存款1",$S848-$L849,$S848),IF($C849="收",IF($O849="專戶存款1",S848+$L849,S848),IF(OR($J849="轉-提福利專款存款為定期存款",$J849="轉-提福利專款存款為零用金",$J849="轉-提福利專款存款1為福利專款存款2"),IF($O849="專戶存款1",S848-$L849,S848),IF(AND(J849="轉-提定期存款為福利專款存款",$O849="專戶存款1"),S848+$L849,S848)))))</f>
        <v/>
      </c>
      <c r="T849" s="50" t="str">
        <f aca="false">IF($L849="","",IF($C849="支",IF($O849="專戶存款2",$T848-$L849,$T848),IF($C849="收",IF($O849="專戶存款2",T848+$L849,T848),IF(OR($J849="轉-提福利專款存款為定期存款",$J849="轉-提福利專款存款為零用金"),IF($O849="專戶存款2",T848-$L849,T848),IF(OR($J849="轉-提福利專款存款1為福利專款存款2",AND(J849="轉-提定期存款為福利專款存款",$O849="專戶存款2")),T848+$L849,T848)))))</f>
        <v/>
      </c>
      <c r="U849" s="50" t="str">
        <f aca="false">IF($L849="","",IF($C849="支",U848,IF($C849="收",$U848,IF(OR($J849="轉-提定期存款為福利專款存款",$J849="轉-提定期存款為零用金"),$U848-$L849,IF($J849="轉-提福利專款存款為定期存款",$U848+$L849,$U848)))))</f>
        <v/>
      </c>
      <c r="V849" s="50" t="str">
        <f aca="false">IF($L849="","",IF($C849="支",IF($O849="零用金",$V848-$L849,$V848),IF($C849="收",$V848,IF(OR($J849="轉-提福利專款存款為零用金",$J849="轉-提定期存款為零用金"),$V848+$L849,$V848))))</f>
        <v/>
      </c>
      <c r="W849" s="49" t="str">
        <f aca="false">IF($R849="","",IF(OR(S849&lt;0,T849&lt;0,U849&lt;0,V849&lt;0),"Ｘ",""))</f>
        <v/>
      </c>
    </row>
    <row r="850" customFormat="false" ht="16.5" hidden="false" customHeight="false" outlineLevel="0" collapsed="false">
      <c r="A850" s="17"/>
      <c r="B850" s="17"/>
      <c r="C850" s="17"/>
      <c r="D850" s="45"/>
      <c r="E850" s="53"/>
      <c r="F850" s="54"/>
      <c r="G850" s="45"/>
      <c r="H850" s="61"/>
      <c r="I850" s="45"/>
      <c r="J850" s="46" t="str">
        <f aca="false">IF(H850="","",VLOOKUP(C850&amp;H850,參數表!$F$2:$G$40,2,FALSE()))</f>
        <v/>
      </c>
      <c r="K850" s="56"/>
      <c r="L850" s="62"/>
      <c r="M850" s="58"/>
      <c r="N850" s="48"/>
      <c r="O850" s="58"/>
      <c r="P850" s="48"/>
      <c r="Q850" s="59" t="str">
        <f aca="false">IF($C850="","",IF(AND(ISNUMBER($A850),ISNUMBER($B850),$E850&lt;&gt;"",ISNUMBER($L850)),IF($C850="轉",IF(AND($H850&lt;&gt;"",$M850="",$O850&lt;&gt;""),"","Ｘ"),IF(OR($M850="",$O850=""),"Ｘ","")),"Ｘ"))</f>
        <v/>
      </c>
      <c r="R850" s="50" t="str">
        <f aca="false">IF(L850="","",SUM(S850:V850))</f>
        <v/>
      </c>
      <c r="S850" s="50" t="str">
        <f aca="false">IF($L850="","",IF($C850="支",IF($O850="專戶存款1",$S849-$L850,$S849),IF($C850="收",IF($O850="專戶存款1",S849+$L850,S849),IF(OR($J850="轉-提福利專款存款為定期存款",$J850="轉-提福利專款存款為零用金",$J850="轉-提福利專款存款1為福利專款存款2"),IF($O850="專戶存款1",S849-$L850,S849),IF(AND(J850="轉-提定期存款為福利專款存款",$O850="專戶存款1"),S849+$L850,S849)))))</f>
        <v/>
      </c>
      <c r="T850" s="50" t="str">
        <f aca="false">IF($L850="","",IF($C850="支",IF($O850="專戶存款2",$T849-$L850,$T849),IF($C850="收",IF($O850="專戶存款2",T849+$L850,T849),IF(OR($J850="轉-提福利專款存款為定期存款",$J850="轉-提福利專款存款為零用金"),IF($O850="專戶存款2",T849-$L850,T849),IF(OR($J850="轉-提福利專款存款1為福利專款存款2",AND(J850="轉-提定期存款為福利專款存款",$O850="專戶存款2")),T849+$L850,T849)))))</f>
        <v/>
      </c>
      <c r="U850" s="50" t="str">
        <f aca="false">IF($L850="","",IF($C850="支",U849,IF($C850="收",$U849,IF(OR($J850="轉-提定期存款為福利專款存款",$J850="轉-提定期存款為零用金"),$U849-$L850,IF($J850="轉-提福利專款存款為定期存款",$U849+$L850,$U849)))))</f>
        <v/>
      </c>
      <c r="V850" s="50" t="str">
        <f aca="false">IF($L850="","",IF($C850="支",IF($O850="零用金",$V849-$L850,$V849),IF($C850="收",$V849,IF(OR($J850="轉-提福利專款存款為零用金",$J850="轉-提定期存款為零用金"),$V849+$L850,$V849))))</f>
        <v/>
      </c>
      <c r="W850" s="49" t="str">
        <f aca="false">IF($R850="","",IF(OR(S850&lt;0,T850&lt;0,U850&lt;0,V850&lt;0),"Ｘ",""))</f>
        <v/>
      </c>
    </row>
    <row r="851" customFormat="false" ht="16.5" hidden="false" customHeight="false" outlineLevel="0" collapsed="false">
      <c r="A851" s="17"/>
      <c r="B851" s="17"/>
      <c r="C851" s="17"/>
      <c r="D851" s="45"/>
      <c r="E851" s="53"/>
      <c r="F851" s="54"/>
      <c r="G851" s="45"/>
      <c r="H851" s="61"/>
      <c r="I851" s="45"/>
      <c r="J851" s="46" t="str">
        <f aca="false">IF(H851="","",VLOOKUP(C851&amp;H851,參數表!$F$2:$G$40,2,FALSE()))</f>
        <v/>
      </c>
      <c r="K851" s="56"/>
      <c r="L851" s="62"/>
      <c r="M851" s="58"/>
      <c r="N851" s="48"/>
      <c r="O851" s="58"/>
      <c r="P851" s="48"/>
      <c r="Q851" s="59" t="str">
        <f aca="false">IF($C851="","",IF(AND(ISNUMBER($A851),ISNUMBER($B851),$E851&lt;&gt;"",ISNUMBER($L851)),IF($C851="轉",IF(AND($H851&lt;&gt;"",$M851="",$O851&lt;&gt;""),"","Ｘ"),IF(OR($M851="",$O851=""),"Ｘ","")),"Ｘ"))</f>
        <v/>
      </c>
      <c r="R851" s="50" t="str">
        <f aca="false">IF(L851="","",SUM(S851:V851))</f>
        <v/>
      </c>
      <c r="S851" s="50" t="str">
        <f aca="false">IF($L851="","",IF($C851="支",IF($O851="專戶存款1",$S850-$L851,$S850),IF($C851="收",IF($O851="專戶存款1",S850+$L851,S850),IF(OR($J851="轉-提福利專款存款為定期存款",$J851="轉-提福利專款存款為零用金",$J851="轉-提福利專款存款1為福利專款存款2"),IF($O851="專戶存款1",S850-$L851,S850),IF(AND(J851="轉-提定期存款為福利專款存款",$O851="專戶存款1"),S850+$L851,S850)))))</f>
        <v/>
      </c>
      <c r="T851" s="50" t="str">
        <f aca="false">IF($L851="","",IF($C851="支",IF($O851="專戶存款2",$T850-$L851,$T850),IF($C851="收",IF($O851="專戶存款2",T850+$L851,T850),IF(OR($J851="轉-提福利專款存款為定期存款",$J851="轉-提福利專款存款為零用金"),IF($O851="專戶存款2",T850-$L851,T850),IF(OR($J851="轉-提福利專款存款1為福利專款存款2",AND(J851="轉-提定期存款為福利專款存款",$O851="專戶存款2")),T850+$L851,T850)))))</f>
        <v/>
      </c>
      <c r="U851" s="50" t="str">
        <f aca="false">IF($L851="","",IF($C851="支",U850,IF($C851="收",$U850,IF(OR($J851="轉-提定期存款為福利專款存款",$J851="轉-提定期存款為零用金"),$U850-$L851,IF($J851="轉-提福利專款存款為定期存款",$U850+$L851,$U850)))))</f>
        <v/>
      </c>
      <c r="V851" s="50" t="str">
        <f aca="false">IF($L851="","",IF($C851="支",IF($O851="零用金",$V850-$L851,$V850),IF($C851="收",$V850,IF(OR($J851="轉-提福利專款存款為零用金",$J851="轉-提定期存款為零用金"),$V850+$L851,$V850))))</f>
        <v/>
      </c>
      <c r="W851" s="49" t="str">
        <f aca="false">IF($R851="","",IF(OR(S851&lt;0,T851&lt;0,U851&lt;0,V851&lt;0),"Ｘ",""))</f>
        <v/>
      </c>
    </row>
    <row r="852" customFormat="false" ht="16.5" hidden="false" customHeight="false" outlineLevel="0" collapsed="false">
      <c r="A852" s="17"/>
      <c r="B852" s="17"/>
      <c r="C852" s="17"/>
      <c r="D852" s="45"/>
      <c r="E852" s="53"/>
      <c r="F852" s="54"/>
      <c r="G852" s="45"/>
      <c r="H852" s="61"/>
      <c r="I852" s="45"/>
      <c r="J852" s="46" t="str">
        <f aca="false">IF(H852="","",VLOOKUP(C852&amp;H852,參數表!$F$2:$G$40,2,FALSE()))</f>
        <v/>
      </c>
      <c r="K852" s="56"/>
      <c r="L852" s="62"/>
      <c r="M852" s="58"/>
      <c r="N852" s="48"/>
      <c r="O852" s="58"/>
      <c r="P852" s="48"/>
      <c r="Q852" s="59" t="str">
        <f aca="false">IF($C852="","",IF(AND(ISNUMBER($A852),ISNUMBER($B852),$E852&lt;&gt;"",ISNUMBER($L852)),IF($C852="轉",IF(AND($H852&lt;&gt;"",$M852="",$O852&lt;&gt;""),"","Ｘ"),IF(OR($M852="",$O852=""),"Ｘ","")),"Ｘ"))</f>
        <v/>
      </c>
      <c r="R852" s="50" t="str">
        <f aca="false">IF(L852="","",SUM(S852:V852))</f>
        <v/>
      </c>
      <c r="S852" s="50" t="str">
        <f aca="false">IF($L852="","",IF($C852="支",IF($O852="專戶存款1",$S851-$L852,$S851),IF($C852="收",IF($O852="專戶存款1",S851+$L852,S851),IF(OR($J852="轉-提福利專款存款為定期存款",$J852="轉-提福利專款存款為零用金",$J852="轉-提福利專款存款1為福利專款存款2"),IF($O852="專戶存款1",S851-$L852,S851),IF(AND(J852="轉-提定期存款為福利專款存款",$O852="專戶存款1"),S851+$L852,S851)))))</f>
        <v/>
      </c>
      <c r="T852" s="50" t="str">
        <f aca="false">IF($L852="","",IF($C852="支",IF($O852="專戶存款2",$T851-$L852,$T851),IF($C852="收",IF($O852="專戶存款2",T851+$L852,T851),IF(OR($J852="轉-提福利專款存款為定期存款",$J852="轉-提福利專款存款為零用金"),IF($O852="專戶存款2",T851-$L852,T851),IF(OR($J852="轉-提福利專款存款1為福利專款存款2",AND(J852="轉-提定期存款為福利專款存款",$O852="專戶存款2")),T851+$L852,T851)))))</f>
        <v/>
      </c>
      <c r="U852" s="50" t="str">
        <f aca="false">IF($L852="","",IF($C852="支",U851,IF($C852="收",$U851,IF(OR($J852="轉-提定期存款為福利專款存款",$J852="轉-提定期存款為零用金"),$U851-$L852,IF($J852="轉-提福利專款存款為定期存款",$U851+$L852,$U851)))))</f>
        <v/>
      </c>
      <c r="V852" s="50" t="str">
        <f aca="false">IF($L852="","",IF($C852="支",IF($O852="零用金",$V851-$L852,$V851),IF($C852="收",$V851,IF(OR($J852="轉-提福利專款存款為零用金",$J852="轉-提定期存款為零用金"),$V851+$L852,$V851))))</f>
        <v/>
      </c>
      <c r="W852" s="49" t="str">
        <f aca="false">IF($R852="","",IF(OR(S852&lt;0,T852&lt;0,U852&lt;0,V852&lt;0),"Ｘ",""))</f>
        <v/>
      </c>
    </row>
    <row r="853" customFormat="false" ht="16.5" hidden="false" customHeight="false" outlineLevel="0" collapsed="false">
      <c r="A853" s="17"/>
      <c r="B853" s="17"/>
      <c r="C853" s="17"/>
      <c r="D853" s="45"/>
      <c r="E853" s="53"/>
      <c r="F853" s="54"/>
      <c r="G853" s="45"/>
      <c r="H853" s="61"/>
      <c r="I853" s="45"/>
      <c r="J853" s="46" t="str">
        <f aca="false">IF(H853="","",VLOOKUP(C853&amp;H853,參數表!$F$2:$G$40,2,FALSE()))</f>
        <v/>
      </c>
      <c r="K853" s="56"/>
      <c r="L853" s="62"/>
      <c r="M853" s="58"/>
      <c r="N853" s="48"/>
      <c r="O853" s="58"/>
      <c r="P853" s="48"/>
      <c r="Q853" s="59" t="str">
        <f aca="false">IF($C853="","",IF(AND(ISNUMBER($A853),ISNUMBER($B853),$E853&lt;&gt;"",ISNUMBER($L853)),IF($C853="轉",IF(AND($H853&lt;&gt;"",$M853="",$O853&lt;&gt;""),"","Ｘ"),IF(OR($M853="",$O853=""),"Ｘ","")),"Ｘ"))</f>
        <v/>
      </c>
      <c r="R853" s="50" t="str">
        <f aca="false">IF(L853="","",SUM(S853:V853))</f>
        <v/>
      </c>
      <c r="S853" s="50" t="str">
        <f aca="false">IF($L853="","",IF($C853="支",IF($O853="專戶存款1",$S852-$L853,$S852),IF($C853="收",IF($O853="專戶存款1",S852+$L853,S852),IF(OR($J853="轉-提福利專款存款為定期存款",$J853="轉-提福利專款存款為零用金",$J853="轉-提福利專款存款1為福利專款存款2"),IF($O853="專戶存款1",S852-$L853,S852),IF(AND(J853="轉-提定期存款為福利專款存款",$O853="專戶存款1"),S852+$L853,S852)))))</f>
        <v/>
      </c>
      <c r="T853" s="50" t="str">
        <f aca="false">IF($L853="","",IF($C853="支",IF($O853="專戶存款2",$T852-$L853,$T852),IF($C853="收",IF($O853="專戶存款2",T852+$L853,T852),IF(OR($J853="轉-提福利專款存款為定期存款",$J853="轉-提福利專款存款為零用金"),IF($O853="專戶存款2",T852-$L853,T852),IF(OR($J853="轉-提福利專款存款1為福利專款存款2",AND(J853="轉-提定期存款為福利專款存款",$O853="專戶存款2")),T852+$L853,T852)))))</f>
        <v/>
      </c>
      <c r="U853" s="50" t="str">
        <f aca="false">IF($L853="","",IF($C853="支",U852,IF($C853="收",$U852,IF(OR($J853="轉-提定期存款為福利專款存款",$J853="轉-提定期存款為零用金"),$U852-$L853,IF($J853="轉-提福利專款存款為定期存款",$U852+$L853,$U852)))))</f>
        <v/>
      </c>
      <c r="V853" s="50" t="str">
        <f aca="false">IF($L853="","",IF($C853="支",IF($O853="零用金",$V852-$L853,$V852),IF($C853="收",$V852,IF(OR($J853="轉-提福利專款存款為零用金",$J853="轉-提定期存款為零用金"),$V852+$L853,$V852))))</f>
        <v/>
      </c>
      <c r="W853" s="49" t="str">
        <f aca="false">IF($R853="","",IF(OR(S853&lt;0,T853&lt;0,U853&lt;0,V853&lt;0),"Ｘ",""))</f>
        <v/>
      </c>
    </row>
    <row r="854" customFormat="false" ht="16.5" hidden="false" customHeight="false" outlineLevel="0" collapsed="false">
      <c r="A854" s="17"/>
      <c r="B854" s="17"/>
      <c r="C854" s="17"/>
      <c r="D854" s="45"/>
      <c r="E854" s="53"/>
      <c r="F854" s="54"/>
      <c r="G854" s="45"/>
      <c r="H854" s="61"/>
      <c r="I854" s="45"/>
      <c r="J854" s="46" t="str">
        <f aca="false">IF(H854="","",VLOOKUP(C854&amp;H854,參數表!$F$2:$G$40,2,FALSE()))</f>
        <v/>
      </c>
      <c r="K854" s="56"/>
      <c r="L854" s="62"/>
      <c r="M854" s="58"/>
      <c r="N854" s="48"/>
      <c r="O854" s="58"/>
      <c r="P854" s="48"/>
      <c r="Q854" s="59" t="str">
        <f aca="false">IF($C854="","",IF(AND(ISNUMBER($A854),ISNUMBER($B854),$E854&lt;&gt;"",ISNUMBER($L854)),IF($C854="轉",IF(AND($H854&lt;&gt;"",$M854="",$O854&lt;&gt;""),"","Ｘ"),IF(OR($M854="",$O854=""),"Ｘ","")),"Ｘ"))</f>
        <v/>
      </c>
      <c r="R854" s="50" t="str">
        <f aca="false">IF(L854="","",SUM(S854:V854))</f>
        <v/>
      </c>
      <c r="S854" s="50" t="str">
        <f aca="false">IF($L854="","",IF($C854="支",IF($O854="專戶存款1",$S853-$L854,$S853),IF($C854="收",IF($O854="專戶存款1",S853+$L854,S853),IF(OR($J854="轉-提福利專款存款為定期存款",$J854="轉-提福利專款存款為零用金",$J854="轉-提福利專款存款1為福利專款存款2"),IF($O854="專戶存款1",S853-$L854,S853),IF(AND(J854="轉-提定期存款為福利專款存款",$O854="專戶存款1"),S853+$L854,S853)))))</f>
        <v/>
      </c>
      <c r="T854" s="50" t="str">
        <f aca="false">IF($L854="","",IF($C854="支",IF($O854="專戶存款2",$T853-$L854,$T853),IF($C854="收",IF($O854="專戶存款2",T853+$L854,T853),IF(OR($J854="轉-提福利專款存款為定期存款",$J854="轉-提福利專款存款為零用金"),IF($O854="專戶存款2",T853-$L854,T853),IF(OR($J854="轉-提福利專款存款1為福利專款存款2",AND(J854="轉-提定期存款為福利專款存款",$O854="專戶存款2")),T853+$L854,T853)))))</f>
        <v/>
      </c>
      <c r="U854" s="50" t="str">
        <f aca="false">IF($L854="","",IF($C854="支",U853,IF($C854="收",$U853,IF(OR($J854="轉-提定期存款為福利專款存款",$J854="轉-提定期存款為零用金"),$U853-$L854,IF($J854="轉-提福利專款存款為定期存款",$U853+$L854,$U853)))))</f>
        <v/>
      </c>
      <c r="V854" s="50" t="str">
        <f aca="false">IF($L854="","",IF($C854="支",IF($O854="零用金",$V853-$L854,$V853),IF($C854="收",$V853,IF(OR($J854="轉-提福利專款存款為零用金",$J854="轉-提定期存款為零用金"),$V853+$L854,$V853))))</f>
        <v/>
      </c>
      <c r="W854" s="49" t="str">
        <f aca="false">IF($R854="","",IF(OR(S854&lt;0,T854&lt;0,U854&lt;0,V854&lt;0),"Ｘ",""))</f>
        <v/>
      </c>
    </row>
    <row r="855" customFormat="false" ht="16.5" hidden="false" customHeight="false" outlineLevel="0" collapsed="false">
      <c r="A855" s="17"/>
      <c r="B855" s="17"/>
      <c r="C855" s="17"/>
      <c r="D855" s="45"/>
      <c r="E855" s="53"/>
      <c r="F855" s="54"/>
      <c r="G855" s="45"/>
      <c r="H855" s="61"/>
      <c r="I855" s="45"/>
      <c r="J855" s="46" t="str">
        <f aca="false">IF(H855="","",VLOOKUP(C855&amp;H855,參數表!$F$2:$G$40,2,FALSE()))</f>
        <v/>
      </c>
      <c r="K855" s="56"/>
      <c r="L855" s="62"/>
      <c r="M855" s="58"/>
      <c r="N855" s="48"/>
      <c r="O855" s="58"/>
      <c r="P855" s="48"/>
      <c r="Q855" s="59" t="str">
        <f aca="false">IF($C855="","",IF(AND(ISNUMBER($A855),ISNUMBER($B855),$E855&lt;&gt;"",ISNUMBER($L855)),IF($C855="轉",IF(AND($H855&lt;&gt;"",$M855="",$O855&lt;&gt;""),"","Ｘ"),IF(OR($M855="",$O855=""),"Ｘ","")),"Ｘ"))</f>
        <v/>
      </c>
      <c r="R855" s="50" t="str">
        <f aca="false">IF(L855="","",SUM(S855:V855))</f>
        <v/>
      </c>
      <c r="S855" s="50" t="str">
        <f aca="false">IF($L855="","",IF($C855="支",IF($O855="專戶存款1",$S854-$L855,$S854),IF($C855="收",IF($O855="專戶存款1",S854+$L855,S854),IF(OR($J855="轉-提福利專款存款為定期存款",$J855="轉-提福利專款存款為零用金",$J855="轉-提福利專款存款1為福利專款存款2"),IF($O855="專戶存款1",S854-$L855,S854),IF(AND(J855="轉-提定期存款為福利專款存款",$O855="專戶存款1"),S854+$L855,S854)))))</f>
        <v/>
      </c>
      <c r="T855" s="50" t="str">
        <f aca="false">IF($L855="","",IF($C855="支",IF($O855="專戶存款2",$T854-$L855,$T854),IF($C855="收",IF($O855="專戶存款2",T854+$L855,T854),IF(OR($J855="轉-提福利專款存款為定期存款",$J855="轉-提福利專款存款為零用金"),IF($O855="專戶存款2",T854-$L855,T854),IF(OR($J855="轉-提福利專款存款1為福利專款存款2",AND(J855="轉-提定期存款為福利專款存款",$O855="專戶存款2")),T854+$L855,T854)))))</f>
        <v/>
      </c>
      <c r="U855" s="50" t="str">
        <f aca="false">IF($L855="","",IF($C855="支",U854,IF($C855="收",$U854,IF(OR($J855="轉-提定期存款為福利專款存款",$J855="轉-提定期存款為零用金"),$U854-$L855,IF($J855="轉-提福利專款存款為定期存款",$U854+$L855,$U854)))))</f>
        <v/>
      </c>
      <c r="V855" s="50" t="str">
        <f aca="false">IF($L855="","",IF($C855="支",IF($O855="零用金",$V854-$L855,$V854),IF($C855="收",$V854,IF(OR($J855="轉-提福利專款存款為零用金",$J855="轉-提定期存款為零用金"),$V854+$L855,$V854))))</f>
        <v/>
      </c>
      <c r="W855" s="49" t="str">
        <f aca="false">IF($R855="","",IF(OR(S855&lt;0,T855&lt;0,U855&lt;0,V855&lt;0),"Ｘ",""))</f>
        <v/>
      </c>
    </row>
    <row r="856" customFormat="false" ht="16.5" hidden="false" customHeight="false" outlineLevel="0" collapsed="false">
      <c r="A856" s="17"/>
      <c r="B856" s="17"/>
      <c r="C856" s="17"/>
      <c r="D856" s="45"/>
      <c r="E856" s="53"/>
      <c r="F856" s="54"/>
      <c r="G856" s="45"/>
      <c r="H856" s="61"/>
      <c r="I856" s="45"/>
      <c r="J856" s="46" t="str">
        <f aca="false">IF(H856="","",VLOOKUP(C856&amp;H856,參數表!$F$2:$G$40,2,FALSE()))</f>
        <v/>
      </c>
      <c r="K856" s="56"/>
      <c r="L856" s="62"/>
      <c r="M856" s="58"/>
      <c r="N856" s="48"/>
      <c r="O856" s="58"/>
      <c r="P856" s="48"/>
      <c r="Q856" s="59" t="str">
        <f aca="false">IF($C856="","",IF(AND(ISNUMBER($A856),ISNUMBER($B856),$E856&lt;&gt;"",ISNUMBER($L856)),IF($C856="轉",IF(AND($H856&lt;&gt;"",$M856="",$O856&lt;&gt;""),"","Ｘ"),IF(OR($M856="",$O856=""),"Ｘ","")),"Ｘ"))</f>
        <v/>
      </c>
      <c r="R856" s="50" t="str">
        <f aca="false">IF(L856="","",SUM(S856:V856))</f>
        <v/>
      </c>
      <c r="S856" s="50" t="str">
        <f aca="false">IF($L856="","",IF($C856="支",IF($O856="專戶存款1",$S855-$L856,$S855),IF($C856="收",IF($O856="專戶存款1",S855+$L856,S855),IF(OR($J856="轉-提福利專款存款為定期存款",$J856="轉-提福利專款存款為零用金",$J856="轉-提福利專款存款1為福利專款存款2"),IF($O856="專戶存款1",S855-$L856,S855),IF(AND(J856="轉-提定期存款為福利專款存款",$O856="專戶存款1"),S855+$L856,S855)))))</f>
        <v/>
      </c>
      <c r="T856" s="50" t="str">
        <f aca="false">IF($L856="","",IF($C856="支",IF($O856="專戶存款2",$T855-$L856,$T855),IF($C856="收",IF($O856="專戶存款2",T855+$L856,T855),IF(OR($J856="轉-提福利專款存款為定期存款",$J856="轉-提福利專款存款為零用金"),IF($O856="專戶存款2",T855-$L856,T855),IF(OR($J856="轉-提福利專款存款1為福利專款存款2",AND(J856="轉-提定期存款為福利專款存款",$O856="專戶存款2")),T855+$L856,T855)))))</f>
        <v/>
      </c>
      <c r="U856" s="50" t="str">
        <f aca="false">IF($L856="","",IF($C856="支",U855,IF($C856="收",$U855,IF(OR($J856="轉-提定期存款為福利專款存款",$J856="轉-提定期存款為零用金"),$U855-$L856,IF($J856="轉-提福利專款存款為定期存款",$U855+$L856,$U855)))))</f>
        <v/>
      </c>
      <c r="V856" s="50" t="str">
        <f aca="false">IF($L856="","",IF($C856="支",IF($O856="零用金",$V855-$L856,$V855),IF($C856="收",$V855,IF(OR($J856="轉-提福利專款存款為零用金",$J856="轉-提定期存款為零用金"),$V855+$L856,$V855))))</f>
        <v/>
      </c>
      <c r="W856" s="49" t="str">
        <f aca="false">IF($R856="","",IF(OR(S856&lt;0,T856&lt;0,U856&lt;0,V856&lt;0),"Ｘ",""))</f>
        <v/>
      </c>
    </row>
    <row r="857" customFormat="false" ht="16.5" hidden="false" customHeight="false" outlineLevel="0" collapsed="false">
      <c r="A857" s="17"/>
      <c r="B857" s="17"/>
      <c r="C857" s="17"/>
      <c r="D857" s="45"/>
      <c r="E857" s="53"/>
      <c r="F857" s="54"/>
      <c r="G857" s="45"/>
      <c r="H857" s="61"/>
      <c r="I857" s="45"/>
      <c r="J857" s="46" t="str">
        <f aca="false">IF(H857="","",VLOOKUP(C857&amp;H857,參數表!$F$2:$G$40,2,FALSE()))</f>
        <v/>
      </c>
      <c r="K857" s="56"/>
      <c r="L857" s="62"/>
      <c r="M857" s="58"/>
      <c r="N857" s="48"/>
      <c r="O857" s="58"/>
      <c r="P857" s="48"/>
      <c r="Q857" s="59" t="str">
        <f aca="false">IF($C857="","",IF(AND(ISNUMBER($A857),ISNUMBER($B857),$E857&lt;&gt;"",ISNUMBER($L857)),IF($C857="轉",IF(AND($H857&lt;&gt;"",$M857="",$O857&lt;&gt;""),"","Ｘ"),IF(OR($M857="",$O857=""),"Ｘ","")),"Ｘ"))</f>
        <v/>
      </c>
      <c r="R857" s="50" t="str">
        <f aca="false">IF(L857="","",SUM(S857:V857))</f>
        <v/>
      </c>
      <c r="S857" s="50" t="str">
        <f aca="false">IF($L857="","",IF($C857="支",IF($O857="專戶存款1",$S856-$L857,$S856),IF($C857="收",IF($O857="專戶存款1",S856+$L857,S856),IF(OR($J857="轉-提福利專款存款為定期存款",$J857="轉-提福利專款存款為零用金",$J857="轉-提福利專款存款1為福利專款存款2"),IF($O857="專戶存款1",S856-$L857,S856),IF(AND(J857="轉-提定期存款為福利專款存款",$O857="專戶存款1"),S856+$L857,S856)))))</f>
        <v/>
      </c>
      <c r="T857" s="50" t="str">
        <f aca="false">IF($L857="","",IF($C857="支",IF($O857="專戶存款2",$T856-$L857,$T856),IF($C857="收",IF($O857="專戶存款2",T856+$L857,T856),IF(OR($J857="轉-提福利專款存款為定期存款",$J857="轉-提福利專款存款為零用金"),IF($O857="專戶存款2",T856-$L857,T856),IF(OR($J857="轉-提福利專款存款1為福利專款存款2",AND(J857="轉-提定期存款為福利專款存款",$O857="專戶存款2")),T856+$L857,T856)))))</f>
        <v/>
      </c>
      <c r="U857" s="50" t="str">
        <f aca="false">IF($L857="","",IF($C857="支",U856,IF($C857="收",$U856,IF(OR($J857="轉-提定期存款為福利專款存款",$J857="轉-提定期存款為零用金"),$U856-$L857,IF($J857="轉-提福利專款存款為定期存款",$U856+$L857,$U856)))))</f>
        <v/>
      </c>
      <c r="V857" s="50" t="str">
        <f aca="false">IF($L857="","",IF($C857="支",IF($O857="零用金",$V856-$L857,$V856),IF($C857="收",$V856,IF(OR($J857="轉-提福利專款存款為零用金",$J857="轉-提定期存款為零用金"),$V856+$L857,$V856))))</f>
        <v/>
      </c>
      <c r="W857" s="49" t="str">
        <f aca="false">IF($R857="","",IF(OR(S857&lt;0,T857&lt;0,U857&lt;0,V857&lt;0),"Ｘ",""))</f>
        <v/>
      </c>
    </row>
    <row r="858" customFormat="false" ht="16.5" hidden="false" customHeight="false" outlineLevel="0" collapsed="false">
      <c r="A858" s="17"/>
      <c r="B858" s="17"/>
      <c r="C858" s="17"/>
      <c r="D858" s="45"/>
      <c r="E858" s="53"/>
      <c r="F858" s="54"/>
      <c r="G858" s="45"/>
      <c r="H858" s="61"/>
      <c r="I858" s="45"/>
      <c r="J858" s="46" t="str">
        <f aca="false">IF(H858="","",VLOOKUP(C858&amp;H858,參數表!$F$2:$G$40,2,FALSE()))</f>
        <v/>
      </c>
      <c r="K858" s="56"/>
      <c r="L858" s="62"/>
      <c r="M858" s="58"/>
      <c r="N858" s="48"/>
      <c r="O858" s="58"/>
      <c r="P858" s="48"/>
      <c r="Q858" s="59" t="str">
        <f aca="false">IF($C858="","",IF(AND(ISNUMBER($A858),ISNUMBER($B858),$E858&lt;&gt;"",ISNUMBER($L858)),IF($C858="轉",IF(AND($H858&lt;&gt;"",$M858="",$O858&lt;&gt;""),"","Ｘ"),IF(OR($M858="",$O858=""),"Ｘ","")),"Ｘ"))</f>
        <v/>
      </c>
      <c r="R858" s="50" t="str">
        <f aca="false">IF(L858="","",SUM(S858:V858))</f>
        <v/>
      </c>
      <c r="S858" s="50" t="str">
        <f aca="false">IF($L858="","",IF($C858="支",IF($O858="專戶存款1",$S857-$L858,$S857),IF($C858="收",IF($O858="專戶存款1",S857+$L858,S857),IF(OR($J858="轉-提福利專款存款為定期存款",$J858="轉-提福利專款存款為零用金",$J858="轉-提福利專款存款1為福利專款存款2"),IF($O858="專戶存款1",S857-$L858,S857),IF(AND(J858="轉-提定期存款為福利專款存款",$O858="專戶存款1"),S857+$L858,S857)))))</f>
        <v/>
      </c>
      <c r="T858" s="50" t="str">
        <f aca="false">IF($L858="","",IF($C858="支",IF($O858="專戶存款2",$T857-$L858,$T857),IF($C858="收",IF($O858="專戶存款2",T857+$L858,T857),IF(OR($J858="轉-提福利專款存款為定期存款",$J858="轉-提福利專款存款為零用金"),IF($O858="專戶存款2",T857-$L858,T857),IF(OR($J858="轉-提福利專款存款1為福利專款存款2",AND(J858="轉-提定期存款為福利專款存款",$O858="專戶存款2")),T857+$L858,T857)))))</f>
        <v/>
      </c>
      <c r="U858" s="50" t="str">
        <f aca="false">IF($L858="","",IF($C858="支",U857,IF($C858="收",$U857,IF(OR($J858="轉-提定期存款為福利專款存款",$J858="轉-提定期存款為零用金"),$U857-$L858,IF($J858="轉-提福利專款存款為定期存款",$U857+$L858,$U857)))))</f>
        <v/>
      </c>
      <c r="V858" s="50" t="str">
        <f aca="false">IF($L858="","",IF($C858="支",IF($O858="零用金",$V857-$L858,$V857),IF($C858="收",$V857,IF(OR($J858="轉-提福利專款存款為零用金",$J858="轉-提定期存款為零用金"),$V857+$L858,$V857))))</f>
        <v/>
      </c>
      <c r="W858" s="49" t="str">
        <f aca="false">IF($R858="","",IF(OR(S858&lt;0,T858&lt;0,U858&lt;0,V858&lt;0),"Ｘ",""))</f>
        <v/>
      </c>
    </row>
    <row r="859" customFormat="false" ht="16.5" hidden="false" customHeight="false" outlineLevel="0" collapsed="false">
      <c r="A859" s="17"/>
      <c r="B859" s="17"/>
      <c r="C859" s="17"/>
      <c r="D859" s="45"/>
      <c r="E859" s="53"/>
      <c r="F859" s="54"/>
      <c r="G859" s="45"/>
      <c r="H859" s="61"/>
      <c r="I859" s="45"/>
      <c r="J859" s="46" t="str">
        <f aca="false">IF(H859="","",VLOOKUP(C859&amp;H859,參數表!$F$2:$G$40,2,FALSE()))</f>
        <v/>
      </c>
      <c r="K859" s="56"/>
      <c r="L859" s="62"/>
      <c r="M859" s="58"/>
      <c r="N859" s="48"/>
      <c r="O859" s="58"/>
      <c r="P859" s="48"/>
      <c r="Q859" s="59" t="str">
        <f aca="false">IF($C859="","",IF(AND(ISNUMBER($A859),ISNUMBER($B859),$E859&lt;&gt;"",ISNUMBER($L859)),IF($C859="轉",IF(AND($H859&lt;&gt;"",$M859="",$O859&lt;&gt;""),"","Ｘ"),IF(OR($M859="",$O859=""),"Ｘ","")),"Ｘ"))</f>
        <v/>
      </c>
      <c r="R859" s="50" t="str">
        <f aca="false">IF(L859="","",SUM(S859:V859))</f>
        <v/>
      </c>
      <c r="S859" s="50" t="str">
        <f aca="false">IF($L859="","",IF($C859="支",IF($O859="專戶存款1",$S858-$L859,$S858),IF($C859="收",IF($O859="專戶存款1",S858+$L859,S858),IF(OR($J859="轉-提福利專款存款為定期存款",$J859="轉-提福利專款存款為零用金",$J859="轉-提福利專款存款1為福利專款存款2"),IF($O859="專戶存款1",S858-$L859,S858),IF(AND(J859="轉-提定期存款為福利專款存款",$O859="專戶存款1"),S858+$L859,S858)))))</f>
        <v/>
      </c>
      <c r="T859" s="50" t="str">
        <f aca="false">IF($L859="","",IF($C859="支",IF($O859="專戶存款2",$T858-$L859,$T858),IF($C859="收",IF($O859="專戶存款2",T858+$L859,T858),IF(OR($J859="轉-提福利專款存款為定期存款",$J859="轉-提福利專款存款為零用金"),IF($O859="專戶存款2",T858-$L859,T858),IF(OR($J859="轉-提福利專款存款1為福利專款存款2",AND(J859="轉-提定期存款為福利專款存款",$O859="專戶存款2")),T858+$L859,T858)))))</f>
        <v/>
      </c>
      <c r="U859" s="50" t="str">
        <f aca="false">IF($L859="","",IF($C859="支",U858,IF($C859="收",$U858,IF(OR($J859="轉-提定期存款為福利專款存款",$J859="轉-提定期存款為零用金"),$U858-$L859,IF($J859="轉-提福利專款存款為定期存款",$U858+$L859,$U858)))))</f>
        <v/>
      </c>
      <c r="V859" s="50" t="str">
        <f aca="false">IF($L859="","",IF($C859="支",IF($O859="零用金",$V858-$L859,$V858),IF($C859="收",$V858,IF(OR($J859="轉-提福利專款存款為零用金",$J859="轉-提定期存款為零用金"),$V858+$L859,$V858))))</f>
        <v/>
      </c>
      <c r="W859" s="49" t="str">
        <f aca="false">IF($R859="","",IF(OR(S859&lt;0,T859&lt;0,U859&lt;0,V859&lt;0),"Ｘ",""))</f>
        <v/>
      </c>
    </row>
    <row r="860" customFormat="false" ht="16.5" hidden="false" customHeight="false" outlineLevel="0" collapsed="false">
      <c r="A860" s="17"/>
      <c r="B860" s="17"/>
      <c r="C860" s="17"/>
      <c r="D860" s="45"/>
      <c r="E860" s="53"/>
      <c r="F860" s="54"/>
      <c r="G860" s="45"/>
      <c r="H860" s="61"/>
      <c r="I860" s="45"/>
      <c r="J860" s="46" t="str">
        <f aca="false">IF(H860="","",VLOOKUP(C860&amp;H860,參數表!$F$2:$G$40,2,FALSE()))</f>
        <v/>
      </c>
      <c r="K860" s="56"/>
      <c r="L860" s="62"/>
      <c r="M860" s="58"/>
      <c r="N860" s="48"/>
      <c r="O860" s="58"/>
      <c r="P860" s="48"/>
      <c r="Q860" s="59" t="str">
        <f aca="false">IF($C860="","",IF(AND(ISNUMBER($A860),ISNUMBER($B860),$E860&lt;&gt;"",ISNUMBER($L860)),IF($C860="轉",IF(AND($H860&lt;&gt;"",$M860="",$O860&lt;&gt;""),"","Ｘ"),IF(OR($M860="",$O860=""),"Ｘ","")),"Ｘ"))</f>
        <v/>
      </c>
      <c r="R860" s="50" t="str">
        <f aca="false">IF(L860="","",SUM(S860:V860))</f>
        <v/>
      </c>
      <c r="S860" s="50" t="str">
        <f aca="false">IF($L860="","",IF($C860="支",IF($O860="專戶存款1",$S859-$L860,$S859),IF($C860="收",IF($O860="專戶存款1",S859+$L860,S859),IF(OR($J860="轉-提福利專款存款為定期存款",$J860="轉-提福利專款存款為零用金",$J860="轉-提福利專款存款1為福利專款存款2"),IF($O860="專戶存款1",S859-$L860,S859),IF(AND(J860="轉-提定期存款為福利專款存款",$O860="專戶存款1"),S859+$L860,S859)))))</f>
        <v/>
      </c>
      <c r="T860" s="50" t="str">
        <f aca="false">IF($L860="","",IF($C860="支",IF($O860="專戶存款2",$T859-$L860,$T859),IF($C860="收",IF($O860="專戶存款2",T859+$L860,T859),IF(OR($J860="轉-提福利專款存款為定期存款",$J860="轉-提福利專款存款為零用金"),IF($O860="專戶存款2",T859-$L860,T859),IF(OR($J860="轉-提福利專款存款1為福利專款存款2",AND(J860="轉-提定期存款為福利專款存款",$O860="專戶存款2")),T859+$L860,T859)))))</f>
        <v/>
      </c>
      <c r="U860" s="50" t="str">
        <f aca="false">IF($L860="","",IF($C860="支",U859,IF($C860="收",$U859,IF(OR($J860="轉-提定期存款為福利專款存款",$J860="轉-提定期存款為零用金"),$U859-$L860,IF($J860="轉-提福利專款存款為定期存款",$U859+$L860,$U859)))))</f>
        <v/>
      </c>
      <c r="V860" s="50" t="str">
        <f aca="false">IF($L860="","",IF($C860="支",IF($O860="零用金",$V859-$L860,$V859),IF($C860="收",$V859,IF(OR($J860="轉-提福利專款存款為零用金",$J860="轉-提定期存款為零用金"),$V859+$L860,$V859))))</f>
        <v/>
      </c>
      <c r="W860" s="49" t="str">
        <f aca="false">IF($R860="","",IF(OR(S860&lt;0,T860&lt;0,U860&lt;0,V860&lt;0),"Ｘ",""))</f>
        <v/>
      </c>
    </row>
    <row r="861" customFormat="false" ht="16.5" hidden="false" customHeight="false" outlineLevel="0" collapsed="false">
      <c r="A861" s="17"/>
      <c r="B861" s="17"/>
      <c r="C861" s="17"/>
      <c r="D861" s="45"/>
      <c r="E861" s="53"/>
      <c r="F861" s="54"/>
      <c r="G861" s="45"/>
      <c r="H861" s="61"/>
      <c r="I861" s="45"/>
      <c r="J861" s="46" t="str">
        <f aca="false">IF(H861="","",VLOOKUP(C861&amp;H861,參數表!$F$2:$G$40,2,FALSE()))</f>
        <v/>
      </c>
      <c r="K861" s="56"/>
      <c r="L861" s="62"/>
      <c r="M861" s="58"/>
      <c r="N861" s="48"/>
      <c r="O861" s="58"/>
      <c r="P861" s="48"/>
      <c r="Q861" s="59" t="str">
        <f aca="false">IF($C861="","",IF(AND(ISNUMBER($A861),ISNUMBER($B861),$E861&lt;&gt;"",ISNUMBER($L861)),IF($C861="轉",IF(AND($H861&lt;&gt;"",$M861="",$O861&lt;&gt;""),"","Ｘ"),IF(OR($M861="",$O861=""),"Ｘ","")),"Ｘ"))</f>
        <v/>
      </c>
      <c r="R861" s="50" t="str">
        <f aca="false">IF(L861="","",SUM(S861:V861))</f>
        <v/>
      </c>
      <c r="S861" s="50" t="str">
        <f aca="false">IF($L861="","",IF($C861="支",IF($O861="專戶存款1",$S860-$L861,$S860),IF($C861="收",IF($O861="專戶存款1",S860+$L861,S860),IF(OR($J861="轉-提福利專款存款為定期存款",$J861="轉-提福利專款存款為零用金",$J861="轉-提福利專款存款1為福利專款存款2"),IF($O861="專戶存款1",S860-$L861,S860),IF(AND(J861="轉-提定期存款為福利專款存款",$O861="專戶存款1"),S860+$L861,S860)))))</f>
        <v/>
      </c>
      <c r="T861" s="50" t="str">
        <f aca="false">IF($L861="","",IF($C861="支",IF($O861="專戶存款2",$T860-$L861,$T860),IF($C861="收",IF($O861="專戶存款2",T860+$L861,T860),IF(OR($J861="轉-提福利專款存款為定期存款",$J861="轉-提福利專款存款為零用金"),IF($O861="專戶存款2",T860-$L861,T860),IF(OR($J861="轉-提福利專款存款1為福利專款存款2",AND(J861="轉-提定期存款為福利專款存款",$O861="專戶存款2")),T860+$L861,T860)))))</f>
        <v/>
      </c>
      <c r="U861" s="50" t="str">
        <f aca="false">IF($L861="","",IF($C861="支",U860,IF($C861="收",$U860,IF(OR($J861="轉-提定期存款為福利專款存款",$J861="轉-提定期存款為零用金"),$U860-$L861,IF($J861="轉-提福利專款存款為定期存款",$U860+$L861,$U860)))))</f>
        <v/>
      </c>
      <c r="V861" s="50" t="str">
        <f aca="false">IF($L861="","",IF($C861="支",IF($O861="零用金",$V860-$L861,$V860),IF($C861="收",$V860,IF(OR($J861="轉-提福利專款存款為零用金",$J861="轉-提定期存款為零用金"),$V860+$L861,$V860))))</f>
        <v/>
      </c>
      <c r="W861" s="49" t="str">
        <f aca="false">IF($R861="","",IF(OR(S861&lt;0,T861&lt;0,U861&lt;0,V861&lt;0),"Ｘ",""))</f>
        <v/>
      </c>
    </row>
    <row r="862" customFormat="false" ht="16.5" hidden="false" customHeight="false" outlineLevel="0" collapsed="false">
      <c r="A862" s="17"/>
      <c r="B862" s="17"/>
      <c r="C862" s="17"/>
      <c r="D862" s="45"/>
      <c r="E862" s="53"/>
      <c r="F862" s="54"/>
      <c r="G862" s="45"/>
      <c r="H862" s="61"/>
      <c r="I862" s="45"/>
      <c r="J862" s="46" t="str">
        <f aca="false">IF(H862="","",VLOOKUP(C862&amp;H862,參數表!$F$2:$G$40,2,FALSE()))</f>
        <v/>
      </c>
      <c r="K862" s="56"/>
      <c r="L862" s="62"/>
      <c r="M862" s="58"/>
      <c r="N862" s="48"/>
      <c r="O862" s="58"/>
      <c r="P862" s="48"/>
      <c r="Q862" s="59" t="str">
        <f aca="false">IF($C862="","",IF(AND(ISNUMBER($A862),ISNUMBER($B862),$E862&lt;&gt;"",ISNUMBER($L862)),IF($C862="轉",IF(AND($H862&lt;&gt;"",$M862="",$O862&lt;&gt;""),"","Ｘ"),IF(OR($M862="",$O862=""),"Ｘ","")),"Ｘ"))</f>
        <v/>
      </c>
      <c r="R862" s="50" t="str">
        <f aca="false">IF(L862="","",SUM(S862:V862))</f>
        <v/>
      </c>
      <c r="S862" s="50" t="str">
        <f aca="false">IF($L862="","",IF($C862="支",IF($O862="專戶存款1",$S861-$L862,$S861),IF($C862="收",IF($O862="專戶存款1",S861+$L862,S861),IF(OR($J862="轉-提福利專款存款為定期存款",$J862="轉-提福利專款存款為零用金",$J862="轉-提福利專款存款1為福利專款存款2"),IF($O862="專戶存款1",S861-$L862,S861),IF(AND(J862="轉-提定期存款為福利專款存款",$O862="專戶存款1"),S861+$L862,S861)))))</f>
        <v/>
      </c>
      <c r="T862" s="50" t="str">
        <f aca="false">IF($L862="","",IF($C862="支",IF($O862="專戶存款2",$T861-$L862,$T861),IF($C862="收",IF($O862="專戶存款2",T861+$L862,T861),IF(OR($J862="轉-提福利專款存款為定期存款",$J862="轉-提福利專款存款為零用金"),IF($O862="專戶存款2",T861-$L862,T861),IF(OR($J862="轉-提福利專款存款1為福利專款存款2",AND(J862="轉-提定期存款為福利專款存款",$O862="專戶存款2")),T861+$L862,T861)))))</f>
        <v/>
      </c>
      <c r="U862" s="50" t="str">
        <f aca="false">IF($L862="","",IF($C862="支",U861,IF($C862="收",$U861,IF(OR($J862="轉-提定期存款為福利專款存款",$J862="轉-提定期存款為零用金"),$U861-$L862,IF($J862="轉-提福利專款存款為定期存款",$U861+$L862,$U861)))))</f>
        <v/>
      </c>
      <c r="V862" s="50" t="str">
        <f aca="false">IF($L862="","",IF($C862="支",IF($O862="零用金",$V861-$L862,$V861),IF($C862="收",$V861,IF(OR($J862="轉-提福利專款存款為零用金",$J862="轉-提定期存款為零用金"),$V861+$L862,$V861))))</f>
        <v/>
      </c>
      <c r="W862" s="49" t="str">
        <f aca="false">IF($R862="","",IF(OR(S862&lt;0,T862&lt;0,U862&lt;0,V862&lt;0),"Ｘ",""))</f>
        <v/>
      </c>
    </row>
    <row r="863" customFormat="false" ht="16.5" hidden="false" customHeight="false" outlineLevel="0" collapsed="false">
      <c r="A863" s="17"/>
      <c r="B863" s="17"/>
      <c r="C863" s="17"/>
      <c r="D863" s="45"/>
      <c r="E863" s="53"/>
      <c r="F863" s="54"/>
      <c r="G863" s="45"/>
      <c r="H863" s="61"/>
      <c r="I863" s="45"/>
      <c r="J863" s="46" t="str">
        <f aca="false">IF(H863="","",VLOOKUP(C863&amp;H863,參數表!$F$2:$G$40,2,FALSE()))</f>
        <v/>
      </c>
      <c r="K863" s="56"/>
      <c r="L863" s="62"/>
      <c r="M863" s="58"/>
      <c r="N863" s="48"/>
      <c r="O863" s="58"/>
      <c r="P863" s="48"/>
      <c r="Q863" s="59" t="str">
        <f aca="false">IF($C863="","",IF(AND(ISNUMBER($A863),ISNUMBER($B863),$E863&lt;&gt;"",ISNUMBER($L863)),IF($C863="轉",IF(AND($H863&lt;&gt;"",$M863="",$O863&lt;&gt;""),"","Ｘ"),IF(OR($M863="",$O863=""),"Ｘ","")),"Ｘ"))</f>
        <v/>
      </c>
      <c r="R863" s="50" t="str">
        <f aca="false">IF(L863="","",SUM(S863:V863))</f>
        <v/>
      </c>
      <c r="S863" s="50" t="str">
        <f aca="false">IF($L863="","",IF($C863="支",IF($O863="專戶存款1",$S862-$L863,$S862),IF($C863="收",IF($O863="專戶存款1",S862+$L863,S862),IF(OR($J863="轉-提福利專款存款為定期存款",$J863="轉-提福利專款存款為零用金",$J863="轉-提福利專款存款1為福利專款存款2"),IF($O863="專戶存款1",S862-$L863,S862),IF(AND(J863="轉-提定期存款為福利專款存款",$O863="專戶存款1"),S862+$L863,S862)))))</f>
        <v/>
      </c>
      <c r="T863" s="50" t="str">
        <f aca="false">IF($L863="","",IF($C863="支",IF($O863="專戶存款2",$T862-$L863,$T862),IF($C863="收",IF($O863="專戶存款2",T862+$L863,T862),IF(OR($J863="轉-提福利專款存款為定期存款",$J863="轉-提福利專款存款為零用金"),IF($O863="專戶存款2",T862-$L863,T862),IF(OR($J863="轉-提福利專款存款1為福利專款存款2",AND(J863="轉-提定期存款為福利專款存款",$O863="專戶存款2")),T862+$L863,T862)))))</f>
        <v/>
      </c>
      <c r="U863" s="50" t="str">
        <f aca="false">IF($L863="","",IF($C863="支",U862,IF($C863="收",$U862,IF(OR($J863="轉-提定期存款為福利專款存款",$J863="轉-提定期存款為零用金"),$U862-$L863,IF($J863="轉-提福利專款存款為定期存款",$U862+$L863,$U862)))))</f>
        <v/>
      </c>
      <c r="V863" s="50" t="str">
        <f aca="false">IF($L863="","",IF($C863="支",IF($O863="零用金",$V862-$L863,$V862),IF($C863="收",$V862,IF(OR($J863="轉-提福利專款存款為零用金",$J863="轉-提定期存款為零用金"),$V862+$L863,$V862))))</f>
        <v/>
      </c>
      <c r="W863" s="49" t="str">
        <f aca="false">IF($R863="","",IF(OR(S863&lt;0,T863&lt;0,U863&lt;0,V863&lt;0),"Ｘ",""))</f>
        <v/>
      </c>
    </row>
    <row r="864" customFormat="false" ht="16.5" hidden="false" customHeight="false" outlineLevel="0" collapsed="false">
      <c r="A864" s="17"/>
      <c r="B864" s="17"/>
      <c r="C864" s="17"/>
      <c r="D864" s="45"/>
      <c r="E864" s="53"/>
      <c r="F864" s="54"/>
      <c r="G864" s="45"/>
      <c r="H864" s="61"/>
      <c r="I864" s="45"/>
      <c r="J864" s="46" t="str">
        <f aca="false">IF(H864="","",VLOOKUP(C864&amp;H864,參數表!$F$2:$G$40,2,FALSE()))</f>
        <v/>
      </c>
      <c r="K864" s="56"/>
      <c r="L864" s="62"/>
      <c r="M864" s="58"/>
      <c r="N864" s="48"/>
      <c r="O864" s="58"/>
      <c r="P864" s="48"/>
      <c r="Q864" s="59" t="str">
        <f aca="false">IF($C864="","",IF(AND(ISNUMBER($A864),ISNUMBER($B864),$E864&lt;&gt;"",ISNUMBER($L864)),IF($C864="轉",IF(AND($H864&lt;&gt;"",$M864="",$O864&lt;&gt;""),"","Ｘ"),IF(OR($M864="",$O864=""),"Ｘ","")),"Ｘ"))</f>
        <v/>
      </c>
      <c r="R864" s="50" t="str">
        <f aca="false">IF(L864="","",SUM(S864:V864))</f>
        <v/>
      </c>
      <c r="S864" s="50" t="str">
        <f aca="false">IF($L864="","",IF($C864="支",IF($O864="專戶存款1",$S863-$L864,$S863),IF($C864="收",IF($O864="專戶存款1",S863+$L864,S863),IF(OR($J864="轉-提福利專款存款為定期存款",$J864="轉-提福利專款存款為零用金",$J864="轉-提福利專款存款1為福利專款存款2"),IF($O864="專戶存款1",S863-$L864,S863),IF(AND(J864="轉-提定期存款為福利專款存款",$O864="專戶存款1"),S863+$L864,S863)))))</f>
        <v/>
      </c>
      <c r="T864" s="50" t="str">
        <f aca="false">IF($L864="","",IF($C864="支",IF($O864="專戶存款2",$T863-$L864,$T863),IF($C864="收",IF($O864="專戶存款2",T863+$L864,T863),IF(OR($J864="轉-提福利專款存款為定期存款",$J864="轉-提福利專款存款為零用金"),IF($O864="專戶存款2",T863-$L864,T863),IF(OR($J864="轉-提福利專款存款1為福利專款存款2",AND(J864="轉-提定期存款為福利專款存款",$O864="專戶存款2")),T863+$L864,T863)))))</f>
        <v/>
      </c>
      <c r="U864" s="50" t="str">
        <f aca="false">IF($L864="","",IF($C864="支",U863,IF($C864="收",$U863,IF(OR($J864="轉-提定期存款為福利專款存款",$J864="轉-提定期存款為零用金"),$U863-$L864,IF($J864="轉-提福利專款存款為定期存款",$U863+$L864,$U863)))))</f>
        <v/>
      </c>
      <c r="V864" s="50" t="str">
        <f aca="false">IF($L864="","",IF($C864="支",IF($O864="零用金",$V863-$L864,$V863),IF($C864="收",$V863,IF(OR($J864="轉-提福利專款存款為零用金",$J864="轉-提定期存款為零用金"),$V863+$L864,$V863))))</f>
        <v/>
      </c>
      <c r="W864" s="49" t="str">
        <f aca="false">IF($R864="","",IF(OR(S864&lt;0,T864&lt;0,U864&lt;0,V864&lt;0),"Ｘ",""))</f>
        <v/>
      </c>
    </row>
    <row r="865" customFormat="false" ht="16.5" hidden="false" customHeight="false" outlineLevel="0" collapsed="false">
      <c r="A865" s="17"/>
      <c r="B865" s="17"/>
      <c r="C865" s="17"/>
      <c r="D865" s="45"/>
      <c r="E865" s="53"/>
      <c r="F865" s="54"/>
      <c r="G865" s="45"/>
      <c r="H865" s="61"/>
      <c r="I865" s="45"/>
      <c r="J865" s="46" t="str">
        <f aca="false">IF(H865="","",VLOOKUP(C865&amp;H865,參數表!$F$2:$G$40,2,FALSE()))</f>
        <v/>
      </c>
      <c r="K865" s="56"/>
      <c r="L865" s="62"/>
      <c r="M865" s="58"/>
      <c r="N865" s="48"/>
      <c r="O865" s="58"/>
      <c r="P865" s="48"/>
      <c r="Q865" s="59" t="str">
        <f aca="false">IF($C865="","",IF(AND(ISNUMBER($A865),ISNUMBER($B865),$E865&lt;&gt;"",ISNUMBER($L865)),IF($C865="轉",IF(AND($H865&lt;&gt;"",$M865="",$O865&lt;&gt;""),"","Ｘ"),IF(OR($M865="",$O865=""),"Ｘ","")),"Ｘ"))</f>
        <v/>
      </c>
      <c r="R865" s="50" t="str">
        <f aca="false">IF(L865="","",SUM(S865:V865))</f>
        <v/>
      </c>
      <c r="S865" s="50" t="str">
        <f aca="false">IF($L865="","",IF($C865="支",IF($O865="專戶存款1",$S864-$L865,$S864),IF($C865="收",IF($O865="專戶存款1",S864+$L865,S864),IF(OR($J865="轉-提福利專款存款為定期存款",$J865="轉-提福利專款存款為零用金",$J865="轉-提福利專款存款1為福利專款存款2"),IF($O865="專戶存款1",S864-$L865,S864),IF(AND(J865="轉-提定期存款為福利專款存款",$O865="專戶存款1"),S864+$L865,S864)))))</f>
        <v/>
      </c>
      <c r="T865" s="50" t="str">
        <f aca="false">IF($L865="","",IF($C865="支",IF($O865="專戶存款2",$T864-$L865,$T864),IF($C865="收",IF($O865="專戶存款2",T864+$L865,T864),IF(OR($J865="轉-提福利專款存款為定期存款",$J865="轉-提福利專款存款為零用金"),IF($O865="專戶存款2",T864-$L865,T864),IF(OR($J865="轉-提福利專款存款1為福利專款存款2",AND(J865="轉-提定期存款為福利專款存款",$O865="專戶存款2")),T864+$L865,T864)))))</f>
        <v/>
      </c>
      <c r="U865" s="50" t="str">
        <f aca="false">IF($L865="","",IF($C865="支",U864,IF($C865="收",$U864,IF(OR($J865="轉-提定期存款為福利專款存款",$J865="轉-提定期存款為零用金"),$U864-$L865,IF($J865="轉-提福利專款存款為定期存款",$U864+$L865,$U864)))))</f>
        <v/>
      </c>
      <c r="V865" s="50" t="str">
        <f aca="false">IF($L865="","",IF($C865="支",IF($O865="零用金",$V864-$L865,$V864),IF($C865="收",$V864,IF(OR($J865="轉-提福利專款存款為零用金",$J865="轉-提定期存款為零用金"),$V864+$L865,$V864))))</f>
        <v/>
      </c>
      <c r="W865" s="49" t="str">
        <f aca="false">IF($R865="","",IF(OR(S865&lt;0,T865&lt;0,U865&lt;0,V865&lt;0),"Ｘ",""))</f>
        <v/>
      </c>
    </row>
    <row r="866" customFormat="false" ht="16.5" hidden="false" customHeight="false" outlineLevel="0" collapsed="false">
      <c r="A866" s="17"/>
      <c r="B866" s="17"/>
      <c r="C866" s="17"/>
      <c r="D866" s="45"/>
      <c r="E866" s="53"/>
      <c r="F866" s="54"/>
      <c r="G866" s="45"/>
      <c r="H866" s="61"/>
      <c r="I866" s="45"/>
      <c r="J866" s="46" t="str">
        <f aca="false">IF(H866="","",VLOOKUP(C866&amp;H866,參數表!$F$2:$G$40,2,FALSE()))</f>
        <v/>
      </c>
      <c r="K866" s="56"/>
      <c r="L866" s="62"/>
      <c r="M866" s="58"/>
      <c r="N866" s="48"/>
      <c r="O866" s="58"/>
      <c r="P866" s="48"/>
      <c r="Q866" s="59" t="str">
        <f aca="false">IF($C866="","",IF(AND(ISNUMBER($A866),ISNUMBER($B866),$E866&lt;&gt;"",ISNUMBER($L866)),IF($C866="轉",IF(AND($H866&lt;&gt;"",$M866="",$O866&lt;&gt;""),"","Ｘ"),IF(OR($M866="",$O866=""),"Ｘ","")),"Ｘ"))</f>
        <v/>
      </c>
      <c r="R866" s="50" t="str">
        <f aca="false">IF(L866="","",SUM(S866:V866))</f>
        <v/>
      </c>
      <c r="S866" s="50" t="str">
        <f aca="false">IF($L866="","",IF($C866="支",IF($O866="專戶存款1",$S865-$L866,$S865),IF($C866="收",IF($O866="專戶存款1",S865+$L866,S865),IF(OR($J866="轉-提福利專款存款為定期存款",$J866="轉-提福利專款存款為零用金",$J866="轉-提福利專款存款1為福利專款存款2"),IF($O866="專戶存款1",S865-$L866,S865),IF(AND(J866="轉-提定期存款為福利專款存款",$O866="專戶存款1"),S865+$L866,S865)))))</f>
        <v/>
      </c>
      <c r="T866" s="50" t="str">
        <f aca="false">IF($L866="","",IF($C866="支",IF($O866="專戶存款2",$T865-$L866,$T865),IF($C866="收",IF($O866="專戶存款2",T865+$L866,T865),IF(OR($J866="轉-提福利專款存款為定期存款",$J866="轉-提福利專款存款為零用金"),IF($O866="專戶存款2",T865-$L866,T865),IF(OR($J866="轉-提福利專款存款1為福利專款存款2",AND(J866="轉-提定期存款為福利專款存款",$O866="專戶存款2")),T865+$L866,T865)))))</f>
        <v/>
      </c>
      <c r="U866" s="50" t="str">
        <f aca="false">IF($L866="","",IF($C866="支",U865,IF($C866="收",$U865,IF(OR($J866="轉-提定期存款為福利專款存款",$J866="轉-提定期存款為零用金"),$U865-$L866,IF($J866="轉-提福利專款存款為定期存款",$U865+$L866,$U865)))))</f>
        <v/>
      </c>
      <c r="V866" s="50" t="str">
        <f aca="false">IF($L866="","",IF($C866="支",IF($O866="零用金",$V865-$L866,$V865),IF($C866="收",$V865,IF(OR($J866="轉-提福利專款存款為零用金",$J866="轉-提定期存款為零用金"),$V865+$L866,$V865))))</f>
        <v/>
      </c>
      <c r="W866" s="49" t="str">
        <f aca="false">IF($R866="","",IF(OR(S866&lt;0,T866&lt;0,U866&lt;0,V866&lt;0),"Ｘ",""))</f>
        <v/>
      </c>
    </row>
    <row r="867" customFormat="false" ht="16.5" hidden="false" customHeight="false" outlineLevel="0" collapsed="false">
      <c r="A867" s="17"/>
      <c r="B867" s="17"/>
      <c r="C867" s="17"/>
      <c r="D867" s="45"/>
      <c r="E867" s="53"/>
      <c r="F867" s="54"/>
      <c r="G867" s="45"/>
      <c r="H867" s="61"/>
      <c r="I867" s="45"/>
      <c r="J867" s="46" t="str">
        <f aca="false">IF(H867="","",VLOOKUP(C867&amp;H867,參數表!$F$2:$G$40,2,FALSE()))</f>
        <v/>
      </c>
      <c r="K867" s="56"/>
      <c r="L867" s="62"/>
      <c r="M867" s="58"/>
      <c r="N867" s="48"/>
      <c r="O867" s="58"/>
      <c r="P867" s="48"/>
      <c r="Q867" s="59" t="str">
        <f aca="false">IF($C867="","",IF(AND(ISNUMBER($A867),ISNUMBER($B867),$E867&lt;&gt;"",ISNUMBER($L867)),IF($C867="轉",IF(AND($H867&lt;&gt;"",$M867="",$O867&lt;&gt;""),"","Ｘ"),IF(OR($M867="",$O867=""),"Ｘ","")),"Ｘ"))</f>
        <v/>
      </c>
      <c r="R867" s="50" t="str">
        <f aca="false">IF(L867="","",SUM(S867:V867))</f>
        <v/>
      </c>
      <c r="S867" s="50" t="str">
        <f aca="false">IF($L867="","",IF($C867="支",IF($O867="專戶存款1",$S866-$L867,$S866),IF($C867="收",IF($O867="專戶存款1",S866+$L867,S866),IF(OR($J867="轉-提福利專款存款為定期存款",$J867="轉-提福利專款存款為零用金",$J867="轉-提福利專款存款1為福利專款存款2"),IF($O867="專戶存款1",S866-$L867,S866),IF(AND(J867="轉-提定期存款為福利專款存款",$O867="專戶存款1"),S866+$L867,S866)))))</f>
        <v/>
      </c>
      <c r="T867" s="50" t="str">
        <f aca="false">IF($L867="","",IF($C867="支",IF($O867="專戶存款2",$T866-$L867,$T866),IF($C867="收",IF($O867="專戶存款2",T866+$L867,T866),IF(OR($J867="轉-提福利專款存款為定期存款",$J867="轉-提福利專款存款為零用金"),IF($O867="專戶存款2",T866-$L867,T866),IF(OR($J867="轉-提福利專款存款1為福利專款存款2",AND(J867="轉-提定期存款為福利專款存款",$O867="專戶存款2")),T866+$L867,T866)))))</f>
        <v/>
      </c>
      <c r="U867" s="50" t="str">
        <f aca="false">IF($L867="","",IF($C867="支",U866,IF($C867="收",$U866,IF(OR($J867="轉-提定期存款為福利專款存款",$J867="轉-提定期存款為零用金"),$U866-$L867,IF($J867="轉-提福利專款存款為定期存款",$U866+$L867,$U866)))))</f>
        <v/>
      </c>
      <c r="V867" s="50" t="str">
        <f aca="false">IF($L867="","",IF($C867="支",IF($O867="零用金",$V866-$L867,$V866),IF($C867="收",$V866,IF(OR($J867="轉-提福利專款存款為零用金",$J867="轉-提定期存款為零用金"),$V866+$L867,$V866))))</f>
        <v/>
      </c>
      <c r="W867" s="49" t="str">
        <f aca="false">IF($R867="","",IF(OR(S867&lt;0,T867&lt;0,U867&lt;0,V867&lt;0),"Ｘ",""))</f>
        <v/>
      </c>
    </row>
    <row r="868" customFormat="false" ht="16.5" hidden="false" customHeight="false" outlineLevel="0" collapsed="false">
      <c r="A868" s="17"/>
      <c r="B868" s="17"/>
      <c r="C868" s="17"/>
      <c r="D868" s="45"/>
      <c r="E868" s="53"/>
      <c r="F868" s="54"/>
      <c r="G868" s="45"/>
      <c r="H868" s="61"/>
      <c r="I868" s="45"/>
      <c r="J868" s="46" t="str">
        <f aca="false">IF(H868="","",VLOOKUP(C868&amp;H868,參數表!$F$2:$G$40,2,FALSE()))</f>
        <v/>
      </c>
      <c r="K868" s="56"/>
      <c r="L868" s="62"/>
      <c r="M868" s="58"/>
      <c r="N868" s="48"/>
      <c r="O868" s="58"/>
      <c r="P868" s="48"/>
      <c r="Q868" s="59" t="str">
        <f aca="false">IF($C868="","",IF(AND(ISNUMBER($A868),ISNUMBER($B868),$E868&lt;&gt;"",ISNUMBER($L868)),IF($C868="轉",IF(AND($H868&lt;&gt;"",$M868="",$O868&lt;&gt;""),"","Ｘ"),IF(OR($M868="",$O868=""),"Ｘ","")),"Ｘ"))</f>
        <v/>
      </c>
      <c r="R868" s="50" t="str">
        <f aca="false">IF(L868="","",SUM(S868:V868))</f>
        <v/>
      </c>
      <c r="S868" s="50" t="str">
        <f aca="false">IF($L868="","",IF($C868="支",IF($O868="專戶存款1",$S867-$L868,$S867),IF($C868="收",IF($O868="專戶存款1",S867+$L868,S867),IF(OR($J868="轉-提福利專款存款為定期存款",$J868="轉-提福利專款存款為零用金",$J868="轉-提福利專款存款1為福利專款存款2"),IF($O868="專戶存款1",S867-$L868,S867),IF(AND(J868="轉-提定期存款為福利專款存款",$O868="專戶存款1"),S867+$L868,S867)))))</f>
        <v/>
      </c>
      <c r="T868" s="50" t="str">
        <f aca="false">IF($L868="","",IF($C868="支",IF($O868="專戶存款2",$T867-$L868,$T867),IF($C868="收",IF($O868="專戶存款2",T867+$L868,T867),IF(OR($J868="轉-提福利專款存款為定期存款",$J868="轉-提福利專款存款為零用金"),IF($O868="專戶存款2",T867-$L868,T867),IF(OR($J868="轉-提福利專款存款1為福利專款存款2",AND(J868="轉-提定期存款為福利專款存款",$O868="專戶存款2")),T867+$L868,T867)))))</f>
        <v/>
      </c>
      <c r="U868" s="50" t="str">
        <f aca="false">IF($L868="","",IF($C868="支",U867,IF($C868="收",$U867,IF(OR($J868="轉-提定期存款為福利專款存款",$J868="轉-提定期存款為零用金"),$U867-$L868,IF($J868="轉-提福利專款存款為定期存款",$U867+$L868,$U867)))))</f>
        <v/>
      </c>
      <c r="V868" s="50" t="str">
        <f aca="false">IF($L868="","",IF($C868="支",IF($O868="零用金",$V867-$L868,$V867),IF($C868="收",$V867,IF(OR($J868="轉-提福利專款存款為零用金",$J868="轉-提定期存款為零用金"),$V867+$L868,$V867))))</f>
        <v/>
      </c>
      <c r="W868" s="49" t="str">
        <f aca="false">IF($R868="","",IF(OR(S868&lt;0,T868&lt;0,U868&lt;0,V868&lt;0),"Ｘ",""))</f>
        <v/>
      </c>
    </row>
    <row r="869" customFormat="false" ht="16.5" hidden="false" customHeight="false" outlineLevel="0" collapsed="false">
      <c r="A869" s="17"/>
      <c r="B869" s="17"/>
      <c r="C869" s="17"/>
      <c r="D869" s="45"/>
      <c r="E869" s="53"/>
      <c r="F869" s="54"/>
      <c r="G869" s="45"/>
      <c r="H869" s="61"/>
      <c r="I869" s="45"/>
      <c r="J869" s="46" t="str">
        <f aca="false">IF(H869="","",VLOOKUP(C869&amp;H869,參數表!$F$2:$G$40,2,FALSE()))</f>
        <v/>
      </c>
      <c r="K869" s="56"/>
      <c r="L869" s="62"/>
      <c r="M869" s="58"/>
      <c r="N869" s="48"/>
      <c r="O869" s="58"/>
      <c r="P869" s="48"/>
      <c r="Q869" s="59" t="str">
        <f aca="false">IF($C869="","",IF(AND(ISNUMBER($A869),ISNUMBER($B869),$E869&lt;&gt;"",ISNUMBER($L869)),IF($C869="轉",IF(AND($H869&lt;&gt;"",$M869="",$O869&lt;&gt;""),"","Ｘ"),IF(OR($M869="",$O869=""),"Ｘ","")),"Ｘ"))</f>
        <v/>
      </c>
      <c r="R869" s="50" t="str">
        <f aca="false">IF(L869="","",SUM(S869:V869))</f>
        <v/>
      </c>
      <c r="S869" s="50" t="str">
        <f aca="false">IF($L869="","",IF($C869="支",IF($O869="專戶存款1",$S868-$L869,$S868),IF($C869="收",IF($O869="專戶存款1",S868+$L869,S868),IF(OR($J869="轉-提福利專款存款為定期存款",$J869="轉-提福利專款存款為零用金",$J869="轉-提福利專款存款1為福利專款存款2"),IF($O869="專戶存款1",S868-$L869,S868),IF(AND(J869="轉-提定期存款為福利專款存款",$O869="專戶存款1"),S868+$L869,S868)))))</f>
        <v/>
      </c>
      <c r="T869" s="50" t="str">
        <f aca="false">IF($L869="","",IF($C869="支",IF($O869="專戶存款2",$T868-$L869,$T868),IF($C869="收",IF($O869="專戶存款2",T868+$L869,T868),IF(OR($J869="轉-提福利專款存款為定期存款",$J869="轉-提福利專款存款為零用金"),IF($O869="專戶存款2",T868-$L869,T868),IF(OR($J869="轉-提福利專款存款1為福利專款存款2",AND(J869="轉-提定期存款為福利專款存款",$O869="專戶存款2")),T868+$L869,T868)))))</f>
        <v/>
      </c>
      <c r="U869" s="50" t="str">
        <f aca="false">IF($L869="","",IF($C869="支",U868,IF($C869="收",$U868,IF(OR($J869="轉-提定期存款為福利專款存款",$J869="轉-提定期存款為零用金"),$U868-$L869,IF($J869="轉-提福利專款存款為定期存款",$U868+$L869,$U868)))))</f>
        <v/>
      </c>
      <c r="V869" s="50" t="str">
        <f aca="false">IF($L869="","",IF($C869="支",IF($O869="零用金",$V868-$L869,$V868),IF($C869="收",$V868,IF(OR($J869="轉-提福利專款存款為零用金",$J869="轉-提定期存款為零用金"),$V868+$L869,$V868))))</f>
        <v/>
      </c>
      <c r="W869" s="49" t="str">
        <f aca="false">IF($R869="","",IF(OR(S869&lt;0,T869&lt;0,U869&lt;0,V869&lt;0),"Ｘ",""))</f>
        <v/>
      </c>
    </row>
    <row r="870" customFormat="false" ht="16.5" hidden="false" customHeight="false" outlineLevel="0" collapsed="false">
      <c r="A870" s="17"/>
      <c r="B870" s="17"/>
      <c r="C870" s="17"/>
      <c r="D870" s="45"/>
      <c r="E870" s="53"/>
      <c r="F870" s="54"/>
      <c r="G870" s="45"/>
      <c r="H870" s="61"/>
      <c r="I870" s="45"/>
      <c r="J870" s="46" t="str">
        <f aca="false">IF(H870="","",VLOOKUP(C870&amp;H870,參數表!$F$2:$G$40,2,FALSE()))</f>
        <v/>
      </c>
      <c r="K870" s="56"/>
      <c r="L870" s="62"/>
      <c r="M870" s="58"/>
      <c r="N870" s="48"/>
      <c r="O870" s="58"/>
      <c r="P870" s="48"/>
      <c r="Q870" s="59" t="str">
        <f aca="false">IF($C870="","",IF(AND(ISNUMBER($A870),ISNUMBER($B870),$E870&lt;&gt;"",ISNUMBER($L870)),IF($C870="轉",IF(AND($H870&lt;&gt;"",$M870="",$O870&lt;&gt;""),"","Ｘ"),IF(OR($M870="",$O870=""),"Ｘ","")),"Ｘ"))</f>
        <v/>
      </c>
      <c r="R870" s="50" t="str">
        <f aca="false">IF(L870="","",SUM(S870:V870))</f>
        <v/>
      </c>
      <c r="S870" s="50" t="str">
        <f aca="false">IF($L870="","",IF($C870="支",IF($O870="專戶存款1",$S869-$L870,$S869),IF($C870="收",IF($O870="專戶存款1",S869+$L870,S869),IF(OR($J870="轉-提福利專款存款為定期存款",$J870="轉-提福利專款存款為零用金",$J870="轉-提福利專款存款1為福利專款存款2"),IF($O870="專戶存款1",S869-$L870,S869),IF(AND(J870="轉-提定期存款為福利專款存款",$O870="專戶存款1"),S869+$L870,S869)))))</f>
        <v/>
      </c>
      <c r="T870" s="50" t="str">
        <f aca="false">IF($L870="","",IF($C870="支",IF($O870="專戶存款2",$T869-$L870,$T869),IF($C870="收",IF($O870="專戶存款2",T869+$L870,T869),IF(OR($J870="轉-提福利專款存款為定期存款",$J870="轉-提福利專款存款為零用金"),IF($O870="專戶存款2",T869-$L870,T869),IF(OR($J870="轉-提福利專款存款1為福利專款存款2",AND(J870="轉-提定期存款為福利專款存款",$O870="專戶存款2")),T869+$L870,T869)))))</f>
        <v/>
      </c>
      <c r="U870" s="50" t="str">
        <f aca="false">IF($L870="","",IF($C870="支",U869,IF($C870="收",$U869,IF(OR($J870="轉-提定期存款為福利專款存款",$J870="轉-提定期存款為零用金"),$U869-$L870,IF($J870="轉-提福利專款存款為定期存款",$U869+$L870,$U869)))))</f>
        <v/>
      </c>
      <c r="V870" s="50" t="str">
        <f aca="false">IF($L870="","",IF($C870="支",IF($O870="零用金",$V869-$L870,$V869),IF($C870="收",$V869,IF(OR($J870="轉-提福利專款存款為零用金",$J870="轉-提定期存款為零用金"),$V869+$L870,$V869))))</f>
        <v/>
      </c>
      <c r="W870" s="49" t="str">
        <f aca="false">IF($R870="","",IF(OR(S870&lt;0,T870&lt;0,U870&lt;0,V870&lt;0),"Ｘ",""))</f>
        <v/>
      </c>
    </row>
    <row r="871" customFormat="false" ht="16.5" hidden="false" customHeight="false" outlineLevel="0" collapsed="false">
      <c r="A871" s="17"/>
      <c r="B871" s="17"/>
      <c r="C871" s="17"/>
      <c r="D871" s="45"/>
      <c r="E871" s="53"/>
      <c r="F871" s="54"/>
      <c r="G871" s="45"/>
      <c r="H871" s="61"/>
      <c r="I871" s="45"/>
      <c r="J871" s="46" t="str">
        <f aca="false">IF(H871="","",VLOOKUP(C871&amp;H871,參數表!$F$2:$G$40,2,FALSE()))</f>
        <v/>
      </c>
      <c r="K871" s="56"/>
      <c r="L871" s="62"/>
      <c r="M871" s="58"/>
      <c r="N871" s="48"/>
      <c r="O871" s="58"/>
      <c r="P871" s="48"/>
      <c r="Q871" s="59" t="str">
        <f aca="false">IF($C871="","",IF(AND(ISNUMBER($A871),ISNUMBER($B871),$E871&lt;&gt;"",ISNUMBER($L871)),IF($C871="轉",IF(AND($H871&lt;&gt;"",$M871="",$O871&lt;&gt;""),"","Ｘ"),IF(OR($M871="",$O871=""),"Ｘ","")),"Ｘ"))</f>
        <v/>
      </c>
      <c r="R871" s="50" t="str">
        <f aca="false">IF(L871="","",SUM(S871:V871))</f>
        <v/>
      </c>
      <c r="S871" s="50" t="str">
        <f aca="false">IF($L871="","",IF($C871="支",IF($O871="專戶存款1",$S870-$L871,$S870),IF($C871="收",IF($O871="專戶存款1",S870+$L871,S870),IF(OR($J871="轉-提福利專款存款為定期存款",$J871="轉-提福利專款存款為零用金",$J871="轉-提福利專款存款1為福利專款存款2"),IF($O871="專戶存款1",S870-$L871,S870),IF(AND(J871="轉-提定期存款為福利專款存款",$O871="專戶存款1"),S870+$L871,S870)))))</f>
        <v/>
      </c>
      <c r="T871" s="50" t="str">
        <f aca="false">IF($L871="","",IF($C871="支",IF($O871="專戶存款2",$T870-$L871,$T870),IF($C871="收",IF($O871="專戶存款2",T870+$L871,T870),IF(OR($J871="轉-提福利專款存款為定期存款",$J871="轉-提福利專款存款為零用金"),IF($O871="專戶存款2",T870-$L871,T870),IF(OR($J871="轉-提福利專款存款1為福利專款存款2",AND(J871="轉-提定期存款為福利專款存款",$O871="專戶存款2")),T870+$L871,T870)))))</f>
        <v/>
      </c>
      <c r="U871" s="50" t="str">
        <f aca="false">IF($L871="","",IF($C871="支",U870,IF($C871="收",$U870,IF(OR($J871="轉-提定期存款為福利專款存款",$J871="轉-提定期存款為零用金"),$U870-$L871,IF($J871="轉-提福利專款存款為定期存款",$U870+$L871,$U870)))))</f>
        <v/>
      </c>
      <c r="V871" s="50" t="str">
        <f aca="false">IF($L871="","",IF($C871="支",IF($O871="零用金",$V870-$L871,$V870),IF($C871="收",$V870,IF(OR($J871="轉-提福利專款存款為零用金",$J871="轉-提定期存款為零用金"),$V870+$L871,$V870))))</f>
        <v/>
      </c>
      <c r="W871" s="49" t="str">
        <f aca="false">IF($R871="","",IF(OR(S871&lt;0,T871&lt;0,U871&lt;0,V871&lt;0),"Ｘ",""))</f>
        <v/>
      </c>
    </row>
    <row r="872" customFormat="false" ht="16.5" hidden="false" customHeight="false" outlineLevel="0" collapsed="false">
      <c r="A872" s="17"/>
      <c r="B872" s="17"/>
      <c r="C872" s="17"/>
      <c r="D872" s="45"/>
      <c r="E872" s="53"/>
      <c r="F872" s="54"/>
      <c r="G872" s="45"/>
      <c r="H872" s="61"/>
      <c r="I872" s="45"/>
      <c r="J872" s="46" t="str">
        <f aca="false">IF(H872="","",VLOOKUP(C872&amp;H872,參數表!$F$2:$G$40,2,FALSE()))</f>
        <v/>
      </c>
      <c r="K872" s="56"/>
      <c r="L872" s="62"/>
      <c r="M872" s="58"/>
      <c r="N872" s="48"/>
      <c r="O872" s="58"/>
      <c r="P872" s="48"/>
      <c r="Q872" s="59" t="str">
        <f aca="false">IF($C872="","",IF(AND(ISNUMBER($A872),ISNUMBER($B872),$E872&lt;&gt;"",ISNUMBER($L872)),IF($C872="轉",IF(AND($H872&lt;&gt;"",$M872="",$O872&lt;&gt;""),"","Ｘ"),IF(OR($M872="",$O872=""),"Ｘ","")),"Ｘ"))</f>
        <v/>
      </c>
      <c r="R872" s="50" t="str">
        <f aca="false">IF(L872="","",SUM(S872:V872))</f>
        <v/>
      </c>
      <c r="S872" s="50" t="str">
        <f aca="false">IF($L872="","",IF($C872="支",IF($O872="專戶存款1",$S871-$L872,$S871),IF($C872="收",IF($O872="專戶存款1",S871+$L872,S871),IF(OR($J872="轉-提福利專款存款為定期存款",$J872="轉-提福利專款存款為零用金",$J872="轉-提福利專款存款1為福利專款存款2"),IF($O872="專戶存款1",S871-$L872,S871),IF(AND(J872="轉-提定期存款為福利專款存款",$O872="專戶存款1"),S871+$L872,S871)))))</f>
        <v/>
      </c>
      <c r="T872" s="50" t="str">
        <f aca="false">IF($L872="","",IF($C872="支",IF($O872="專戶存款2",$T871-$L872,$T871),IF($C872="收",IF($O872="專戶存款2",T871+$L872,T871),IF(OR($J872="轉-提福利專款存款為定期存款",$J872="轉-提福利專款存款為零用金"),IF($O872="專戶存款2",T871-$L872,T871),IF(OR($J872="轉-提福利專款存款1為福利專款存款2",AND(J872="轉-提定期存款為福利專款存款",$O872="專戶存款2")),T871+$L872,T871)))))</f>
        <v/>
      </c>
      <c r="U872" s="50" t="str">
        <f aca="false">IF($L872="","",IF($C872="支",U871,IF($C872="收",$U871,IF(OR($J872="轉-提定期存款為福利專款存款",$J872="轉-提定期存款為零用金"),$U871-$L872,IF($J872="轉-提福利專款存款為定期存款",$U871+$L872,$U871)))))</f>
        <v/>
      </c>
      <c r="V872" s="50" t="str">
        <f aca="false">IF($L872="","",IF($C872="支",IF($O872="零用金",$V871-$L872,$V871),IF($C872="收",$V871,IF(OR($J872="轉-提福利專款存款為零用金",$J872="轉-提定期存款為零用金"),$V871+$L872,$V871))))</f>
        <v/>
      </c>
      <c r="W872" s="49" t="str">
        <f aca="false">IF($R872="","",IF(OR(S872&lt;0,T872&lt;0,U872&lt;0,V872&lt;0),"Ｘ",""))</f>
        <v/>
      </c>
    </row>
    <row r="873" customFormat="false" ht="16.5" hidden="false" customHeight="false" outlineLevel="0" collapsed="false">
      <c r="A873" s="17"/>
      <c r="B873" s="17"/>
      <c r="C873" s="17"/>
      <c r="D873" s="45"/>
      <c r="E873" s="53"/>
      <c r="F873" s="54"/>
      <c r="G873" s="45"/>
      <c r="H873" s="61"/>
      <c r="I873" s="45"/>
      <c r="J873" s="46" t="str">
        <f aca="false">IF(H873="","",VLOOKUP(C873&amp;H873,參數表!$F$2:$G$40,2,FALSE()))</f>
        <v/>
      </c>
      <c r="K873" s="56"/>
      <c r="L873" s="62"/>
      <c r="M873" s="58"/>
      <c r="N873" s="48"/>
      <c r="O873" s="58"/>
      <c r="P873" s="48"/>
      <c r="Q873" s="59" t="str">
        <f aca="false">IF($C873="","",IF(AND(ISNUMBER($A873),ISNUMBER($B873),$E873&lt;&gt;"",ISNUMBER($L873)),IF($C873="轉",IF(AND($H873&lt;&gt;"",$M873="",$O873&lt;&gt;""),"","Ｘ"),IF(OR($M873="",$O873=""),"Ｘ","")),"Ｘ"))</f>
        <v/>
      </c>
      <c r="R873" s="50" t="str">
        <f aca="false">IF(L873="","",SUM(S873:V873))</f>
        <v/>
      </c>
      <c r="S873" s="50" t="str">
        <f aca="false">IF($L873="","",IF($C873="支",IF($O873="專戶存款1",$S872-$L873,$S872),IF($C873="收",IF($O873="專戶存款1",S872+$L873,S872),IF(OR($J873="轉-提福利專款存款為定期存款",$J873="轉-提福利專款存款為零用金",$J873="轉-提福利專款存款1為福利專款存款2"),IF($O873="專戶存款1",S872-$L873,S872),IF(AND(J873="轉-提定期存款為福利專款存款",$O873="專戶存款1"),S872+$L873,S872)))))</f>
        <v/>
      </c>
      <c r="T873" s="50" t="str">
        <f aca="false">IF($L873="","",IF($C873="支",IF($O873="專戶存款2",$T872-$L873,$T872),IF($C873="收",IF($O873="專戶存款2",T872+$L873,T872),IF(OR($J873="轉-提福利專款存款為定期存款",$J873="轉-提福利專款存款為零用金"),IF($O873="專戶存款2",T872-$L873,T872),IF(OR($J873="轉-提福利專款存款1為福利專款存款2",AND(J873="轉-提定期存款為福利專款存款",$O873="專戶存款2")),T872+$L873,T872)))))</f>
        <v/>
      </c>
      <c r="U873" s="50" t="str">
        <f aca="false">IF($L873="","",IF($C873="支",U872,IF($C873="收",$U872,IF(OR($J873="轉-提定期存款為福利專款存款",$J873="轉-提定期存款為零用金"),$U872-$L873,IF($J873="轉-提福利專款存款為定期存款",$U872+$L873,$U872)))))</f>
        <v/>
      </c>
      <c r="V873" s="50" t="str">
        <f aca="false">IF($L873="","",IF($C873="支",IF($O873="零用金",$V872-$L873,$V872),IF($C873="收",$V872,IF(OR($J873="轉-提福利專款存款為零用金",$J873="轉-提定期存款為零用金"),$V872+$L873,$V872))))</f>
        <v/>
      </c>
      <c r="W873" s="49" t="str">
        <f aca="false">IF($R873="","",IF(OR(S873&lt;0,T873&lt;0,U873&lt;0,V873&lt;0),"Ｘ",""))</f>
        <v/>
      </c>
    </row>
    <row r="874" customFormat="false" ht="16.5" hidden="false" customHeight="false" outlineLevel="0" collapsed="false">
      <c r="A874" s="17"/>
      <c r="B874" s="17"/>
      <c r="C874" s="17"/>
      <c r="D874" s="45"/>
      <c r="E874" s="53"/>
      <c r="F874" s="54"/>
      <c r="G874" s="45"/>
      <c r="H874" s="61"/>
      <c r="I874" s="45"/>
      <c r="J874" s="46" t="str">
        <f aca="false">IF(H874="","",VLOOKUP(C874&amp;H874,參數表!$F$2:$G$40,2,FALSE()))</f>
        <v/>
      </c>
      <c r="K874" s="56"/>
      <c r="L874" s="62"/>
      <c r="M874" s="58"/>
      <c r="N874" s="48"/>
      <c r="O874" s="58"/>
      <c r="P874" s="48"/>
      <c r="Q874" s="59" t="str">
        <f aca="false">IF($C874="","",IF(AND(ISNUMBER($A874),ISNUMBER($B874),$E874&lt;&gt;"",ISNUMBER($L874)),IF($C874="轉",IF(AND($H874&lt;&gt;"",$M874="",$O874&lt;&gt;""),"","Ｘ"),IF(OR($M874="",$O874=""),"Ｘ","")),"Ｘ"))</f>
        <v/>
      </c>
      <c r="R874" s="50" t="str">
        <f aca="false">IF(L874="","",SUM(S874:V874))</f>
        <v/>
      </c>
      <c r="S874" s="50" t="str">
        <f aca="false">IF($L874="","",IF($C874="支",IF($O874="專戶存款1",$S873-$L874,$S873),IF($C874="收",IF($O874="專戶存款1",S873+$L874,S873),IF(OR($J874="轉-提福利專款存款為定期存款",$J874="轉-提福利專款存款為零用金",$J874="轉-提福利專款存款1為福利專款存款2"),IF($O874="專戶存款1",S873-$L874,S873),IF(AND(J874="轉-提定期存款為福利專款存款",$O874="專戶存款1"),S873+$L874,S873)))))</f>
        <v/>
      </c>
      <c r="T874" s="50" t="str">
        <f aca="false">IF($L874="","",IF($C874="支",IF($O874="專戶存款2",$T873-$L874,$T873),IF($C874="收",IF($O874="專戶存款2",T873+$L874,T873),IF(OR($J874="轉-提福利專款存款為定期存款",$J874="轉-提福利專款存款為零用金"),IF($O874="專戶存款2",T873-$L874,T873),IF(OR($J874="轉-提福利專款存款1為福利專款存款2",AND(J874="轉-提定期存款為福利專款存款",$O874="專戶存款2")),T873+$L874,T873)))))</f>
        <v/>
      </c>
      <c r="U874" s="50" t="str">
        <f aca="false">IF($L874="","",IF($C874="支",U873,IF($C874="收",$U873,IF(OR($J874="轉-提定期存款為福利專款存款",$J874="轉-提定期存款為零用金"),$U873-$L874,IF($J874="轉-提福利專款存款為定期存款",$U873+$L874,$U873)))))</f>
        <v/>
      </c>
      <c r="V874" s="50" t="str">
        <f aca="false">IF($L874="","",IF($C874="支",IF($O874="零用金",$V873-$L874,$V873),IF($C874="收",$V873,IF(OR($J874="轉-提福利專款存款為零用金",$J874="轉-提定期存款為零用金"),$V873+$L874,$V873))))</f>
        <v/>
      </c>
      <c r="W874" s="49" t="str">
        <f aca="false">IF($R874="","",IF(OR(S874&lt;0,T874&lt;0,U874&lt;0,V874&lt;0),"Ｘ",""))</f>
        <v/>
      </c>
    </row>
    <row r="875" customFormat="false" ht="16.5" hidden="false" customHeight="false" outlineLevel="0" collapsed="false">
      <c r="A875" s="17"/>
      <c r="B875" s="17"/>
      <c r="C875" s="17"/>
      <c r="D875" s="45"/>
      <c r="E875" s="53"/>
      <c r="F875" s="54"/>
      <c r="G875" s="45"/>
      <c r="H875" s="61"/>
      <c r="I875" s="45"/>
      <c r="J875" s="46" t="str">
        <f aca="false">IF(H875="","",VLOOKUP(C875&amp;H875,參數表!$F$2:$G$40,2,FALSE()))</f>
        <v/>
      </c>
      <c r="K875" s="56"/>
      <c r="L875" s="62"/>
      <c r="M875" s="58"/>
      <c r="N875" s="48"/>
      <c r="O875" s="58"/>
      <c r="P875" s="48"/>
      <c r="Q875" s="59" t="str">
        <f aca="false">IF($C875="","",IF(AND(ISNUMBER($A875),ISNUMBER($B875),$E875&lt;&gt;"",ISNUMBER($L875)),IF($C875="轉",IF(AND($H875&lt;&gt;"",$M875="",$O875&lt;&gt;""),"","Ｘ"),IF(OR($M875="",$O875=""),"Ｘ","")),"Ｘ"))</f>
        <v/>
      </c>
      <c r="R875" s="50" t="str">
        <f aca="false">IF(L875="","",SUM(S875:V875))</f>
        <v/>
      </c>
      <c r="S875" s="50" t="str">
        <f aca="false">IF($L875="","",IF($C875="支",IF($O875="專戶存款1",$S874-$L875,$S874),IF($C875="收",IF($O875="專戶存款1",S874+$L875,S874),IF(OR($J875="轉-提福利專款存款為定期存款",$J875="轉-提福利專款存款為零用金",$J875="轉-提福利專款存款1為福利專款存款2"),IF($O875="專戶存款1",S874-$L875,S874),IF(AND(J875="轉-提定期存款為福利專款存款",$O875="專戶存款1"),S874+$L875,S874)))))</f>
        <v/>
      </c>
      <c r="T875" s="50" t="str">
        <f aca="false">IF($L875="","",IF($C875="支",IF($O875="專戶存款2",$T874-$L875,$T874),IF($C875="收",IF($O875="專戶存款2",T874+$L875,T874),IF(OR($J875="轉-提福利專款存款為定期存款",$J875="轉-提福利專款存款為零用金"),IF($O875="專戶存款2",T874-$L875,T874),IF(OR($J875="轉-提福利專款存款1為福利專款存款2",AND(J875="轉-提定期存款為福利專款存款",$O875="專戶存款2")),T874+$L875,T874)))))</f>
        <v/>
      </c>
      <c r="U875" s="50" t="str">
        <f aca="false">IF($L875="","",IF($C875="支",U874,IF($C875="收",$U874,IF(OR($J875="轉-提定期存款為福利專款存款",$J875="轉-提定期存款為零用金"),$U874-$L875,IF($J875="轉-提福利專款存款為定期存款",$U874+$L875,$U874)))))</f>
        <v/>
      </c>
      <c r="V875" s="50" t="str">
        <f aca="false">IF($L875="","",IF($C875="支",IF($O875="零用金",$V874-$L875,$V874),IF($C875="收",$V874,IF(OR($J875="轉-提福利專款存款為零用金",$J875="轉-提定期存款為零用金"),$V874+$L875,$V874))))</f>
        <v/>
      </c>
      <c r="W875" s="49" t="str">
        <f aca="false">IF($R875="","",IF(OR(S875&lt;0,T875&lt;0,U875&lt;0,V875&lt;0),"Ｘ",""))</f>
        <v/>
      </c>
    </row>
    <row r="876" customFormat="false" ht="16.5" hidden="false" customHeight="false" outlineLevel="0" collapsed="false">
      <c r="A876" s="17"/>
      <c r="B876" s="17"/>
      <c r="C876" s="17"/>
      <c r="D876" s="45"/>
      <c r="E876" s="53"/>
      <c r="F876" s="54"/>
      <c r="G876" s="45"/>
      <c r="H876" s="61"/>
      <c r="I876" s="45"/>
      <c r="J876" s="46" t="str">
        <f aca="false">IF(H876="","",VLOOKUP(C876&amp;H876,參數表!$F$2:$G$40,2,FALSE()))</f>
        <v/>
      </c>
      <c r="K876" s="56"/>
      <c r="L876" s="62"/>
      <c r="M876" s="58"/>
      <c r="N876" s="48"/>
      <c r="O876" s="58"/>
      <c r="P876" s="48"/>
      <c r="Q876" s="59" t="str">
        <f aca="false">IF($C876="","",IF(AND(ISNUMBER($A876),ISNUMBER($B876),$E876&lt;&gt;"",ISNUMBER($L876)),IF($C876="轉",IF(AND($H876&lt;&gt;"",$M876="",$O876&lt;&gt;""),"","Ｘ"),IF(OR($M876="",$O876=""),"Ｘ","")),"Ｘ"))</f>
        <v/>
      </c>
      <c r="R876" s="50" t="str">
        <f aca="false">IF(L876="","",SUM(S876:V876))</f>
        <v/>
      </c>
      <c r="S876" s="50" t="str">
        <f aca="false">IF($L876="","",IF($C876="支",IF($O876="專戶存款1",$S875-$L876,$S875),IF($C876="收",IF($O876="專戶存款1",S875+$L876,S875),IF(OR($J876="轉-提福利專款存款為定期存款",$J876="轉-提福利專款存款為零用金",$J876="轉-提福利專款存款1為福利專款存款2"),IF($O876="專戶存款1",S875-$L876,S875),IF(AND(J876="轉-提定期存款為福利專款存款",$O876="專戶存款1"),S875+$L876,S875)))))</f>
        <v/>
      </c>
      <c r="T876" s="50" t="str">
        <f aca="false">IF($L876="","",IF($C876="支",IF($O876="專戶存款2",$T875-$L876,$T875),IF($C876="收",IF($O876="專戶存款2",T875+$L876,T875),IF(OR($J876="轉-提福利專款存款為定期存款",$J876="轉-提福利專款存款為零用金"),IF($O876="專戶存款2",T875-$L876,T875),IF(OR($J876="轉-提福利專款存款1為福利專款存款2",AND(J876="轉-提定期存款為福利專款存款",$O876="專戶存款2")),T875+$L876,T875)))))</f>
        <v/>
      </c>
      <c r="U876" s="50" t="str">
        <f aca="false">IF($L876="","",IF($C876="支",U875,IF($C876="收",$U875,IF(OR($J876="轉-提定期存款為福利專款存款",$J876="轉-提定期存款為零用金"),$U875-$L876,IF($J876="轉-提福利專款存款為定期存款",$U875+$L876,$U875)))))</f>
        <v/>
      </c>
      <c r="V876" s="50" t="str">
        <f aca="false">IF($L876="","",IF($C876="支",IF($O876="零用金",$V875-$L876,$V875),IF($C876="收",$V875,IF(OR($J876="轉-提福利專款存款為零用金",$J876="轉-提定期存款為零用金"),$V875+$L876,$V875))))</f>
        <v/>
      </c>
      <c r="W876" s="49" t="str">
        <f aca="false">IF($R876="","",IF(OR(S876&lt;0,T876&lt;0,U876&lt;0,V876&lt;0),"Ｘ",""))</f>
        <v/>
      </c>
    </row>
    <row r="877" customFormat="false" ht="16.5" hidden="false" customHeight="false" outlineLevel="0" collapsed="false">
      <c r="A877" s="17"/>
      <c r="B877" s="17"/>
      <c r="C877" s="17"/>
      <c r="D877" s="45"/>
      <c r="E877" s="53"/>
      <c r="F877" s="54"/>
      <c r="G877" s="45"/>
      <c r="H877" s="61"/>
      <c r="I877" s="45"/>
      <c r="J877" s="46" t="str">
        <f aca="false">IF(H877="","",VLOOKUP(C877&amp;H877,參數表!$F$2:$G$40,2,FALSE()))</f>
        <v/>
      </c>
      <c r="K877" s="56"/>
      <c r="L877" s="62"/>
      <c r="M877" s="58"/>
      <c r="N877" s="48"/>
      <c r="O877" s="58"/>
      <c r="P877" s="48"/>
      <c r="Q877" s="59" t="str">
        <f aca="false">IF($C877="","",IF(AND(ISNUMBER($A877),ISNUMBER($B877),$E877&lt;&gt;"",ISNUMBER($L877)),IF($C877="轉",IF(AND($H877&lt;&gt;"",$M877="",$O877&lt;&gt;""),"","Ｘ"),IF(OR($M877="",$O877=""),"Ｘ","")),"Ｘ"))</f>
        <v/>
      </c>
      <c r="R877" s="50" t="str">
        <f aca="false">IF(L877="","",SUM(S877:V877))</f>
        <v/>
      </c>
      <c r="S877" s="50" t="str">
        <f aca="false">IF($L877="","",IF($C877="支",IF($O877="專戶存款1",$S876-$L877,$S876),IF($C877="收",IF($O877="專戶存款1",S876+$L877,S876),IF(OR($J877="轉-提福利專款存款為定期存款",$J877="轉-提福利專款存款為零用金",$J877="轉-提福利專款存款1為福利專款存款2"),IF($O877="專戶存款1",S876-$L877,S876),IF(AND(J877="轉-提定期存款為福利專款存款",$O877="專戶存款1"),S876+$L877,S876)))))</f>
        <v/>
      </c>
      <c r="T877" s="50" t="str">
        <f aca="false">IF($L877="","",IF($C877="支",IF($O877="專戶存款2",$T876-$L877,$T876),IF($C877="收",IF($O877="專戶存款2",T876+$L877,T876),IF(OR($J877="轉-提福利專款存款為定期存款",$J877="轉-提福利專款存款為零用金"),IF($O877="專戶存款2",T876-$L877,T876),IF(OR($J877="轉-提福利專款存款1為福利專款存款2",AND(J877="轉-提定期存款為福利專款存款",$O877="專戶存款2")),T876+$L877,T876)))))</f>
        <v/>
      </c>
      <c r="U877" s="50" t="str">
        <f aca="false">IF($L877="","",IF($C877="支",U876,IF($C877="收",$U876,IF(OR($J877="轉-提定期存款為福利專款存款",$J877="轉-提定期存款為零用金"),$U876-$L877,IF($J877="轉-提福利專款存款為定期存款",$U876+$L877,$U876)))))</f>
        <v/>
      </c>
      <c r="V877" s="50" t="str">
        <f aca="false">IF($L877="","",IF($C877="支",IF($O877="零用金",$V876-$L877,$V876),IF($C877="收",$V876,IF(OR($J877="轉-提福利專款存款為零用金",$J877="轉-提定期存款為零用金"),$V876+$L877,$V876))))</f>
        <v/>
      </c>
      <c r="W877" s="49" t="str">
        <f aca="false">IF($R877="","",IF(OR(S877&lt;0,T877&lt;0,U877&lt;0,V877&lt;0),"Ｘ",""))</f>
        <v/>
      </c>
    </row>
    <row r="878" customFormat="false" ht="16.5" hidden="false" customHeight="false" outlineLevel="0" collapsed="false">
      <c r="A878" s="17"/>
      <c r="B878" s="17"/>
      <c r="C878" s="17"/>
      <c r="D878" s="45"/>
      <c r="E878" s="53"/>
      <c r="F878" s="54"/>
      <c r="G878" s="45"/>
      <c r="H878" s="61"/>
      <c r="I878" s="45"/>
      <c r="J878" s="46" t="str">
        <f aca="false">IF(H878="","",VLOOKUP(C878&amp;H878,參數表!$F$2:$G$40,2,FALSE()))</f>
        <v/>
      </c>
      <c r="K878" s="56"/>
      <c r="L878" s="62"/>
      <c r="M878" s="58"/>
      <c r="N878" s="48"/>
      <c r="O878" s="58"/>
      <c r="P878" s="48"/>
      <c r="Q878" s="59" t="str">
        <f aca="false">IF($C878="","",IF(AND(ISNUMBER($A878),ISNUMBER($B878),$E878&lt;&gt;"",ISNUMBER($L878)),IF($C878="轉",IF(AND($H878&lt;&gt;"",$M878="",$O878&lt;&gt;""),"","Ｘ"),IF(OR($M878="",$O878=""),"Ｘ","")),"Ｘ"))</f>
        <v/>
      </c>
      <c r="R878" s="50" t="str">
        <f aca="false">IF(L878="","",SUM(S878:V878))</f>
        <v/>
      </c>
      <c r="S878" s="50" t="str">
        <f aca="false">IF($L878="","",IF($C878="支",IF($O878="專戶存款1",$S877-$L878,$S877),IF($C878="收",IF($O878="專戶存款1",S877+$L878,S877),IF(OR($J878="轉-提福利專款存款為定期存款",$J878="轉-提福利專款存款為零用金",$J878="轉-提福利專款存款1為福利專款存款2"),IF($O878="專戶存款1",S877-$L878,S877),IF(AND(J878="轉-提定期存款為福利專款存款",$O878="專戶存款1"),S877+$L878,S877)))))</f>
        <v/>
      </c>
      <c r="T878" s="50" t="str">
        <f aca="false">IF($L878="","",IF($C878="支",IF($O878="專戶存款2",$T877-$L878,$T877),IF($C878="收",IF($O878="專戶存款2",T877+$L878,T877),IF(OR($J878="轉-提福利專款存款為定期存款",$J878="轉-提福利專款存款為零用金"),IF($O878="專戶存款2",T877-$L878,T877),IF(OR($J878="轉-提福利專款存款1為福利專款存款2",AND(J878="轉-提定期存款為福利專款存款",$O878="專戶存款2")),T877+$L878,T877)))))</f>
        <v/>
      </c>
      <c r="U878" s="50" t="str">
        <f aca="false">IF($L878="","",IF($C878="支",U877,IF($C878="收",$U877,IF(OR($J878="轉-提定期存款為福利專款存款",$J878="轉-提定期存款為零用金"),$U877-$L878,IF($J878="轉-提福利專款存款為定期存款",$U877+$L878,$U877)))))</f>
        <v/>
      </c>
      <c r="V878" s="50" t="str">
        <f aca="false">IF($L878="","",IF($C878="支",IF($O878="零用金",$V877-$L878,$V877),IF($C878="收",$V877,IF(OR($J878="轉-提福利專款存款為零用金",$J878="轉-提定期存款為零用金"),$V877+$L878,$V877))))</f>
        <v/>
      </c>
      <c r="W878" s="49" t="str">
        <f aca="false">IF($R878="","",IF(OR(S878&lt;0,T878&lt;0,U878&lt;0,V878&lt;0),"Ｘ",""))</f>
        <v/>
      </c>
    </row>
    <row r="879" customFormat="false" ht="16.5" hidden="false" customHeight="false" outlineLevel="0" collapsed="false">
      <c r="A879" s="17"/>
      <c r="B879" s="17"/>
      <c r="C879" s="17"/>
      <c r="D879" s="45"/>
      <c r="E879" s="53"/>
      <c r="F879" s="54"/>
      <c r="G879" s="45"/>
      <c r="H879" s="61"/>
      <c r="I879" s="45"/>
      <c r="J879" s="46" t="str">
        <f aca="false">IF(H879="","",VLOOKUP(C879&amp;H879,參數表!$F$2:$G$40,2,FALSE()))</f>
        <v/>
      </c>
      <c r="K879" s="56"/>
      <c r="L879" s="62"/>
      <c r="M879" s="58"/>
      <c r="N879" s="48"/>
      <c r="O879" s="58"/>
      <c r="P879" s="48"/>
      <c r="Q879" s="59" t="str">
        <f aca="false">IF($C879="","",IF(AND(ISNUMBER($A879),ISNUMBER($B879),$E879&lt;&gt;"",ISNUMBER($L879)),IF($C879="轉",IF(AND($H879&lt;&gt;"",$M879="",$O879&lt;&gt;""),"","Ｘ"),IF(OR($M879="",$O879=""),"Ｘ","")),"Ｘ"))</f>
        <v/>
      </c>
      <c r="R879" s="50" t="str">
        <f aca="false">IF(L879="","",SUM(S879:V879))</f>
        <v/>
      </c>
      <c r="S879" s="50" t="str">
        <f aca="false">IF($L879="","",IF($C879="支",IF($O879="專戶存款1",$S878-$L879,$S878),IF($C879="收",IF($O879="專戶存款1",S878+$L879,S878),IF(OR($J879="轉-提福利專款存款為定期存款",$J879="轉-提福利專款存款為零用金",$J879="轉-提福利專款存款1為福利專款存款2"),IF($O879="專戶存款1",S878-$L879,S878),IF(AND(J879="轉-提定期存款為福利專款存款",$O879="專戶存款1"),S878+$L879,S878)))))</f>
        <v/>
      </c>
      <c r="T879" s="50" t="str">
        <f aca="false">IF($L879="","",IF($C879="支",IF($O879="專戶存款2",$T878-$L879,$T878),IF($C879="收",IF($O879="專戶存款2",T878+$L879,T878),IF(OR($J879="轉-提福利專款存款為定期存款",$J879="轉-提福利專款存款為零用金"),IF($O879="專戶存款2",T878-$L879,T878),IF(OR($J879="轉-提福利專款存款1為福利專款存款2",AND(J879="轉-提定期存款為福利專款存款",$O879="專戶存款2")),T878+$L879,T878)))))</f>
        <v/>
      </c>
      <c r="U879" s="50" t="str">
        <f aca="false">IF($L879="","",IF($C879="支",U878,IF($C879="收",$U878,IF(OR($J879="轉-提定期存款為福利專款存款",$J879="轉-提定期存款為零用金"),$U878-$L879,IF($J879="轉-提福利專款存款為定期存款",$U878+$L879,$U878)))))</f>
        <v/>
      </c>
      <c r="V879" s="50" t="str">
        <f aca="false">IF($L879="","",IF($C879="支",IF($O879="零用金",$V878-$L879,$V878),IF($C879="收",$V878,IF(OR($J879="轉-提福利專款存款為零用金",$J879="轉-提定期存款為零用金"),$V878+$L879,$V878))))</f>
        <v/>
      </c>
      <c r="W879" s="49" t="str">
        <f aca="false">IF($R879="","",IF(OR(S879&lt;0,T879&lt;0,U879&lt;0,V879&lt;0),"Ｘ",""))</f>
        <v/>
      </c>
    </row>
    <row r="880" customFormat="false" ht="16.5" hidden="false" customHeight="false" outlineLevel="0" collapsed="false">
      <c r="A880" s="17"/>
      <c r="B880" s="17"/>
      <c r="C880" s="17"/>
      <c r="D880" s="45"/>
      <c r="E880" s="53"/>
      <c r="F880" s="54"/>
      <c r="G880" s="45"/>
      <c r="H880" s="61"/>
      <c r="I880" s="45"/>
      <c r="J880" s="46" t="str">
        <f aca="false">IF(H880="","",VLOOKUP(C880&amp;H880,參數表!$F$2:$G$40,2,FALSE()))</f>
        <v/>
      </c>
      <c r="K880" s="56"/>
      <c r="L880" s="62"/>
      <c r="M880" s="58"/>
      <c r="N880" s="48"/>
      <c r="O880" s="58"/>
      <c r="P880" s="48"/>
      <c r="Q880" s="59" t="str">
        <f aca="false">IF($C880="","",IF(AND(ISNUMBER($A880),ISNUMBER($B880),$E880&lt;&gt;"",ISNUMBER($L880)),IF($C880="轉",IF(AND($H880&lt;&gt;"",$M880="",$O880&lt;&gt;""),"","Ｘ"),IF(OR($M880="",$O880=""),"Ｘ","")),"Ｘ"))</f>
        <v/>
      </c>
      <c r="R880" s="50" t="str">
        <f aca="false">IF(L880="","",SUM(S880:V880))</f>
        <v/>
      </c>
      <c r="S880" s="50" t="str">
        <f aca="false">IF($L880="","",IF($C880="支",IF($O880="專戶存款1",$S879-$L880,$S879),IF($C880="收",IF($O880="專戶存款1",S879+$L880,S879),IF(OR($J880="轉-提福利專款存款為定期存款",$J880="轉-提福利專款存款為零用金",$J880="轉-提福利專款存款1為福利專款存款2"),IF($O880="專戶存款1",S879-$L880,S879),IF(AND(J880="轉-提定期存款為福利專款存款",$O880="專戶存款1"),S879+$L880,S879)))))</f>
        <v/>
      </c>
      <c r="T880" s="50" t="str">
        <f aca="false">IF($L880="","",IF($C880="支",IF($O880="專戶存款2",$T879-$L880,$T879),IF($C880="收",IF($O880="專戶存款2",T879+$L880,T879),IF(OR($J880="轉-提福利專款存款為定期存款",$J880="轉-提福利專款存款為零用金"),IF($O880="專戶存款2",T879-$L880,T879),IF(OR($J880="轉-提福利專款存款1為福利專款存款2",AND(J880="轉-提定期存款為福利專款存款",$O880="專戶存款2")),T879+$L880,T879)))))</f>
        <v/>
      </c>
      <c r="U880" s="50" t="str">
        <f aca="false">IF($L880="","",IF($C880="支",U879,IF($C880="收",$U879,IF(OR($J880="轉-提定期存款為福利專款存款",$J880="轉-提定期存款為零用金"),$U879-$L880,IF($J880="轉-提福利專款存款為定期存款",$U879+$L880,$U879)))))</f>
        <v/>
      </c>
      <c r="V880" s="50" t="str">
        <f aca="false">IF($L880="","",IF($C880="支",IF($O880="零用金",$V879-$L880,$V879),IF($C880="收",$V879,IF(OR($J880="轉-提福利專款存款為零用金",$J880="轉-提定期存款為零用金"),$V879+$L880,$V879))))</f>
        <v/>
      </c>
      <c r="W880" s="49" t="str">
        <f aca="false">IF($R880="","",IF(OR(S880&lt;0,T880&lt;0,U880&lt;0,V880&lt;0),"Ｘ",""))</f>
        <v/>
      </c>
    </row>
    <row r="881" customFormat="false" ht="16.5" hidden="false" customHeight="false" outlineLevel="0" collapsed="false">
      <c r="A881" s="17"/>
      <c r="B881" s="17"/>
      <c r="C881" s="17"/>
      <c r="D881" s="45"/>
      <c r="E881" s="53"/>
      <c r="F881" s="54"/>
      <c r="G881" s="45"/>
      <c r="H881" s="61"/>
      <c r="I881" s="45"/>
      <c r="J881" s="46" t="str">
        <f aca="false">IF(H881="","",VLOOKUP(C881&amp;H881,參數表!$F$2:$G$40,2,FALSE()))</f>
        <v/>
      </c>
      <c r="K881" s="56"/>
      <c r="L881" s="62"/>
      <c r="M881" s="58"/>
      <c r="N881" s="48"/>
      <c r="O881" s="58"/>
      <c r="P881" s="48"/>
      <c r="Q881" s="59" t="str">
        <f aca="false">IF($C881="","",IF(AND(ISNUMBER($A881),ISNUMBER($B881),$E881&lt;&gt;"",ISNUMBER($L881)),IF($C881="轉",IF(AND($H881&lt;&gt;"",$M881="",$O881&lt;&gt;""),"","Ｘ"),IF(OR($M881="",$O881=""),"Ｘ","")),"Ｘ"))</f>
        <v/>
      </c>
      <c r="R881" s="50" t="str">
        <f aca="false">IF(L881="","",SUM(S881:V881))</f>
        <v/>
      </c>
      <c r="S881" s="50" t="str">
        <f aca="false">IF($L881="","",IF($C881="支",IF($O881="專戶存款1",$S880-$L881,$S880),IF($C881="收",IF($O881="專戶存款1",S880+$L881,S880),IF(OR($J881="轉-提福利專款存款為定期存款",$J881="轉-提福利專款存款為零用金",$J881="轉-提福利專款存款1為福利專款存款2"),IF($O881="專戶存款1",S880-$L881,S880),IF(AND(J881="轉-提定期存款為福利專款存款",$O881="專戶存款1"),S880+$L881,S880)))))</f>
        <v/>
      </c>
      <c r="T881" s="50" t="str">
        <f aca="false">IF($L881="","",IF($C881="支",IF($O881="專戶存款2",$T880-$L881,$T880),IF($C881="收",IF($O881="專戶存款2",T880+$L881,T880),IF(OR($J881="轉-提福利專款存款為定期存款",$J881="轉-提福利專款存款為零用金"),IF($O881="專戶存款2",T880-$L881,T880),IF(OR($J881="轉-提福利專款存款1為福利專款存款2",AND(J881="轉-提定期存款為福利專款存款",$O881="專戶存款2")),T880+$L881,T880)))))</f>
        <v/>
      </c>
      <c r="U881" s="50" t="str">
        <f aca="false">IF($L881="","",IF($C881="支",U880,IF($C881="收",$U880,IF(OR($J881="轉-提定期存款為福利專款存款",$J881="轉-提定期存款為零用金"),$U880-$L881,IF($J881="轉-提福利專款存款為定期存款",$U880+$L881,$U880)))))</f>
        <v/>
      </c>
      <c r="V881" s="50" t="str">
        <f aca="false">IF($L881="","",IF($C881="支",IF($O881="零用金",$V880-$L881,$V880),IF($C881="收",$V880,IF(OR($J881="轉-提福利專款存款為零用金",$J881="轉-提定期存款為零用金"),$V880+$L881,$V880))))</f>
        <v/>
      </c>
      <c r="W881" s="49" t="str">
        <f aca="false">IF($R881="","",IF(OR(S881&lt;0,T881&lt;0,U881&lt;0,V881&lt;0),"Ｘ",""))</f>
        <v/>
      </c>
    </row>
    <row r="882" customFormat="false" ht="16.5" hidden="false" customHeight="false" outlineLevel="0" collapsed="false">
      <c r="A882" s="17"/>
      <c r="B882" s="17"/>
      <c r="C882" s="17"/>
      <c r="D882" s="45"/>
      <c r="E882" s="53"/>
      <c r="F882" s="54"/>
      <c r="G882" s="45"/>
      <c r="H882" s="61"/>
      <c r="I882" s="45"/>
      <c r="J882" s="46" t="str">
        <f aca="false">IF(H882="","",VLOOKUP(C882&amp;H882,參數表!$F$2:$G$40,2,FALSE()))</f>
        <v/>
      </c>
      <c r="K882" s="56"/>
      <c r="L882" s="62"/>
      <c r="M882" s="58"/>
      <c r="N882" s="48"/>
      <c r="O882" s="58"/>
      <c r="P882" s="48"/>
      <c r="Q882" s="59" t="str">
        <f aca="false">IF($C882="","",IF(AND(ISNUMBER($A882),ISNUMBER($B882),$E882&lt;&gt;"",ISNUMBER($L882)),IF($C882="轉",IF(AND($H882&lt;&gt;"",$M882="",$O882&lt;&gt;""),"","Ｘ"),IF(OR($M882="",$O882=""),"Ｘ","")),"Ｘ"))</f>
        <v/>
      </c>
      <c r="R882" s="50" t="str">
        <f aca="false">IF(L882="","",SUM(S882:V882))</f>
        <v/>
      </c>
      <c r="S882" s="50" t="str">
        <f aca="false">IF($L882="","",IF($C882="支",IF($O882="專戶存款1",$S881-$L882,$S881),IF($C882="收",IF($O882="專戶存款1",S881+$L882,S881),IF(OR($J882="轉-提福利專款存款為定期存款",$J882="轉-提福利專款存款為零用金",$J882="轉-提福利專款存款1為福利專款存款2"),IF($O882="專戶存款1",S881-$L882,S881),IF(AND(J882="轉-提定期存款為福利專款存款",$O882="專戶存款1"),S881+$L882,S881)))))</f>
        <v/>
      </c>
      <c r="T882" s="50" t="str">
        <f aca="false">IF($L882="","",IF($C882="支",IF($O882="專戶存款2",$T881-$L882,$T881),IF($C882="收",IF($O882="專戶存款2",T881+$L882,T881),IF(OR($J882="轉-提福利專款存款為定期存款",$J882="轉-提福利專款存款為零用金"),IF($O882="專戶存款2",T881-$L882,T881),IF(OR($J882="轉-提福利專款存款1為福利專款存款2",AND(J882="轉-提定期存款為福利專款存款",$O882="專戶存款2")),T881+$L882,T881)))))</f>
        <v/>
      </c>
      <c r="U882" s="50" t="str">
        <f aca="false">IF($L882="","",IF($C882="支",U881,IF($C882="收",$U881,IF(OR($J882="轉-提定期存款為福利專款存款",$J882="轉-提定期存款為零用金"),$U881-$L882,IF($J882="轉-提福利專款存款為定期存款",$U881+$L882,$U881)))))</f>
        <v/>
      </c>
      <c r="V882" s="50" t="str">
        <f aca="false">IF($L882="","",IF($C882="支",IF($O882="零用金",$V881-$L882,$V881),IF($C882="收",$V881,IF(OR($J882="轉-提福利專款存款為零用金",$J882="轉-提定期存款為零用金"),$V881+$L882,$V881))))</f>
        <v/>
      </c>
      <c r="W882" s="49" t="str">
        <f aca="false">IF($R882="","",IF(OR(S882&lt;0,T882&lt;0,U882&lt;0,V882&lt;0),"Ｘ",""))</f>
        <v/>
      </c>
    </row>
    <row r="883" customFormat="false" ht="16.5" hidden="false" customHeight="false" outlineLevel="0" collapsed="false">
      <c r="A883" s="17"/>
      <c r="B883" s="17"/>
      <c r="C883" s="17"/>
      <c r="D883" s="45"/>
      <c r="E883" s="53"/>
      <c r="F883" s="54"/>
      <c r="G883" s="45"/>
      <c r="H883" s="61"/>
      <c r="I883" s="45"/>
      <c r="J883" s="46" t="str">
        <f aca="false">IF(H883="","",VLOOKUP(C883&amp;H883,參數表!$F$2:$G$40,2,FALSE()))</f>
        <v/>
      </c>
      <c r="K883" s="56"/>
      <c r="L883" s="62"/>
      <c r="M883" s="58"/>
      <c r="N883" s="48"/>
      <c r="O883" s="58"/>
      <c r="P883" s="48"/>
      <c r="Q883" s="59" t="str">
        <f aca="false">IF($C883="","",IF(AND(ISNUMBER($A883),ISNUMBER($B883),$E883&lt;&gt;"",ISNUMBER($L883)),IF($C883="轉",IF(AND($H883&lt;&gt;"",$M883="",$O883&lt;&gt;""),"","Ｘ"),IF(OR($M883="",$O883=""),"Ｘ","")),"Ｘ"))</f>
        <v/>
      </c>
      <c r="R883" s="50" t="str">
        <f aca="false">IF(L883="","",SUM(S883:V883))</f>
        <v/>
      </c>
      <c r="S883" s="50" t="str">
        <f aca="false">IF($L883="","",IF($C883="支",IF($O883="專戶存款1",$S882-$L883,$S882),IF($C883="收",IF($O883="專戶存款1",S882+$L883,S882),IF(OR($J883="轉-提福利專款存款為定期存款",$J883="轉-提福利專款存款為零用金",$J883="轉-提福利專款存款1為福利專款存款2"),IF($O883="專戶存款1",S882-$L883,S882),IF(AND(J883="轉-提定期存款為福利專款存款",$O883="專戶存款1"),S882+$L883,S882)))))</f>
        <v/>
      </c>
      <c r="T883" s="50" t="str">
        <f aca="false">IF($L883="","",IF($C883="支",IF($O883="專戶存款2",$T882-$L883,$T882),IF($C883="收",IF($O883="專戶存款2",T882+$L883,T882),IF(OR($J883="轉-提福利專款存款為定期存款",$J883="轉-提福利專款存款為零用金"),IF($O883="專戶存款2",T882-$L883,T882),IF(OR($J883="轉-提福利專款存款1為福利專款存款2",AND(J883="轉-提定期存款為福利專款存款",$O883="專戶存款2")),T882+$L883,T882)))))</f>
        <v/>
      </c>
      <c r="U883" s="50" t="str">
        <f aca="false">IF($L883="","",IF($C883="支",U882,IF($C883="收",$U882,IF(OR($J883="轉-提定期存款為福利專款存款",$J883="轉-提定期存款為零用金"),$U882-$L883,IF($J883="轉-提福利專款存款為定期存款",$U882+$L883,$U882)))))</f>
        <v/>
      </c>
      <c r="V883" s="50" t="str">
        <f aca="false">IF($L883="","",IF($C883="支",IF($O883="零用金",$V882-$L883,$V882),IF($C883="收",$V882,IF(OR($J883="轉-提福利專款存款為零用金",$J883="轉-提定期存款為零用金"),$V882+$L883,$V882))))</f>
        <v/>
      </c>
      <c r="W883" s="49" t="str">
        <f aca="false">IF($R883="","",IF(OR(S883&lt;0,T883&lt;0,U883&lt;0,V883&lt;0),"Ｘ",""))</f>
        <v/>
      </c>
    </row>
    <row r="884" customFormat="false" ht="16.5" hidden="false" customHeight="false" outlineLevel="0" collapsed="false">
      <c r="A884" s="17"/>
      <c r="B884" s="17"/>
      <c r="C884" s="17"/>
      <c r="D884" s="45"/>
      <c r="E884" s="53"/>
      <c r="F884" s="54"/>
      <c r="G884" s="45"/>
      <c r="H884" s="61"/>
      <c r="I884" s="45"/>
      <c r="J884" s="46" t="str">
        <f aca="false">IF(H884="","",VLOOKUP(C884&amp;H884,參數表!$F$2:$G$40,2,FALSE()))</f>
        <v/>
      </c>
      <c r="K884" s="56"/>
      <c r="L884" s="62"/>
      <c r="M884" s="58"/>
      <c r="N884" s="48"/>
      <c r="O884" s="58"/>
      <c r="P884" s="48"/>
      <c r="Q884" s="59" t="str">
        <f aca="false">IF($C884="","",IF(AND(ISNUMBER($A884),ISNUMBER($B884),$E884&lt;&gt;"",ISNUMBER($L884)),IF($C884="轉",IF(AND($H884&lt;&gt;"",$M884="",$O884&lt;&gt;""),"","Ｘ"),IF(OR($M884="",$O884=""),"Ｘ","")),"Ｘ"))</f>
        <v/>
      </c>
      <c r="R884" s="50" t="str">
        <f aca="false">IF(L884="","",SUM(S884:V884))</f>
        <v/>
      </c>
      <c r="S884" s="50" t="str">
        <f aca="false">IF($L884="","",IF($C884="支",IF($O884="專戶存款1",$S883-$L884,$S883),IF($C884="收",IF($O884="專戶存款1",S883+$L884,S883),IF(OR($J884="轉-提福利專款存款為定期存款",$J884="轉-提福利專款存款為零用金",$J884="轉-提福利專款存款1為福利專款存款2"),IF($O884="專戶存款1",S883-$L884,S883),IF(AND(J884="轉-提定期存款為福利專款存款",$O884="專戶存款1"),S883+$L884,S883)))))</f>
        <v/>
      </c>
      <c r="T884" s="50" t="str">
        <f aca="false">IF($L884="","",IF($C884="支",IF($O884="專戶存款2",$T883-$L884,$T883),IF($C884="收",IF($O884="專戶存款2",T883+$L884,T883),IF(OR($J884="轉-提福利專款存款為定期存款",$J884="轉-提福利專款存款為零用金"),IF($O884="專戶存款2",T883-$L884,T883),IF(OR($J884="轉-提福利專款存款1為福利專款存款2",AND(J884="轉-提定期存款為福利專款存款",$O884="專戶存款2")),T883+$L884,T883)))))</f>
        <v/>
      </c>
      <c r="U884" s="50" t="str">
        <f aca="false">IF($L884="","",IF($C884="支",U883,IF($C884="收",$U883,IF(OR($J884="轉-提定期存款為福利專款存款",$J884="轉-提定期存款為零用金"),$U883-$L884,IF($J884="轉-提福利專款存款為定期存款",$U883+$L884,$U883)))))</f>
        <v/>
      </c>
      <c r="V884" s="50" t="str">
        <f aca="false">IF($L884="","",IF($C884="支",IF($O884="零用金",$V883-$L884,$V883),IF($C884="收",$V883,IF(OR($J884="轉-提福利專款存款為零用金",$J884="轉-提定期存款為零用金"),$V883+$L884,$V883))))</f>
        <v/>
      </c>
      <c r="W884" s="49" t="str">
        <f aca="false">IF($R884="","",IF(OR(S884&lt;0,T884&lt;0,U884&lt;0,V884&lt;0),"Ｘ",""))</f>
        <v/>
      </c>
    </row>
    <row r="885" customFormat="false" ht="16.5" hidden="false" customHeight="false" outlineLevel="0" collapsed="false">
      <c r="A885" s="17"/>
      <c r="B885" s="17"/>
      <c r="C885" s="17"/>
      <c r="D885" s="45"/>
      <c r="E885" s="53"/>
      <c r="F885" s="54"/>
      <c r="G885" s="45"/>
      <c r="H885" s="61"/>
      <c r="I885" s="45"/>
      <c r="J885" s="46" t="str">
        <f aca="false">IF(H885="","",VLOOKUP(C885&amp;H885,參數表!$F$2:$G$40,2,FALSE()))</f>
        <v/>
      </c>
      <c r="K885" s="56"/>
      <c r="L885" s="62"/>
      <c r="M885" s="58"/>
      <c r="N885" s="48"/>
      <c r="O885" s="58"/>
      <c r="P885" s="48"/>
      <c r="Q885" s="59" t="str">
        <f aca="false">IF($C885="","",IF(AND(ISNUMBER($A885),ISNUMBER($B885),$E885&lt;&gt;"",ISNUMBER($L885)),IF($C885="轉",IF(AND($H885&lt;&gt;"",$M885="",$O885&lt;&gt;""),"","Ｘ"),IF(OR($M885="",$O885=""),"Ｘ","")),"Ｘ"))</f>
        <v/>
      </c>
      <c r="R885" s="50" t="str">
        <f aca="false">IF(L885="","",SUM(S885:V885))</f>
        <v/>
      </c>
      <c r="S885" s="50" t="str">
        <f aca="false">IF($L885="","",IF($C885="支",IF($O885="專戶存款1",$S884-$L885,$S884),IF($C885="收",IF($O885="專戶存款1",S884+$L885,S884),IF(OR($J885="轉-提福利專款存款為定期存款",$J885="轉-提福利專款存款為零用金",$J885="轉-提福利專款存款1為福利專款存款2"),IF($O885="專戶存款1",S884-$L885,S884),IF(AND(J885="轉-提定期存款為福利專款存款",$O885="專戶存款1"),S884+$L885,S884)))))</f>
        <v/>
      </c>
      <c r="T885" s="50" t="str">
        <f aca="false">IF($L885="","",IF($C885="支",IF($O885="專戶存款2",$T884-$L885,$T884),IF($C885="收",IF($O885="專戶存款2",T884+$L885,T884),IF(OR($J885="轉-提福利專款存款為定期存款",$J885="轉-提福利專款存款為零用金"),IF($O885="專戶存款2",T884-$L885,T884),IF(OR($J885="轉-提福利專款存款1為福利專款存款2",AND(J885="轉-提定期存款為福利專款存款",$O885="專戶存款2")),T884+$L885,T884)))))</f>
        <v/>
      </c>
      <c r="U885" s="50" t="str">
        <f aca="false">IF($L885="","",IF($C885="支",U884,IF($C885="收",$U884,IF(OR($J885="轉-提定期存款為福利專款存款",$J885="轉-提定期存款為零用金"),$U884-$L885,IF($J885="轉-提福利專款存款為定期存款",$U884+$L885,$U884)))))</f>
        <v/>
      </c>
      <c r="V885" s="50" t="str">
        <f aca="false">IF($L885="","",IF($C885="支",IF($O885="零用金",$V884-$L885,$V884),IF($C885="收",$V884,IF(OR($J885="轉-提福利專款存款為零用金",$J885="轉-提定期存款為零用金"),$V884+$L885,$V884))))</f>
        <v/>
      </c>
      <c r="W885" s="49" t="str">
        <f aca="false">IF($R885="","",IF(OR(S885&lt;0,T885&lt;0,U885&lt;0,V885&lt;0),"Ｘ",""))</f>
        <v/>
      </c>
    </row>
    <row r="886" customFormat="false" ht="16.5" hidden="false" customHeight="false" outlineLevel="0" collapsed="false">
      <c r="A886" s="17"/>
      <c r="B886" s="17"/>
      <c r="C886" s="17"/>
      <c r="D886" s="45"/>
      <c r="E886" s="53"/>
      <c r="F886" s="54"/>
      <c r="G886" s="45"/>
      <c r="H886" s="61"/>
      <c r="I886" s="45"/>
      <c r="J886" s="46" t="str">
        <f aca="false">IF(H886="","",VLOOKUP(C886&amp;H886,參數表!$F$2:$G$40,2,FALSE()))</f>
        <v/>
      </c>
      <c r="K886" s="56"/>
      <c r="L886" s="62"/>
      <c r="M886" s="58"/>
      <c r="N886" s="48"/>
      <c r="O886" s="58"/>
      <c r="P886" s="48"/>
      <c r="Q886" s="59" t="str">
        <f aca="false">IF($C886="","",IF(AND(ISNUMBER($A886),ISNUMBER($B886),$E886&lt;&gt;"",ISNUMBER($L886)),IF($C886="轉",IF(AND($H886&lt;&gt;"",$M886="",$O886&lt;&gt;""),"","Ｘ"),IF(OR($M886="",$O886=""),"Ｘ","")),"Ｘ"))</f>
        <v/>
      </c>
      <c r="R886" s="50" t="str">
        <f aca="false">IF(L886="","",SUM(S886:V886))</f>
        <v/>
      </c>
      <c r="S886" s="50" t="str">
        <f aca="false">IF($L886="","",IF($C886="支",IF($O886="專戶存款1",$S885-$L886,$S885),IF($C886="收",IF($O886="專戶存款1",S885+$L886,S885),IF(OR($J886="轉-提福利專款存款為定期存款",$J886="轉-提福利專款存款為零用金",$J886="轉-提福利專款存款1為福利專款存款2"),IF($O886="專戶存款1",S885-$L886,S885),IF(AND(J886="轉-提定期存款為福利專款存款",$O886="專戶存款1"),S885+$L886,S885)))))</f>
        <v/>
      </c>
      <c r="T886" s="50" t="str">
        <f aca="false">IF($L886="","",IF($C886="支",IF($O886="專戶存款2",$T885-$L886,$T885),IF($C886="收",IF($O886="專戶存款2",T885+$L886,T885),IF(OR($J886="轉-提福利專款存款為定期存款",$J886="轉-提福利專款存款為零用金"),IF($O886="專戶存款2",T885-$L886,T885),IF(OR($J886="轉-提福利專款存款1為福利專款存款2",AND(J886="轉-提定期存款為福利專款存款",$O886="專戶存款2")),T885+$L886,T885)))))</f>
        <v/>
      </c>
      <c r="U886" s="50" t="str">
        <f aca="false">IF($L886="","",IF($C886="支",U885,IF($C886="收",$U885,IF(OR($J886="轉-提定期存款為福利專款存款",$J886="轉-提定期存款為零用金"),$U885-$L886,IF($J886="轉-提福利專款存款為定期存款",$U885+$L886,$U885)))))</f>
        <v/>
      </c>
      <c r="V886" s="50" t="str">
        <f aca="false">IF($L886="","",IF($C886="支",IF($O886="零用金",$V885-$L886,$V885),IF($C886="收",$V885,IF(OR($J886="轉-提福利專款存款為零用金",$J886="轉-提定期存款為零用金"),$V885+$L886,$V885))))</f>
        <v/>
      </c>
      <c r="W886" s="49" t="str">
        <f aca="false">IF($R886="","",IF(OR(S886&lt;0,T886&lt;0,U886&lt;0,V886&lt;0),"Ｘ",""))</f>
        <v/>
      </c>
    </row>
    <row r="887" customFormat="false" ht="16.5" hidden="false" customHeight="false" outlineLevel="0" collapsed="false">
      <c r="A887" s="17"/>
      <c r="B887" s="17"/>
      <c r="C887" s="17"/>
      <c r="D887" s="45"/>
      <c r="E887" s="53"/>
      <c r="F887" s="54"/>
      <c r="G887" s="45"/>
      <c r="H887" s="61"/>
      <c r="I887" s="45"/>
      <c r="J887" s="46" t="str">
        <f aca="false">IF(H887="","",VLOOKUP(C887&amp;H887,參數表!$F$2:$G$40,2,FALSE()))</f>
        <v/>
      </c>
      <c r="K887" s="56"/>
      <c r="L887" s="62"/>
      <c r="M887" s="58"/>
      <c r="N887" s="48"/>
      <c r="O887" s="58"/>
      <c r="P887" s="48"/>
      <c r="Q887" s="59" t="str">
        <f aca="false">IF($C887="","",IF(AND(ISNUMBER($A887),ISNUMBER($B887),$E887&lt;&gt;"",ISNUMBER($L887)),IF($C887="轉",IF(AND($H887&lt;&gt;"",$M887="",$O887&lt;&gt;""),"","Ｘ"),IF(OR($M887="",$O887=""),"Ｘ","")),"Ｘ"))</f>
        <v/>
      </c>
      <c r="R887" s="50" t="str">
        <f aca="false">IF(L887="","",SUM(S887:V887))</f>
        <v/>
      </c>
      <c r="S887" s="50" t="str">
        <f aca="false">IF($L887="","",IF($C887="支",IF($O887="專戶存款1",$S886-$L887,$S886),IF($C887="收",IF($O887="專戶存款1",S886+$L887,S886),IF(OR($J887="轉-提福利專款存款為定期存款",$J887="轉-提福利專款存款為零用金",$J887="轉-提福利專款存款1為福利專款存款2"),IF($O887="專戶存款1",S886-$L887,S886),IF(AND(J887="轉-提定期存款為福利專款存款",$O887="專戶存款1"),S886+$L887,S886)))))</f>
        <v/>
      </c>
      <c r="T887" s="50" t="str">
        <f aca="false">IF($L887="","",IF($C887="支",IF($O887="專戶存款2",$T886-$L887,$T886),IF($C887="收",IF($O887="專戶存款2",T886+$L887,T886),IF(OR($J887="轉-提福利專款存款為定期存款",$J887="轉-提福利專款存款為零用金"),IF($O887="專戶存款2",T886-$L887,T886),IF(OR($J887="轉-提福利專款存款1為福利專款存款2",AND(J887="轉-提定期存款為福利專款存款",$O887="專戶存款2")),T886+$L887,T886)))))</f>
        <v/>
      </c>
      <c r="U887" s="50" t="str">
        <f aca="false">IF($L887="","",IF($C887="支",U886,IF($C887="收",$U886,IF(OR($J887="轉-提定期存款為福利專款存款",$J887="轉-提定期存款為零用金"),$U886-$L887,IF($J887="轉-提福利專款存款為定期存款",$U886+$L887,$U886)))))</f>
        <v/>
      </c>
      <c r="V887" s="50" t="str">
        <f aca="false">IF($L887="","",IF($C887="支",IF($O887="零用金",$V886-$L887,$V886),IF($C887="收",$V886,IF(OR($J887="轉-提福利專款存款為零用金",$J887="轉-提定期存款為零用金"),$V886+$L887,$V886))))</f>
        <v/>
      </c>
      <c r="W887" s="49" t="str">
        <f aca="false">IF($R887="","",IF(OR(S887&lt;0,T887&lt;0,U887&lt;0,V887&lt;0),"Ｘ",""))</f>
        <v/>
      </c>
    </row>
    <row r="888" customFormat="false" ht="16.5" hidden="false" customHeight="false" outlineLevel="0" collapsed="false">
      <c r="A888" s="17"/>
      <c r="B888" s="17"/>
      <c r="C888" s="17"/>
      <c r="D888" s="45"/>
      <c r="E888" s="53"/>
      <c r="F888" s="54"/>
      <c r="G888" s="45"/>
      <c r="H888" s="61"/>
      <c r="I888" s="45"/>
      <c r="J888" s="46" t="str">
        <f aca="false">IF(H888="","",VLOOKUP(C888&amp;H888,參數表!$F$2:$G$40,2,FALSE()))</f>
        <v/>
      </c>
      <c r="K888" s="56"/>
      <c r="L888" s="62"/>
      <c r="M888" s="58"/>
      <c r="N888" s="48"/>
      <c r="O888" s="58"/>
      <c r="P888" s="48"/>
      <c r="Q888" s="59" t="str">
        <f aca="false">IF($C888="","",IF(AND(ISNUMBER($A888),ISNUMBER($B888),$E888&lt;&gt;"",ISNUMBER($L888)),IF($C888="轉",IF(AND($H888&lt;&gt;"",$M888="",$O888&lt;&gt;""),"","Ｘ"),IF(OR($M888="",$O888=""),"Ｘ","")),"Ｘ"))</f>
        <v/>
      </c>
      <c r="R888" s="50" t="str">
        <f aca="false">IF(L888="","",SUM(S888:V888))</f>
        <v/>
      </c>
      <c r="S888" s="50" t="str">
        <f aca="false">IF($L888="","",IF($C888="支",IF($O888="專戶存款1",$S887-$L888,$S887),IF($C888="收",IF($O888="專戶存款1",S887+$L888,S887),IF(OR($J888="轉-提福利專款存款為定期存款",$J888="轉-提福利專款存款為零用金",$J888="轉-提福利專款存款1為福利專款存款2"),IF($O888="專戶存款1",S887-$L888,S887),IF(AND(J888="轉-提定期存款為福利專款存款",$O888="專戶存款1"),S887+$L888,S887)))))</f>
        <v/>
      </c>
      <c r="T888" s="50" t="str">
        <f aca="false">IF($L888="","",IF($C888="支",IF($O888="專戶存款2",$T887-$L888,$T887),IF($C888="收",IF($O888="專戶存款2",T887+$L888,T887),IF(OR($J888="轉-提福利專款存款為定期存款",$J888="轉-提福利專款存款為零用金"),IF($O888="專戶存款2",T887-$L888,T887),IF(OR($J888="轉-提福利專款存款1為福利專款存款2",AND(J888="轉-提定期存款為福利專款存款",$O888="專戶存款2")),T887+$L888,T887)))))</f>
        <v/>
      </c>
      <c r="U888" s="50" t="str">
        <f aca="false">IF($L888="","",IF($C888="支",U887,IF($C888="收",$U887,IF(OR($J888="轉-提定期存款為福利專款存款",$J888="轉-提定期存款為零用金"),$U887-$L888,IF($J888="轉-提福利專款存款為定期存款",$U887+$L888,$U887)))))</f>
        <v/>
      </c>
      <c r="V888" s="50" t="str">
        <f aca="false">IF($L888="","",IF($C888="支",IF($O888="零用金",$V887-$L888,$V887),IF($C888="收",$V887,IF(OR($J888="轉-提福利專款存款為零用金",$J888="轉-提定期存款為零用金"),$V887+$L888,$V887))))</f>
        <v/>
      </c>
      <c r="W888" s="49" t="str">
        <f aca="false">IF($R888="","",IF(OR(S888&lt;0,T888&lt;0,U888&lt;0,V888&lt;0),"Ｘ",""))</f>
        <v/>
      </c>
    </row>
    <row r="889" customFormat="false" ht="16.5" hidden="false" customHeight="false" outlineLevel="0" collapsed="false">
      <c r="A889" s="17"/>
      <c r="B889" s="17"/>
      <c r="C889" s="17"/>
      <c r="D889" s="45"/>
      <c r="E889" s="53"/>
      <c r="F889" s="54"/>
      <c r="G889" s="45"/>
      <c r="H889" s="61"/>
      <c r="I889" s="45"/>
      <c r="J889" s="46" t="str">
        <f aca="false">IF(H889="","",VLOOKUP(C889&amp;H889,參數表!$F$2:$G$40,2,FALSE()))</f>
        <v/>
      </c>
      <c r="K889" s="56"/>
      <c r="L889" s="62"/>
      <c r="M889" s="58"/>
      <c r="N889" s="48"/>
      <c r="O889" s="58"/>
      <c r="P889" s="48"/>
      <c r="Q889" s="59" t="str">
        <f aca="false">IF($C889="","",IF(AND(ISNUMBER($A889),ISNUMBER($B889),$E889&lt;&gt;"",ISNUMBER($L889)),IF($C889="轉",IF(AND($H889&lt;&gt;"",$M889="",$O889&lt;&gt;""),"","Ｘ"),IF(OR($M889="",$O889=""),"Ｘ","")),"Ｘ"))</f>
        <v/>
      </c>
      <c r="R889" s="50" t="str">
        <f aca="false">IF(L889="","",SUM(S889:V889))</f>
        <v/>
      </c>
      <c r="S889" s="50" t="str">
        <f aca="false">IF($L889="","",IF($C889="支",IF($O889="專戶存款1",$S888-$L889,$S888),IF($C889="收",IF($O889="專戶存款1",S888+$L889,S888),IF(OR($J889="轉-提福利專款存款為定期存款",$J889="轉-提福利專款存款為零用金",$J889="轉-提福利專款存款1為福利專款存款2"),IF($O889="專戶存款1",S888-$L889,S888),IF(AND(J889="轉-提定期存款為福利專款存款",$O889="專戶存款1"),S888+$L889,S888)))))</f>
        <v/>
      </c>
      <c r="T889" s="50" t="str">
        <f aca="false">IF($L889="","",IF($C889="支",IF($O889="專戶存款2",$T888-$L889,$T888),IF($C889="收",IF($O889="專戶存款2",T888+$L889,T888),IF(OR($J889="轉-提福利專款存款為定期存款",$J889="轉-提福利專款存款為零用金"),IF($O889="專戶存款2",T888-$L889,T888),IF(OR($J889="轉-提福利專款存款1為福利專款存款2",AND(J889="轉-提定期存款為福利專款存款",$O889="專戶存款2")),T888+$L889,T888)))))</f>
        <v/>
      </c>
      <c r="U889" s="50" t="str">
        <f aca="false">IF($L889="","",IF($C889="支",U888,IF($C889="收",$U888,IF(OR($J889="轉-提定期存款為福利專款存款",$J889="轉-提定期存款為零用金"),$U888-$L889,IF($J889="轉-提福利專款存款為定期存款",$U888+$L889,$U888)))))</f>
        <v/>
      </c>
      <c r="V889" s="50" t="str">
        <f aca="false">IF($L889="","",IF($C889="支",IF($O889="零用金",$V888-$L889,$V888),IF($C889="收",$V888,IF(OR($J889="轉-提福利專款存款為零用金",$J889="轉-提定期存款為零用金"),$V888+$L889,$V888))))</f>
        <v/>
      </c>
      <c r="W889" s="49" t="str">
        <f aca="false">IF($R889="","",IF(OR(S889&lt;0,T889&lt;0,U889&lt;0,V889&lt;0),"Ｘ",""))</f>
        <v/>
      </c>
    </row>
    <row r="890" customFormat="false" ht="16.5" hidden="false" customHeight="false" outlineLevel="0" collapsed="false">
      <c r="A890" s="17"/>
      <c r="B890" s="17"/>
      <c r="C890" s="17"/>
      <c r="D890" s="45"/>
      <c r="E890" s="53"/>
      <c r="F890" s="54"/>
      <c r="G890" s="45"/>
      <c r="H890" s="61"/>
      <c r="I890" s="45"/>
      <c r="J890" s="46" t="str">
        <f aca="false">IF(H890="","",VLOOKUP(C890&amp;H890,參數表!$F$2:$G$40,2,FALSE()))</f>
        <v/>
      </c>
      <c r="K890" s="56"/>
      <c r="L890" s="62"/>
      <c r="M890" s="58"/>
      <c r="N890" s="48"/>
      <c r="O890" s="58"/>
      <c r="P890" s="48"/>
      <c r="Q890" s="59" t="str">
        <f aca="false">IF($C890="","",IF(AND(ISNUMBER($A890),ISNUMBER($B890),$E890&lt;&gt;"",ISNUMBER($L890)),IF($C890="轉",IF(AND($H890&lt;&gt;"",$M890="",$O890&lt;&gt;""),"","Ｘ"),IF(OR($M890="",$O890=""),"Ｘ","")),"Ｘ"))</f>
        <v/>
      </c>
      <c r="R890" s="50" t="str">
        <f aca="false">IF(L890="","",SUM(S890:V890))</f>
        <v/>
      </c>
      <c r="S890" s="50" t="str">
        <f aca="false">IF($L890="","",IF($C890="支",IF($O890="專戶存款1",$S889-$L890,$S889),IF($C890="收",IF($O890="專戶存款1",S889+$L890,S889),IF(OR($J890="轉-提福利專款存款為定期存款",$J890="轉-提福利專款存款為零用金",$J890="轉-提福利專款存款1為福利專款存款2"),IF($O890="專戶存款1",S889-$L890,S889),IF(AND(J890="轉-提定期存款為福利專款存款",$O890="專戶存款1"),S889+$L890,S889)))))</f>
        <v/>
      </c>
      <c r="T890" s="50" t="str">
        <f aca="false">IF($L890="","",IF($C890="支",IF($O890="專戶存款2",$T889-$L890,$T889),IF($C890="收",IF($O890="專戶存款2",T889+$L890,T889),IF(OR($J890="轉-提福利專款存款為定期存款",$J890="轉-提福利專款存款為零用金"),IF($O890="專戶存款2",T889-$L890,T889),IF(OR($J890="轉-提福利專款存款1為福利專款存款2",AND(J890="轉-提定期存款為福利專款存款",$O890="專戶存款2")),T889+$L890,T889)))))</f>
        <v/>
      </c>
      <c r="U890" s="50" t="str">
        <f aca="false">IF($L890="","",IF($C890="支",U889,IF($C890="收",$U889,IF(OR($J890="轉-提定期存款為福利專款存款",$J890="轉-提定期存款為零用金"),$U889-$L890,IF($J890="轉-提福利專款存款為定期存款",$U889+$L890,$U889)))))</f>
        <v/>
      </c>
      <c r="V890" s="50" t="str">
        <f aca="false">IF($L890="","",IF($C890="支",IF($O890="零用金",$V889-$L890,$V889),IF($C890="收",$V889,IF(OR($J890="轉-提福利專款存款為零用金",$J890="轉-提定期存款為零用金"),$V889+$L890,$V889))))</f>
        <v/>
      </c>
      <c r="W890" s="49" t="str">
        <f aca="false">IF($R890="","",IF(OR(S890&lt;0,T890&lt;0,U890&lt;0,V890&lt;0),"Ｘ",""))</f>
        <v/>
      </c>
    </row>
    <row r="891" customFormat="false" ht="16.5" hidden="false" customHeight="false" outlineLevel="0" collapsed="false">
      <c r="A891" s="17"/>
      <c r="B891" s="17"/>
      <c r="C891" s="17"/>
      <c r="D891" s="45"/>
      <c r="E891" s="53"/>
      <c r="F891" s="54"/>
      <c r="G891" s="45"/>
      <c r="H891" s="61"/>
      <c r="I891" s="45"/>
      <c r="J891" s="46" t="str">
        <f aca="false">IF(H891="","",VLOOKUP(C891&amp;H891,參數表!$F$2:$G$40,2,FALSE()))</f>
        <v/>
      </c>
      <c r="K891" s="56"/>
      <c r="L891" s="62"/>
      <c r="M891" s="58"/>
      <c r="N891" s="48"/>
      <c r="O891" s="58"/>
      <c r="P891" s="48"/>
      <c r="Q891" s="59" t="str">
        <f aca="false">IF($C891="","",IF(AND(ISNUMBER($A891),ISNUMBER($B891),$E891&lt;&gt;"",ISNUMBER($L891)),IF($C891="轉",IF(AND($H891&lt;&gt;"",$M891="",$O891&lt;&gt;""),"","Ｘ"),IF(OR($M891="",$O891=""),"Ｘ","")),"Ｘ"))</f>
        <v/>
      </c>
      <c r="R891" s="50" t="str">
        <f aca="false">IF(L891="","",SUM(S891:V891))</f>
        <v/>
      </c>
      <c r="S891" s="50" t="str">
        <f aca="false">IF($L891="","",IF($C891="支",IF($O891="專戶存款1",$S890-$L891,$S890),IF($C891="收",IF($O891="專戶存款1",S890+$L891,S890),IF(OR($J891="轉-提福利專款存款為定期存款",$J891="轉-提福利專款存款為零用金",$J891="轉-提福利專款存款1為福利專款存款2"),IF($O891="專戶存款1",S890-$L891,S890),IF(AND(J891="轉-提定期存款為福利專款存款",$O891="專戶存款1"),S890+$L891,S890)))))</f>
        <v/>
      </c>
      <c r="T891" s="50" t="str">
        <f aca="false">IF($L891="","",IF($C891="支",IF($O891="專戶存款2",$T890-$L891,$T890),IF($C891="收",IF($O891="專戶存款2",T890+$L891,T890),IF(OR($J891="轉-提福利專款存款為定期存款",$J891="轉-提福利專款存款為零用金"),IF($O891="專戶存款2",T890-$L891,T890),IF(OR($J891="轉-提福利專款存款1為福利專款存款2",AND(J891="轉-提定期存款為福利專款存款",$O891="專戶存款2")),T890+$L891,T890)))))</f>
        <v/>
      </c>
      <c r="U891" s="50" t="str">
        <f aca="false">IF($L891="","",IF($C891="支",U890,IF($C891="收",$U890,IF(OR($J891="轉-提定期存款為福利專款存款",$J891="轉-提定期存款為零用金"),$U890-$L891,IF($J891="轉-提福利專款存款為定期存款",$U890+$L891,$U890)))))</f>
        <v/>
      </c>
      <c r="V891" s="50" t="str">
        <f aca="false">IF($L891="","",IF($C891="支",IF($O891="零用金",$V890-$L891,$V890),IF($C891="收",$V890,IF(OR($J891="轉-提福利專款存款為零用金",$J891="轉-提定期存款為零用金"),$V890+$L891,$V890))))</f>
        <v/>
      </c>
      <c r="W891" s="49" t="str">
        <f aca="false">IF($R891="","",IF(OR(S891&lt;0,T891&lt;0,U891&lt;0,V891&lt;0),"Ｘ",""))</f>
        <v/>
      </c>
    </row>
    <row r="892" customFormat="false" ht="16.5" hidden="false" customHeight="false" outlineLevel="0" collapsed="false">
      <c r="A892" s="17"/>
      <c r="B892" s="17"/>
      <c r="C892" s="17"/>
      <c r="D892" s="45"/>
      <c r="E892" s="53"/>
      <c r="F892" s="54"/>
      <c r="G892" s="45"/>
      <c r="H892" s="61"/>
      <c r="I892" s="45"/>
      <c r="J892" s="46" t="str">
        <f aca="false">IF(H892="","",VLOOKUP(C892&amp;H892,參數表!$F$2:$G$40,2,FALSE()))</f>
        <v/>
      </c>
      <c r="K892" s="56"/>
      <c r="L892" s="62"/>
      <c r="M892" s="58"/>
      <c r="N892" s="48"/>
      <c r="O892" s="58"/>
      <c r="P892" s="48"/>
      <c r="Q892" s="59" t="str">
        <f aca="false">IF($C892="","",IF(AND(ISNUMBER($A892),ISNUMBER($B892),$E892&lt;&gt;"",ISNUMBER($L892)),IF($C892="轉",IF(AND($H892&lt;&gt;"",$M892="",$O892&lt;&gt;""),"","Ｘ"),IF(OR($M892="",$O892=""),"Ｘ","")),"Ｘ"))</f>
        <v/>
      </c>
      <c r="R892" s="50" t="str">
        <f aca="false">IF(L892="","",SUM(S892:V892))</f>
        <v/>
      </c>
      <c r="S892" s="50" t="str">
        <f aca="false">IF($L892="","",IF($C892="支",IF($O892="專戶存款1",$S891-$L892,$S891),IF($C892="收",IF($O892="專戶存款1",S891+$L892,S891),IF(OR($J892="轉-提福利專款存款為定期存款",$J892="轉-提福利專款存款為零用金",$J892="轉-提福利專款存款1為福利專款存款2"),IF($O892="專戶存款1",S891-$L892,S891),IF(AND(J892="轉-提定期存款為福利專款存款",$O892="專戶存款1"),S891+$L892,S891)))))</f>
        <v/>
      </c>
      <c r="T892" s="50" t="str">
        <f aca="false">IF($L892="","",IF($C892="支",IF($O892="專戶存款2",$T891-$L892,$T891),IF($C892="收",IF($O892="專戶存款2",T891+$L892,T891),IF(OR($J892="轉-提福利專款存款為定期存款",$J892="轉-提福利專款存款為零用金"),IF($O892="專戶存款2",T891-$L892,T891),IF(OR($J892="轉-提福利專款存款1為福利專款存款2",AND(J892="轉-提定期存款為福利專款存款",$O892="專戶存款2")),T891+$L892,T891)))))</f>
        <v/>
      </c>
      <c r="U892" s="50" t="str">
        <f aca="false">IF($L892="","",IF($C892="支",U891,IF($C892="收",$U891,IF(OR($J892="轉-提定期存款為福利專款存款",$J892="轉-提定期存款為零用金"),$U891-$L892,IF($J892="轉-提福利專款存款為定期存款",$U891+$L892,$U891)))))</f>
        <v/>
      </c>
      <c r="V892" s="50" t="str">
        <f aca="false">IF($L892="","",IF($C892="支",IF($O892="零用金",$V891-$L892,$V891),IF($C892="收",$V891,IF(OR($J892="轉-提福利專款存款為零用金",$J892="轉-提定期存款為零用金"),$V891+$L892,$V891))))</f>
        <v/>
      </c>
      <c r="W892" s="49" t="str">
        <f aca="false">IF($R892="","",IF(OR(S892&lt;0,T892&lt;0,U892&lt;0,V892&lt;0),"Ｘ",""))</f>
        <v/>
      </c>
    </row>
    <row r="893" customFormat="false" ht="16.5" hidden="false" customHeight="false" outlineLevel="0" collapsed="false">
      <c r="A893" s="17"/>
      <c r="B893" s="17"/>
      <c r="C893" s="17"/>
      <c r="D893" s="45"/>
      <c r="E893" s="53"/>
      <c r="F893" s="54"/>
      <c r="G893" s="45"/>
      <c r="H893" s="61"/>
      <c r="I893" s="45"/>
      <c r="J893" s="46" t="str">
        <f aca="false">IF(H893="","",VLOOKUP(C893&amp;H893,參數表!$F$2:$G$40,2,FALSE()))</f>
        <v/>
      </c>
      <c r="K893" s="56"/>
      <c r="L893" s="62"/>
      <c r="M893" s="58"/>
      <c r="N893" s="48"/>
      <c r="O893" s="58"/>
      <c r="P893" s="48"/>
      <c r="Q893" s="59" t="str">
        <f aca="false">IF($C893="","",IF(AND(ISNUMBER($A893),ISNUMBER($B893),$E893&lt;&gt;"",ISNUMBER($L893)),IF($C893="轉",IF(AND($H893&lt;&gt;"",$M893="",$O893&lt;&gt;""),"","Ｘ"),IF(OR($M893="",$O893=""),"Ｘ","")),"Ｘ"))</f>
        <v/>
      </c>
      <c r="R893" s="50" t="str">
        <f aca="false">IF(L893="","",SUM(S893:V893))</f>
        <v/>
      </c>
      <c r="S893" s="50" t="str">
        <f aca="false">IF($L893="","",IF($C893="支",IF($O893="專戶存款1",$S892-$L893,$S892),IF($C893="收",IF($O893="專戶存款1",S892+$L893,S892),IF(OR($J893="轉-提福利專款存款為定期存款",$J893="轉-提福利專款存款為零用金",$J893="轉-提福利專款存款1為福利專款存款2"),IF($O893="專戶存款1",S892-$L893,S892),IF(AND(J893="轉-提定期存款為福利專款存款",$O893="專戶存款1"),S892+$L893,S892)))))</f>
        <v/>
      </c>
      <c r="T893" s="50" t="str">
        <f aca="false">IF($L893="","",IF($C893="支",IF($O893="專戶存款2",$T892-$L893,$T892),IF($C893="收",IF($O893="專戶存款2",T892+$L893,T892),IF(OR($J893="轉-提福利專款存款為定期存款",$J893="轉-提福利專款存款為零用金"),IF($O893="專戶存款2",T892-$L893,T892),IF(OR($J893="轉-提福利專款存款1為福利專款存款2",AND(J893="轉-提定期存款為福利專款存款",$O893="專戶存款2")),T892+$L893,T892)))))</f>
        <v/>
      </c>
      <c r="U893" s="50" t="str">
        <f aca="false">IF($L893="","",IF($C893="支",U892,IF($C893="收",$U892,IF(OR($J893="轉-提定期存款為福利專款存款",$J893="轉-提定期存款為零用金"),$U892-$L893,IF($J893="轉-提福利專款存款為定期存款",$U892+$L893,$U892)))))</f>
        <v/>
      </c>
      <c r="V893" s="50" t="str">
        <f aca="false">IF($L893="","",IF($C893="支",IF($O893="零用金",$V892-$L893,$V892),IF($C893="收",$V892,IF(OR($J893="轉-提福利專款存款為零用金",$J893="轉-提定期存款為零用金"),$V892+$L893,$V892))))</f>
        <v/>
      </c>
      <c r="W893" s="49" t="str">
        <f aca="false">IF($R893="","",IF(OR(S893&lt;0,T893&lt;0,U893&lt;0,V893&lt;0),"Ｘ",""))</f>
        <v/>
      </c>
    </row>
    <row r="894" customFormat="false" ht="16.5" hidden="false" customHeight="false" outlineLevel="0" collapsed="false">
      <c r="A894" s="17"/>
      <c r="B894" s="17"/>
      <c r="C894" s="17"/>
      <c r="D894" s="45"/>
      <c r="E894" s="53"/>
      <c r="F894" s="54"/>
      <c r="G894" s="45"/>
      <c r="H894" s="61"/>
      <c r="I894" s="45"/>
      <c r="J894" s="46" t="str">
        <f aca="false">IF(H894="","",VLOOKUP(C894&amp;H894,參數表!$F$2:$G$40,2,FALSE()))</f>
        <v/>
      </c>
      <c r="K894" s="56"/>
      <c r="L894" s="62"/>
      <c r="M894" s="58"/>
      <c r="N894" s="48"/>
      <c r="O894" s="58"/>
      <c r="P894" s="48"/>
      <c r="Q894" s="59" t="str">
        <f aca="false">IF($C894="","",IF(AND(ISNUMBER($A894),ISNUMBER($B894),$E894&lt;&gt;"",ISNUMBER($L894)),IF($C894="轉",IF(AND($H894&lt;&gt;"",$M894="",$O894&lt;&gt;""),"","Ｘ"),IF(OR($M894="",$O894=""),"Ｘ","")),"Ｘ"))</f>
        <v/>
      </c>
      <c r="R894" s="50" t="str">
        <f aca="false">IF(L894="","",SUM(S894:V894))</f>
        <v/>
      </c>
      <c r="S894" s="50" t="str">
        <f aca="false">IF($L894="","",IF($C894="支",IF($O894="專戶存款1",$S893-$L894,$S893),IF($C894="收",IF($O894="專戶存款1",S893+$L894,S893),IF(OR($J894="轉-提福利專款存款為定期存款",$J894="轉-提福利專款存款為零用金",$J894="轉-提福利專款存款1為福利專款存款2"),IF($O894="專戶存款1",S893-$L894,S893),IF(AND(J894="轉-提定期存款為福利專款存款",$O894="專戶存款1"),S893+$L894,S893)))))</f>
        <v/>
      </c>
      <c r="T894" s="50" t="str">
        <f aca="false">IF($L894="","",IF($C894="支",IF($O894="專戶存款2",$T893-$L894,$T893),IF($C894="收",IF($O894="專戶存款2",T893+$L894,T893),IF(OR($J894="轉-提福利專款存款為定期存款",$J894="轉-提福利專款存款為零用金"),IF($O894="專戶存款2",T893-$L894,T893),IF(OR($J894="轉-提福利專款存款1為福利專款存款2",AND(J894="轉-提定期存款為福利專款存款",$O894="專戶存款2")),T893+$L894,T893)))))</f>
        <v/>
      </c>
      <c r="U894" s="50" t="str">
        <f aca="false">IF($L894="","",IF($C894="支",U893,IF($C894="收",$U893,IF(OR($J894="轉-提定期存款為福利專款存款",$J894="轉-提定期存款為零用金"),$U893-$L894,IF($J894="轉-提福利專款存款為定期存款",$U893+$L894,$U893)))))</f>
        <v/>
      </c>
      <c r="V894" s="50" t="str">
        <f aca="false">IF($L894="","",IF($C894="支",IF($O894="零用金",$V893-$L894,$V893),IF($C894="收",$V893,IF(OR($J894="轉-提福利專款存款為零用金",$J894="轉-提定期存款為零用金"),$V893+$L894,$V893))))</f>
        <v/>
      </c>
      <c r="W894" s="49" t="str">
        <f aca="false">IF($R894="","",IF(OR(S894&lt;0,T894&lt;0,U894&lt;0,V894&lt;0),"Ｘ",""))</f>
        <v/>
      </c>
    </row>
    <row r="895" customFormat="false" ht="16.5" hidden="false" customHeight="false" outlineLevel="0" collapsed="false">
      <c r="A895" s="17"/>
      <c r="B895" s="17"/>
      <c r="C895" s="17"/>
      <c r="D895" s="45"/>
      <c r="E895" s="53"/>
      <c r="F895" s="54"/>
      <c r="G895" s="45"/>
      <c r="H895" s="61"/>
      <c r="I895" s="45"/>
      <c r="J895" s="46" t="str">
        <f aca="false">IF(H895="","",VLOOKUP(C895&amp;H895,參數表!$F$2:$G$40,2,FALSE()))</f>
        <v/>
      </c>
      <c r="K895" s="56"/>
      <c r="L895" s="62"/>
      <c r="M895" s="58"/>
      <c r="N895" s="48"/>
      <c r="O895" s="58"/>
      <c r="P895" s="48"/>
      <c r="Q895" s="59" t="str">
        <f aca="false">IF($C895="","",IF(AND(ISNUMBER($A895),ISNUMBER($B895),$E895&lt;&gt;"",ISNUMBER($L895)),IF($C895="轉",IF(AND($H895&lt;&gt;"",$M895="",$O895&lt;&gt;""),"","Ｘ"),IF(OR($M895="",$O895=""),"Ｘ","")),"Ｘ"))</f>
        <v/>
      </c>
      <c r="R895" s="50" t="str">
        <f aca="false">IF(L895="","",SUM(S895:V895))</f>
        <v/>
      </c>
      <c r="S895" s="50" t="str">
        <f aca="false">IF($L895="","",IF($C895="支",IF($O895="專戶存款1",$S894-$L895,$S894),IF($C895="收",IF($O895="專戶存款1",S894+$L895,S894),IF(OR($J895="轉-提福利專款存款為定期存款",$J895="轉-提福利專款存款為零用金",$J895="轉-提福利專款存款1為福利專款存款2"),IF($O895="專戶存款1",S894-$L895,S894),IF(AND(J895="轉-提定期存款為福利專款存款",$O895="專戶存款1"),S894+$L895,S894)))))</f>
        <v/>
      </c>
      <c r="T895" s="50" t="str">
        <f aca="false">IF($L895="","",IF($C895="支",IF($O895="專戶存款2",$T894-$L895,$T894),IF($C895="收",IF($O895="專戶存款2",T894+$L895,T894),IF(OR($J895="轉-提福利專款存款為定期存款",$J895="轉-提福利專款存款為零用金"),IF($O895="專戶存款2",T894-$L895,T894),IF(OR($J895="轉-提福利專款存款1為福利專款存款2",AND(J895="轉-提定期存款為福利專款存款",$O895="專戶存款2")),T894+$L895,T894)))))</f>
        <v/>
      </c>
      <c r="U895" s="50" t="str">
        <f aca="false">IF($L895="","",IF($C895="支",U894,IF($C895="收",$U894,IF(OR($J895="轉-提定期存款為福利專款存款",$J895="轉-提定期存款為零用金"),$U894-$L895,IF($J895="轉-提福利專款存款為定期存款",$U894+$L895,$U894)))))</f>
        <v/>
      </c>
      <c r="V895" s="50" t="str">
        <f aca="false">IF($L895="","",IF($C895="支",IF($O895="零用金",$V894-$L895,$V894),IF($C895="收",$V894,IF(OR($J895="轉-提福利專款存款為零用金",$J895="轉-提定期存款為零用金"),$V894+$L895,$V894))))</f>
        <v/>
      </c>
      <c r="W895" s="49" t="str">
        <f aca="false">IF($R895="","",IF(OR(S895&lt;0,T895&lt;0,U895&lt;0,V895&lt;0),"Ｘ",""))</f>
        <v/>
      </c>
    </row>
    <row r="896" customFormat="false" ht="16.5" hidden="false" customHeight="false" outlineLevel="0" collapsed="false">
      <c r="A896" s="17"/>
      <c r="B896" s="17"/>
      <c r="C896" s="17"/>
      <c r="D896" s="45"/>
      <c r="E896" s="53"/>
      <c r="F896" s="54"/>
      <c r="G896" s="45"/>
      <c r="H896" s="61"/>
      <c r="I896" s="45"/>
      <c r="J896" s="46" t="str">
        <f aca="false">IF(H896="","",VLOOKUP(C896&amp;H896,參數表!$F$2:$G$40,2,FALSE()))</f>
        <v/>
      </c>
      <c r="K896" s="56"/>
      <c r="L896" s="62"/>
      <c r="M896" s="58"/>
      <c r="N896" s="48"/>
      <c r="O896" s="58"/>
      <c r="P896" s="48"/>
      <c r="Q896" s="59" t="str">
        <f aca="false">IF($C896="","",IF(AND(ISNUMBER($A896),ISNUMBER($B896),$E896&lt;&gt;"",ISNUMBER($L896)),IF($C896="轉",IF(AND($H896&lt;&gt;"",$M896="",$O896&lt;&gt;""),"","Ｘ"),IF(OR($M896="",$O896=""),"Ｘ","")),"Ｘ"))</f>
        <v/>
      </c>
      <c r="R896" s="50" t="str">
        <f aca="false">IF(L896="","",SUM(S896:V896))</f>
        <v/>
      </c>
      <c r="S896" s="50" t="str">
        <f aca="false">IF($L896="","",IF($C896="支",IF($O896="專戶存款1",$S895-$L896,$S895),IF($C896="收",IF($O896="專戶存款1",S895+$L896,S895),IF(OR($J896="轉-提福利專款存款為定期存款",$J896="轉-提福利專款存款為零用金",$J896="轉-提福利專款存款1為福利專款存款2"),IF($O896="專戶存款1",S895-$L896,S895),IF(AND(J896="轉-提定期存款為福利專款存款",$O896="專戶存款1"),S895+$L896,S895)))))</f>
        <v/>
      </c>
      <c r="T896" s="50" t="str">
        <f aca="false">IF($L896="","",IF($C896="支",IF($O896="專戶存款2",$T895-$L896,$T895),IF($C896="收",IF($O896="專戶存款2",T895+$L896,T895),IF(OR($J896="轉-提福利專款存款為定期存款",$J896="轉-提福利專款存款為零用金"),IF($O896="專戶存款2",T895-$L896,T895),IF(OR($J896="轉-提福利專款存款1為福利專款存款2",AND(J896="轉-提定期存款為福利專款存款",$O896="專戶存款2")),T895+$L896,T895)))))</f>
        <v/>
      </c>
      <c r="U896" s="50" t="str">
        <f aca="false">IF($L896="","",IF($C896="支",U895,IF($C896="收",$U895,IF(OR($J896="轉-提定期存款為福利專款存款",$J896="轉-提定期存款為零用金"),$U895-$L896,IF($J896="轉-提福利專款存款為定期存款",$U895+$L896,$U895)))))</f>
        <v/>
      </c>
      <c r="V896" s="50" t="str">
        <f aca="false">IF($L896="","",IF($C896="支",IF($O896="零用金",$V895-$L896,$V895),IF($C896="收",$V895,IF(OR($J896="轉-提福利專款存款為零用金",$J896="轉-提定期存款為零用金"),$V895+$L896,$V895))))</f>
        <v/>
      </c>
      <c r="W896" s="49" t="str">
        <f aca="false">IF($R896="","",IF(OR(S896&lt;0,T896&lt;0,U896&lt;0,V896&lt;0),"Ｘ",""))</f>
        <v/>
      </c>
    </row>
    <row r="897" customFormat="false" ht="16.5" hidden="false" customHeight="false" outlineLevel="0" collapsed="false">
      <c r="A897" s="17"/>
      <c r="B897" s="17"/>
      <c r="C897" s="17"/>
      <c r="D897" s="45"/>
      <c r="E897" s="53"/>
      <c r="F897" s="54"/>
      <c r="G897" s="45"/>
      <c r="H897" s="61"/>
      <c r="I897" s="45"/>
      <c r="J897" s="46" t="str">
        <f aca="false">IF(H897="","",VLOOKUP(C897&amp;H897,參數表!$F$2:$G$40,2,FALSE()))</f>
        <v/>
      </c>
      <c r="K897" s="56"/>
      <c r="L897" s="62"/>
      <c r="M897" s="58"/>
      <c r="N897" s="48"/>
      <c r="O897" s="58"/>
      <c r="P897" s="48"/>
      <c r="Q897" s="59" t="str">
        <f aca="false">IF($C897="","",IF(AND(ISNUMBER($A897),ISNUMBER($B897),$E897&lt;&gt;"",ISNUMBER($L897)),IF($C897="轉",IF(AND($H897&lt;&gt;"",$M897="",$O897&lt;&gt;""),"","Ｘ"),IF(OR($M897="",$O897=""),"Ｘ","")),"Ｘ"))</f>
        <v/>
      </c>
      <c r="R897" s="50" t="str">
        <f aca="false">IF(L897="","",SUM(S897:V897))</f>
        <v/>
      </c>
      <c r="S897" s="50" t="str">
        <f aca="false">IF($L897="","",IF($C897="支",IF($O897="專戶存款1",$S896-$L897,$S896),IF($C897="收",IF($O897="專戶存款1",S896+$L897,S896),IF(OR($J897="轉-提福利專款存款為定期存款",$J897="轉-提福利專款存款為零用金",$J897="轉-提福利專款存款1為福利專款存款2"),IF($O897="專戶存款1",S896-$L897,S896),IF(AND(J897="轉-提定期存款為福利專款存款",$O897="專戶存款1"),S896+$L897,S896)))))</f>
        <v/>
      </c>
      <c r="T897" s="50" t="str">
        <f aca="false">IF($L897="","",IF($C897="支",IF($O897="專戶存款2",$T896-$L897,$T896),IF($C897="收",IF($O897="專戶存款2",T896+$L897,T896),IF(OR($J897="轉-提福利專款存款為定期存款",$J897="轉-提福利專款存款為零用金"),IF($O897="專戶存款2",T896-$L897,T896),IF(OR($J897="轉-提福利專款存款1為福利專款存款2",AND(J897="轉-提定期存款為福利專款存款",$O897="專戶存款2")),T896+$L897,T896)))))</f>
        <v/>
      </c>
      <c r="U897" s="50" t="str">
        <f aca="false">IF($L897="","",IF($C897="支",U896,IF($C897="收",$U896,IF(OR($J897="轉-提定期存款為福利專款存款",$J897="轉-提定期存款為零用金"),$U896-$L897,IF($J897="轉-提福利專款存款為定期存款",$U896+$L897,$U896)))))</f>
        <v/>
      </c>
      <c r="V897" s="50" t="str">
        <f aca="false">IF($L897="","",IF($C897="支",IF($O897="零用金",$V896-$L897,$V896),IF($C897="收",$V896,IF(OR($J897="轉-提福利專款存款為零用金",$J897="轉-提定期存款為零用金"),$V896+$L897,$V896))))</f>
        <v/>
      </c>
      <c r="W897" s="49" t="str">
        <f aca="false">IF($R897="","",IF(OR(S897&lt;0,T897&lt;0,U897&lt;0,V897&lt;0),"Ｘ",""))</f>
        <v/>
      </c>
    </row>
    <row r="898" customFormat="false" ht="16.5" hidden="false" customHeight="false" outlineLevel="0" collapsed="false">
      <c r="A898" s="17"/>
      <c r="B898" s="17"/>
      <c r="C898" s="17"/>
      <c r="D898" s="45"/>
      <c r="E898" s="53"/>
      <c r="F898" s="54"/>
      <c r="G898" s="45"/>
      <c r="H898" s="61"/>
      <c r="I898" s="45"/>
      <c r="J898" s="46" t="str">
        <f aca="false">IF(H898="","",VLOOKUP(C898&amp;H898,參數表!$F$2:$G$40,2,FALSE()))</f>
        <v/>
      </c>
      <c r="K898" s="56"/>
      <c r="L898" s="62"/>
      <c r="M898" s="58"/>
      <c r="N898" s="48"/>
      <c r="O898" s="58"/>
      <c r="P898" s="48"/>
      <c r="Q898" s="59" t="str">
        <f aca="false">IF($C898="","",IF(AND(ISNUMBER($A898),ISNUMBER($B898),$E898&lt;&gt;"",ISNUMBER($L898)),IF($C898="轉",IF(AND($H898&lt;&gt;"",$M898="",$O898&lt;&gt;""),"","Ｘ"),IF(OR($M898="",$O898=""),"Ｘ","")),"Ｘ"))</f>
        <v/>
      </c>
      <c r="R898" s="50" t="str">
        <f aca="false">IF(L898="","",SUM(S898:V898))</f>
        <v/>
      </c>
      <c r="S898" s="50" t="str">
        <f aca="false">IF($L898="","",IF($C898="支",IF($O898="專戶存款1",$S897-$L898,$S897),IF($C898="收",IF($O898="專戶存款1",S897+$L898,S897),IF(OR($J898="轉-提福利專款存款為定期存款",$J898="轉-提福利專款存款為零用金",$J898="轉-提福利專款存款1為福利專款存款2"),IF($O898="專戶存款1",S897-$L898,S897),IF(AND(J898="轉-提定期存款為福利專款存款",$O898="專戶存款1"),S897+$L898,S897)))))</f>
        <v/>
      </c>
      <c r="T898" s="50" t="str">
        <f aca="false">IF($L898="","",IF($C898="支",IF($O898="專戶存款2",$T897-$L898,$T897),IF($C898="收",IF($O898="專戶存款2",T897+$L898,T897),IF(OR($J898="轉-提福利專款存款為定期存款",$J898="轉-提福利專款存款為零用金"),IF($O898="專戶存款2",T897-$L898,T897),IF(OR($J898="轉-提福利專款存款1為福利專款存款2",AND(J898="轉-提定期存款為福利專款存款",$O898="專戶存款2")),T897+$L898,T897)))))</f>
        <v/>
      </c>
      <c r="U898" s="50" t="str">
        <f aca="false">IF($L898="","",IF($C898="支",U897,IF($C898="收",$U897,IF(OR($J898="轉-提定期存款為福利專款存款",$J898="轉-提定期存款為零用金"),$U897-$L898,IF($J898="轉-提福利專款存款為定期存款",$U897+$L898,$U897)))))</f>
        <v/>
      </c>
      <c r="V898" s="50" t="str">
        <f aca="false">IF($L898="","",IF($C898="支",IF($O898="零用金",$V897-$L898,$V897),IF($C898="收",$V897,IF(OR($J898="轉-提福利專款存款為零用金",$J898="轉-提定期存款為零用金"),$V897+$L898,$V897))))</f>
        <v/>
      </c>
      <c r="W898" s="49" t="str">
        <f aca="false">IF($R898="","",IF(OR(S898&lt;0,T898&lt;0,U898&lt;0,V898&lt;0),"Ｘ",""))</f>
        <v/>
      </c>
    </row>
    <row r="899" customFormat="false" ht="16.5" hidden="false" customHeight="false" outlineLevel="0" collapsed="false">
      <c r="A899" s="17"/>
      <c r="B899" s="17"/>
      <c r="C899" s="17"/>
      <c r="D899" s="45"/>
      <c r="E899" s="53"/>
      <c r="F899" s="54"/>
      <c r="G899" s="45"/>
      <c r="H899" s="61"/>
      <c r="I899" s="45"/>
      <c r="J899" s="46" t="str">
        <f aca="false">IF(H899="","",VLOOKUP(C899&amp;H899,參數表!$F$2:$G$40,2,FALSE()))</f>
        <v/>
      </c>
      <c r="K899" s="56"/>
      <c r="L899" s="62"/>
      <c r="M899" s="58"/>
      <c r="N899" s="48"/>
      <c r="O899" s="58"/>
      <c r="P899" s="48"/>
      <c r="Q899" s="59" t="str">
        <f aca="false">IF($C899="","",IF(AND(ISNUMBER($A899),ISNUMBER($B899),$E899&lt;&gt;"",ISNUMBER($L899)),IF($C899="轉",IF(AND($H899&lt;&gt;"",$M899="",$O899&lt;&gt;""),"","Ｘ"),IF(OR($M899="",$O899=""),"Ｘ","")),"Ｘ"))</f>
        <v/>
      </c>
      <c r="R899" s="50" t="str">
        <f aca="false">IF(L899="","",SUM(S899:V899))</f>
        <v/>
      </c>
      <c r="S899" s="50" t="str">
        <f aca="false">IF($L899="","",IF($C899="支",IF($O899="專戶存款1",$S898-$L899,$S898),IF($C899="收",IF($O899="專戶存款1",S898+$L899,S898),IF(OR($J899="轉-提福利專款存款為定期存款",$J899="轉-提福利專款存款為零用金",$J899="轉-提福利專款存款1為福利專款存款2"),IF($O899="專戶存款1",S898-$L899,S898),IF(AND(J899="轉-提定期存款為福利專款存款",$O899="專戶存款1"),S898+$L899,S898)))))</f>
        <v/>
      </c>
      <c r="T899" s="50" t="str">
        <f aca="false">IF($L899="","",IF($C899="支",IF($O899="專戶存款2",$T898-$L899,$T898),IF($C899="收",IF($O899="專戶存款2",T898+$L899,T898),IF(OR($J899="轉-提福利專款存款為定期存款",$J899="轉-提福利專款存款為零用金"),IF($O899="專戶存款2",T898-$L899,T898),IF(OR($J899="轉-提福利專款存款1為福利專款存款2",AND(J899="轉-提定期存款為福利專款存款",$O899="專戶存款2")),T898+$L899,T898)))))</f>
        <v/>
      </c>
      <c r="U899" s="50" t="str">
        <f aca="false">IF($L899="","",IF($C899="支",U898,IF($C899="收",$U898,IF(OR($J899="轉-提定期存款為福利專款存款",$J899="轉-提定期存款為零用金"),$U898-$L899,IF($J899="轉-提福利專款存款為定期存款",$U898+$L899,$U898)))))</f>
        <v/>
      </c>
      <c r="V899" s="50" t="str">
        <f aca="false">IF($L899="","",IF($C899="支",IF($O899="零用金",$V898-$L899,$V898),IF($C899="收",$V898,IF(OR($J899="轉-提福利專款存款為零用金",$J899="轉-提定期存款為零用金"),$V898+$L899,$V898))))</f>
        <v/>
      </c>
      <c r="W899" s="49" t="str">
        <f aca="false">IF($R899="","",IF(OR(S899&lt;0,T899&lt;0,U899&lt;0,V899&lt;0),"Ｘ",""))</f>
        <v/>
      </c>
    </row>
    <row r="900" customFormat="false" ht="16.5" hidden="false" customHeight="false" outlineLevel="0" collapsed="false">
      <c r="A900" s="17"/>
      <c r="B900" s="17"/>
      <c r="C900" s="17"/>
      <c r="D900" s="45"/>
      <c r="E900" s="53"/>
      <c r="F900" s="54"/>
      <c r="G900" s="45"/>
      <c r="H900" s="61"/>
      <c r="I900" s="45"/>
      <c r="J900" s="46" t="str">
        <f aca="false">IF(H900="","",VLOOKUP(C900&amp;H900,參數表!$F$2:$G$40,2,FALSE()))</f>
        <v/>
      </c>
      <c r="K900" s="56"/>
      <c r="L900" s="62"/>
      <c r="M900" s="58"/>
      <c r="N900" s="48"/>
      <c r="O900" s="58"/>
      <c r="P900" s="48"/>
      <c r="Q900" s="59" t="str">
        <f aca="false">IF($C900="","",IF(AND(ISNUMBER($A900),ISNUMBER($B900),$E900&lt;&gt;"",ISNUMBER($L900)),IF($C900="轉",IF(AND($H900&lt;&gt;"",$M900="",$O900&lt;&gt;""),"","Ｘ"),IF(OR($M900="",$O900=""),"Ｘ","")),"Ｘ"))</f>
        <v/>
      </c>
      <c r="R900" s="50" t="str">
        <f aca="false">IF(L900="","",SUM(S900:V900))</f>
        <v/>
      </c>
      <c r="S900" s="50" t="str">
        <f aca="false">IF($L900="","",IF($C900="支",IF($O900="專戶存款1",$S899-$L900,$S899),IF($C900="收",IF($O900="專戶存款1",S899+$L900,S899),IF(OR($J900="轉-提福利專款存款為定期存款",$J900="轉-提福利專款存款為零用金",$J900="轉-提福利專款存款1為福利專款存款2"),IF($O900="專戶存款1",S899-$L900,S899),IF(AND(J900="轉-提定期存款為福利專款存款",$O900="專戶存款1"),S899+$L900,S899)))))</f>
        <v/>
      </c>
      <c r="T900" s="50" t="str">
        <f aca="false">IF($L900="","",IF($C900="支",IF($O900="專戶存款2",$T899-$L900,$T899),IF($C900="收",IF($O900="專戶存款2",T899+$L900,T899),IF(OR($J900="轉-提福利專款存款為定期存款",$J900="轉-提福利專款存款為零用金"),IF($O900="專戶存款2",T899-$L900,T899),IF(OR($J900="轉-提福利專款存款1為福利專款存款2",AND(J900="轉-提定期存款為福利專款存款",$O900="專戶存款2")),T899+$L900,T899)))))</f>
        <v/>
      </c>
      <c r="U900" s="50" t="str">
        <f aca="false">IF($L900="","",IF($C900="支",U899,IF($C900="收",$U899,IF(OR($J900="轉-提定期存款為福利專款存款",$J900="轉-提定期存款為零用金"),$U899-$L900,IF($J900="轉-提福利專款存款為定期存款",$U899+$L900,$U899)))))</f>
        <v/>
      </c>
      <c r="V900" s="50" t="str">
        <f aca="false">IF($L900="","",IF($C900="支",IF($O900="零用金",$V899-$L900,$V899),IF($C900="收",$V899,IF(OR($J900="轉-提福利專款存款為零用金",$J900="轉-提定期存款為零用金"),$V899+$L900,$V899))))</f>
        <v/>
      </c>
      <c r="W900" s="49" t="str">
        <f aca="false">IF($R900="","",IF(OR(S900&lt;0,T900&lt;0,U900&lt;0,V900&lt;0),"Ｘ",""))</f>
        <v/>
      </c>
    </row>
    <row r="901" customFormat="false" ht="16.5" hidden="false" customHeight="false" outlineLevel="0" collapsed="false">
      <c r="A901" s="17"/>
      <c r="B901" s="17"/>
      <c r="C901" s="17"/>
      <c r="D901" s="45"/>
      <c r="E901" s="53"/>
      <c r="F901" s="54"/>
      <c r="G901" s="45"/>
      <c r="H901" s="61"/>
      <c r="I901" s="45"/>
      <c r="J901" s="46" t="str">
        <f aca="false">IF(H901="","",VLOOKUP(C901&amp;H901,參數表!$F$2:$G$40,2,FALSE()))</f>
        <v/>
      </c>
      <c r="K901" s="56"/>
      <c r="L901" s="62"/>
      <c r="M901" s="58"/>
      <c r="N901" s="48"/>
      <c r="O901" s="58"/>
      <c r="P901" s="48"/>
      <c r="Q901" s="59" t="str">
        <f aca="false">IF($C901="","",IF(AND(ISNUMBER($A901),ISNUMBER($B901),$E901&lt;&gt;"",ISNUMBER($L901)),IF($C901="轉",IF(AND($H901&lt;&gt;"",$M901="",$O901&lt;&gt;""),"","Ｘ"),IF(OR($M901="",$O901=""),"Ｘ","")),"Ｘ"))</f>
        <v/>
      </c>
      <c r="R901" s="50" t="str">
        <f aca="false">IF(L901="","",SUM(S901:V901))</f>
        <v/>
      </c>
      <c r="S901" s="50" t="str">
        <f aca="false">IF($L901="","",IF($C901="支",IF($O901="專戶存款1",$S900-$L901,$S900),IF($C901="收",IF($O901="專戶存款1",S900+$L901,S900),IF(OR($J901="轉-提福利專款存款為定期存款",$J901="轉-提福利專款存款為零用金",$J901="轉-提福利專款存款1為福利專款存款2"),IF($O901="專戶存款1",S900-$L901,S900),IF(AND(J901="轉-提定期存款為福利專款存款",$O901="專戶存款1"),S900+$L901,S900)))))</f>
        <v/>
      </c>
      <c r="T901" s="50" t="str">
        <f aca="false">IF($L901="","",IF($C901="支",IF($O901="專戶存款2",$T900-$L901,$T900),IF($C901="收",IF($O901="專戶存款2",T900+$L901,T900),IF(OR($J901="轉-提福利專款存款為定期存款",$J901="轉-提福利專款存款為零用金"),IF($O901="專戶存款2",T900-$L901,T900),IF(OR($J901="轉-提福利專款存款1為福利專款存款2",AND(J901="轉-提定期存款為福利專款存款",$O901="專戶存款2")),T900+$L901,T900)))))</f>
        <v/>
      </c>
      <c r="U901" s="50" t="str">
        <f aca="false">IF($L901="","",IF($C901="支",U900,IF($C901="收",$U900,IF(OR($J901="轉-提定期存款為福利專款存款",$J901="轉-提定期存款為零用金"),$U900-$L901,IF($J901="轉-提福利專款存款為定期存款",$U900+$L901,$U900)))))</f>
        <v/>
      </c>
      <c r="V901" s="50" t="str">
        <f aca="false">IF($L901="","",IF($C901="支",IF($O901="零用金",$V900-$L901,$V900),IF($C901="收",$V900,IF(OR($J901="轉-提福利專款存款為零用金",$J901="轉-提定期存款為零用金"),$V900+$L901,$V900))))</f>
        <v/>
      </c>
      <c r="W901" s="49" t="str">
        <f aca="false">IF($R901="","",IF(OR(S901&lt;0,T901&lt;0,U901&lt;0,V901&lt;0),"Ｘ",""))</f>
        <v/>
      </c>
    </row>
    <row r="902" customFormat="false" ht="16.5" hidden="false" customHeight="false" outlineLevel="0" collapsed="false">
      <c r="A902" s="17"/>
      <c r="B902" s="17"/>
      <c r="C902" s="17"/>
      <c r="D902" s="45"/>
      <c r="E902" s="53"/>
      <c r="F902" s="54"/>
      <c r="G902" s="45"/>
      <c r="H902" s="61"/>
      <c r="I902" s="45"/>
      <c r="J902" s="46" t="str">
        <f aca="false">IF(H902="","",VLOOKUP(C902&amp;H902,參數表!$F$2:$G$40,2,FALSE()))</f>
        <v/>
      </c>
      <c r="K902" s="56"/>
      <c r="L902" s="62"/>
      <c r="M902" s="58"/>
      <c r="N902" s="48"/>
      <c r="O902" s="58"/>
      <c r="P902" s="48"/>
      <c r="Q902" s="59" t="str">
        <f aca="false">IF($C902="","",IF(AND(ISNUMBER($A902),ISNUMBER($B902),$E902&lt;&gt;"",ISNUMBER($L902)),IF($C902="轉",IF(AND($H902&lt;&gt;"",$M902="",$O902&lt;&gt;""),"","Ｘ"),IF(OR($M902="",$O902=""),"Ｘ","")),"Ｘ"))</f>
        <v/>
      </c>
      <c r="R902" s="50" t="str">
        <f aca="false">IF(L902="","",SUM(S902:V902))</f>
        <v/>
      </c>
      <c r="S902" s="50" t="str">
        <f aca="false">IF($L902="","",IF($C902="支",IF($O902="專戶存款1",$S901-$L902,$S901),IF($C902="收",IF($O902="專戶存款1",S901+$L902,S901),IF(OR($J902="轉-提福利專款存款為定期存款",$J902="轉-提福利專款存款為零用金",$J902="轉-提福利專款存款1為福利專款存款2"),IF($O902="專戶存款1",S901-$L902,S901),IF(AND(J902="轉-提定期存款為福利專款存款",$O902="專戶存款1"),S901+$L902,S901)))))</f>
        <v/>
      </c>
      <c r="T902" s="50" t="str">
        <f aca="false">IF($L902="","",IF($C902="支",IF($O902="專戶存款2",$T901-$L902,$T901),IF($C902="收",IF($O902="專戶存款2",T901+$L902,T901),IF(OR($J902="轉-提福利專款存款為定期存款",$J902="轉-提福利專款存款為零用金"),IF($O902="專戶存款2",T901-$L902,T901),IF(OR($J902="轉-提福利專款存款1為福利專款存款2",AND(J902="轉-提定期存款為福利專款存款",$O902="專戶存款2")),T901+$L902,T901)))))</f>
        <v/>
      </c>
      <c r="U902" s="50" t="str">
        <f aca="false">IF($L902="","",IF($C902="支",U901,IF($C902="收",$U901,IF(OR($J902="轉-提定期存款為福利專款存款",$J902="轉-提定期存款為零用金"),$U901-$L902,IF($J902="轉-提福利專款存款為定期存款",$U901+$L902,$U901)))))</f>
        <v/>
      </c>
      <c r="V902" s="50" t="str">
        <f aca="false">IF($L902="","",IF($C902="支",IF($O902="零用金",$V901-$L902,$V901),IF($C902="收",$V901,IF(OR($J902="轉-提福利專款存款為零用金",$J902="轉-提定期存款為零用金"),$V901+$L902,$V901))))</f>
        <v/>
      </c>
      <c r="W902" s="49" t="str">
        <f aca="false">IF($R902="","",IF(OR(S902&lt;0,T902&lt;0,U902&lt;0,V902&lt;0),"Ｘ",""))</f>
        <v/>
      </c>
    </row>
    <row r="903" customFormat="false" ht="16.5" hidden="false" customHeight="false" outlineLevel="0" collapsed="false">
      <c r="A903" s="17"/>
      <c r="B903" s="17"/>
      <c r="C903" s="17"/>
      <c r="D903" s="45"/>
      <c r="E903" s="53"/>
      <c r="F903" s="54"/>
      <c r="G903" s="45"/>
      <c r="H903" s="61"/>
      <c r="I903" s="45"/>
      <c r="J903" s="46" t="str">
        <f aca="false">IF(H903="","",VLOOKUP(C903&amp;H903,參數表!$F$2:$G$40,2,FALSE()))</f>
        <v/>
      </c>
      <c r="K903" s="56"/>
      <c r="L903" s="62"/>
      <c r="M903" s="58"/>
      <c r="N903" s="48"/>
      <c r="O903" s="58"/>
      <c r="P903" s="48"/>
      <c r="Q903" s="59" t="str">
        <f aca="false">IF($C903="","",IF(AND(ISNUMBER($A903),ISNUMBER($B903),$E903&lt;&gt;"",ISNUMBER($L903)),IF($C903="轉",IF(AND($H903&lt;&gt;"",$M903="",$O903&lt;&gt;""),"","Ｘ"),IF(OR($M903="",$O903=""),"Ｘ","")),"Ｘ"))</f>
        <v/>
      </c>
      <c r="R903" s="50" t="str">
        <f aca="false">IF(L903="","",SUM(S903:V903))</f>
        <v/>
      </c>
      <c r="S903" s="50" t="str">
        <f aca="false">IF($L903="","",IF($C903="支",IF($O903="專戶存款1",$S902-$L903,$S902),IF($C903="收",IF($O903="專戶存款1",S902+$L903,S902),IF(OR($J903="轉-提福利專款存款為定期存款",$J903="轉-提福利專款存款為零用金",$J903="轉-提福利專款存款1為福利專款存款2"),IF($O903="專戶存款1",S902-$L903,S902),IF(AND(J903="轉-提定期存款為福利專款存款",$O903="專戶存款1"),S902+$L903,S902)))))</f>
        <v/>
      </c>
      <c r="T903" s="50" t="str">
        <f aca="false">IF($L903="","",IF($C903="支",IF($O903="專戶存款2",$T902-$L903,$T902),IF($C903="收",IF($O903="專戶存款2",T902+$L903,T902),IF(OR($J903="轉-提福利專款存款為定期存款",$J903="轉-提福利專款存款為零用金"),IF($O903="專戶存款2",T902-$L903,T902),IF(OR($J903="轉-提福利專款存款1為福利專款存款2",AND(J903="轉-提定期存款為福利專款存款",$O903="專戶存款2")),T902+$L903,T902)))))</f>
        <v/>
      </c>
      <c r="U903" s="50" t="str">
        <f aca="false">IF($L903="","",IF($C903="支",U902,IF($C903="收",$U902,IF(OR($J903="轉-提定期存款為福利專款存款",$J903="轉-提定期存款為零用金"),$U902-$L903,IF($J903="轉-提福利專款存款為定期存款",$U902+$L903,$U902)))))</f>
        <v/>
      </c>
      <c r="V903" s="50" t="str">
        <f aca="false">IF($L903="","",IF($C903="支",IF($O903="零用金",$V902-$L903,$V902),IF($C903="收",$V902,IF(OR($J903="轉-提福利專款存款為零用金",$J903="轉-提定期存款為零用金"),$V902+$L903,$V902))))</f>
        <v/>
      </c>
      <c r="W903" s="49" t="str">
        <f aca="false">IF($R903="","",IF(OR(S903&lt;0,T903&lt;0,U903&lt;0,V903&lt;0),"Ｘ",""))</f>
        <v/>
      </c>
    </row>
    <row r="904" customFormat="false" ht="16.5" hidden="false" customHeight="false" outlineLevel="0" collapsed="false">
      <c r="A904" s="17"/>
      <c r="B904" s="17"/>
      <c r="C904" s="17"/>
      <c r="D904" s="45"/>
      <c r="E904" s="53"/>
      <c r="F904" s="54"/>
      <c r="G904" s="45"/>
      <c r="H904" s="61"/>
      <c r="I904" s="45"/>
      <c r="J904" s="46" t="str">
        <f aca="false">IF(H904="","",VLOOKUP(C904&amp;H904,參數表!$F$2:$G$40,2,FALSE()))</f>
        <v/>
      </c>
      <c r="K904" s="56"/>
      <c r="L904" s="62"/>
      <c r="M904" s="58"/>
      <c r="N904" s="48"/>
      <c r="O904" s="58"/>
      <c r="P904" s="48"/>
      <c r="Q904" s="59" t="str">
        <f aca="false">IF($C904="","",IF(AND(ISNUMBER($A904),ISNUMBER($B904),$E904&lt;&gt;"",ISNUMBER($L904)),IF($C904="轉",IF(AND($H904&lt;&gt;"",$M904="",$O904&lt;&gt;""),"","Ｘ"),IF(OR($M904="",$O904=""),"Ｘ","")),"Ｘ"))</f>
        <v/>
      </c>
      <c r="R904" s="50" t="str">
        <f aca="false">IF(L904="","",SUM(S904:V904))</f>
        <v/>
      </c>
      <c r="S904" s="50" t="str">
        <f aca="false">IF($L904="","",IF($C904="支",IF($O904="專戶存款1",$S903-$L904,$S903),IF($C904="收",IF($O904="專戶存款1",S903+$L904,S903),IF(OR($J904="轉-提福利專款存款為定期存款",$J904="轉-提福利專款存款為零用金",$J904="轉-提福利專款存款1為福利專款存款2"),IF($O904="專戶存款1",S903-$L904,S903),IF(AND(J904="轉-提定期存款為福利專款存款",$O904="專戶存款1"),S903+$L904,S903)))))</f>
        <v/>
      </c>
      <c r="T904" s="50" t="str">
        <f aca="false">IF($L904="","",IF($C904="支",IF($O904="專戶存款2",$T903-$L904,$T903),IF($C904="收",IF($O904="專戶存款2",T903+$L904,T903),IF(OR($J904="轉-提福利專款存款為定期存款",$J904="轉-提福利專款存款為零用金"),IF($O904="專戶存款2",T903-$L904,T903),IF(OR($J904="轉-提福利專款存款1為福利專款存款2",AND(J904="轉-提定期存款為福利專款存款",$O904="專戶存款2")),T903+$L904,T903)))))</f>
        <v/>
      </c>
      <c r="U904" s="50" t="str">
        <f aca="false">IF($L904="","",IF($C904="支",U903,IF($C904="收",$U903,IF(OR($J904="轉-提定期存款為福利專款存款",$J904="轉-提定期存款為零用金"),$U903-$L904,IF($J904="轉-提福利專款存款為定期存款",$U903+$L904,$U903)))))</f>
        <v/>
      </c>
      <c r="V904" s="50" t="str">
        <f aca="false">IF($L904="","",IF($C904="支",IF($O904="零用金",$V903-$L904,$V903),IF($C904="收",$V903,IF(OR($J904="轉-提福利專款存款為零用金",$J904="轉-提定期存款為零用金"),$V903+$L904,$V903))))</f>
        <v/>
      </c>
      <c r="W904" s="49" t="str">
        <f aca="false">IF($R904="","",IF(OR(S904&lt;0,T904&lt;0,U904&lt;0,V904&lt;0),"Ｘ",""))</f>
        <v/>
      </c>
    </row>
    <row r="905" customFormat="false" ht="16.5" hidden="false" customHeight="false" outlineLevel="0" collapsed="false">
      <c r="A905" s="17"/>
      <c r="B905" s="17"/>
      <c r="C905" s="17"/>
      <c r="D905" s="45"/>
      <c r="E905" s="53"/>
      <c r="F905" s="54"/>
      <c r="G905" s="45"/>
      <c r="H905" s="61"/>
      <c r="I905" s="45"/>
      <c r="J905" s="46" t="str">
        <f aca="false">IF(H905="","",VLOOKUP(C905&amp;H905,參數表!$F$2:$G$40,2,FALSE()))</f>
        <v/>
      </c>
      <c r="K905" s="56"/>
      <c r="L905" s="62"/>
      <c r="M905" s="58"/>
      <c r="N905" s="48"/>
      <c r="O905" s="58"/>
      <c r="P905" s="48"/>
      <c r="Q905" s="59" t="str">
        <f aca="false">IF($C905="","",IF(AND(ISNUMBER($A905),ISNUMBER($B905),$E905&lt;&gt;"",ISNUMBER($L905)),IF($C905="轉",IF(AND($H905&lt;&gt;"",$M905="",$O905&lt;&gt;""),"","Ｘ"),IF(OR($M905="",$O905=""),"Ｘ","")),"Ｘ"))</f>
        <v/>
      </c>
      <c r="R905" s="50" t="str">
        <f aca="false">IF(L905="","",SUM(S905:V905))</f>
        <v/>
      </c>
      <c r="S905" s="50" t="str">
        <f aca="false">IF($L905="","",IF($C905="支",IF($O905="專戶存款1",$S904-$L905,$S904),IF($C905="收",IF($O905="專戶存款1",S904+$L905,S904),IF(OR($J905="轉-提福利專款存款為定期存款",$J905="轉-提福利專款存款為零用金",$J905="轉-提福利專款存款1為福利專款存款2"),IF($O905="專戶存款1",S904-$L905,S904),IF(AND(J905="轉-提定期存款為福利專款存款",$O905="專戶存款1"),S904+$L905,S904)))))</f>
        <v/>
      </c>
      <c r="T905" s="50" t="str">
        <f aca="false">IF($L905="","",IF($C905="支",IF($O905="專戶存款2",$T904-$L905,$T904),IF($C905="收",IF($O905="專戶存款2",T904+$L905,T904),IF(OR($J905="轉-提福利專款存款為定期存款",$J905="轉-提福利專款存款為零用金"),IF($O905="專戶存款2",T904-$L905,T904),IF(OR($J905="轉-提福利專款存款1為福利專款存款2",AND(J905="轉-提定期存款為福利專款存款",$O905="專戶存款2")),T904+$L905,T904)))))</f>
        <v/>
      </c>
      <c r="U905" s="50" t="str">
        <f aca="false">IF($L905="","",IF($C905="支",U904,IF($C905="收",$U904,IF(OR($J905="轉-提定期存款為福利專款存款",$J905="轉-提定期存款為零用金"),$U904-$L905,IF($J905="轉-提福利專款存款為定期存款",$U904+$L905,$U904)))))</f>
        <v/>
      </c>
      <c r="V905" s="50" t="str">
        <f aca="false">IF($L905="","",IF($C905="支",IF($O905="零用金",$V904-$L905,$V904),IF($C905="收",$V904,IF(OR($J905="轉-提福利專款存款為零用金",$J905="轉-提定期存款為零用金"),$V904+$L905,$V904))))</f>
        <v/>
      </c>
      <c r="W905" s="49" t="str">
        <f aca="false">IF($R905="","",IF(OR(S905&lt;0,T905&lt;0,U905&lt;0,V905&lt;0),"Ｘ",""))</f>
        <v/>
      </c>
    </row>
    <row r="906" customFormat="false" ht="16.5" hidden="false" customHeight="false" outlineLevel="0" collapsed="false">
      <c r="A906" s="17"/>
      <c r="B906" s="17"/>
      <c r="C906" s="17"/>
      <c r="D906" s="45"/>
      <c r="E906" s="53"/>
      <c r="F906" s="54"/>
      <c r="G906" s="45"/>
      <c r="H906" s="61"/>
      <c r="I906" s="45"/>
      <c r="J906" s="46" t="str">
        <f aca="false">IF(H906="","",VLOOKUP(C906&amp;H906,參數表!$F$2:$G$40,2,FALSE()))</f>
        <v/>
      </c>
      <c r="K906" s="56"/>
      <c r="L906" s="62"/>
      <c r="M906" s="58"/>
      <c r="N906" s="48"/>
      <c r="O906" s="58"/>
      <c r="P906" s="48"/>
      <c r="Q906" s="59" t="str">
        <f aca="false">IF($C906="","",IF(AND(ISNUMBER($A906),ISNUMBER($B906),$E906&lt;&gt;"",ISNUMBER($L906)),IF($C906="轉",IF(AND($H906&lt;&gt;"",$M906="",$O906&lt;&gt;""),"","Ｘ"),IF(OR($M906="",$O906=""),"Ｘ","")),"Ｘ"))</f>
        <v/>
      </c>
      <c r="R906" s="50" t="str">
        <f aca="false">IF(L906="","",SUM(S906:V906))</f>
        <v/>
      </c>
      <c r="S906" s="50" t="str">
        <f aca="false">IF($L906="","",IF($C906="支",IF($O906="專戶存款1",$S905-$L906,$S905),IF($C906="收",IF($O906="專戶存款1",S905+$L906,S905),IF(OR($J906="轉-提福利專款存款為定期存款",$J906="轉-提福利專款存款為零用金",$J906="轉-提福利專款存款1為福利專款存款2"),IF($O906="專戶存款1",S905-$L906,S905),IF(AND(J906="轉-提定期存款為福利專款存款",$O906="專戶存款1"),S905+$L906,S905)))))</f>
        <v/>
      </c>
      <c r="T906" s="50" t="str">
        <f aca="false">IF($L906="","",IF($C906="支",IF($O906="專戶存款2",$T905-$L906,$T905),IF($C906="收",IF($O906="專戶存款2",T905+$L906,T905),IF(OR($J906="轉-提福利專款存款為定期存款",$J906="轉-提福利專款存款為零用金"),IF($O906="專戶存款2",T905-$L906,T905),IF(OR($J906="轉-提福利專款存款1為福利專款存款2",AND(J906="轉-提定期存款為福利專款存款",$O906="專戶存款2")),T905+$L906,T905)))))</f>
        <v/>
      </c>
      <c r="U906" s="50" t="str">
        <f aca="false">IF($L906="","",IF($C906="支",U905,IF($C906="收",$U905,IF(OR($J906="轉-提定期存款為福利專款存款",$J906="轉-提定期存款為零用金"),$U905-$L906,IF($J906="轉-提福利專款存款為定期存款",$U905+$L906,$U905)))))</f>
        <v/>
      </c>
      <c r="V906" s="50" t="str">
        <f aca="false">IF($L906="","",IF($C906="支",IF($O906="零用金",$V905-$L906,$V905),IF($C906="收",$V905,IF(OR($J906="轉-提福利專款存款為零用金",$J906="轉-提定期存款為零用金"),$V905+$L906,$V905))))</f>
        <v/>
      </c>
      <c r="W906" s="49" t="str">
        <f aca="false">IF($R906="","",IF(OR(S906&lt;0,T906&lt;0,U906&lt;0,V906&lt;0),"Ｘ",""))</f>
        <v/>
      </c>
    </row>
    <row r="907" customFormat="false" ht="16.5" hidden="false" customHeight="false" outlineLevel="0" collapsed="false">
      <c r="A907" s="17"/>
      <c r="B907" s="17"/>
      <c r="C907" s="17"/>
      <c r="D907" s="45"/>
      <c r="E907" s="53"/>
      <c r="F907" s="54"/>
      <c r="G907" s="45"/>
      <c r="H907" s="61"/>
      <c r="I907" s="45"/>
      <c r="J907" s="46" t="str">
        <f aca="false">IF(H907="","",VLOOKUP(C907&amp;H907,參數表!$F$2:$G$40,2,FALSE()))</f>
        <v/>
      </c>
      <c r="K907" s="56"/>
      <c r="L907" s="62"/>
      <c r="M907" s="58"/>
      <c r="N907" s="48"/>
      <c r="O907" s="58"/>
      <c r="P907" s="48"/>
      <c r="Q907" s="59" t="str">
        <f aca="false">IF($C907="","",IF(AND(ISNUMBER($A907),ISNUMBER($B907),$E907&lt;&gt;"",ISNUMBER($L907)),IF($C907="轉",IF(AND($H907&lt;&gt;"",$M907="",$O907&lt;&gt;""),"","Ｘ"),IF(OR($M907="",$O907=""),"Ｘ","")),"Ｘ"))</f>
        <v/>
      </c>
      <c r="R907" s="50" t="str">
        <f aca="false">IF(L907="","",SUM(S907:V907))</f>
        <v/>
      </c>
      <c r="S907" s="50" t="str">
        <f aca="false">IF($L907="","",IF($C907="支",IF($O907="專戶存款1",$S906-$L907,$S906),IF($C907="收",IF($O907="專戶存款1",S906+$L907,S906),IF(OR($J907="轉-提福利專款存款為定期存款",$J907="轉-提福利專款存款為零用金",$J907="轉-提福利專款存款1為福利專款存款2"),IF($O907="專戶存款1",S906-$L907,S906),IF(AND(J907="轉-提定期存款為福利專款存款",$O907="專戶存款1"),S906+$L907,S906)))))</f>
        <v/>
      </c>
      <c r="T907" s="50" t="str">
        <f aca="false">IF($L907="","",IF($C907="支",IF($O907="專戶存款2",$T906-$L907,$T906),IF($C907="收",IF($O907="專戶存款2",T906+$L907,T906),IF(OR($J907="轉-提福利專款存款為定期存款",$J907="轉-提福利專款存款為零用金"),IF($O907="專戶存款2",T906-$L907,T906),IF(OR($J907="轉-提福利專款存款1為福利專款存款2",AND(J907="轉-提定期存款為福利專款存款",$O907="專戶存款2")),T906+$L907,T906)))))</f>
        <v/>
      </c>
      <c r="U907" s="50" t="str">
        <f aca="false">IF($L907="","",IF($C907="支",U906,IF($C907="收",$U906,IF(OR($J907="轉-提定期存款為福利專款存款",$J907="轉-提定期存款為零用金"),$U906-$L907,IF($J907="轉-提福利專款存款為定期存款",$U906+$L907,$U906)))))</f>
        <v/>
      </c>
      <c r="V907" s="50" t="str">
        <f aca="false">IF($L907="","",IF($C907="支",IF($O907="零用金",$V906-$L907,$V906),IF($C907="收",$V906,IF(OR($J907="轉-提福利專款存款為零用金",$J907="轉-提定期存款為零用金"),$V906+$L907,$V906))))</f>
        <v/>
      </c>
      <c r="W907" s="49" t="str">
        <f aca="false">IF($R907="","",IF(OR(S907&lt;0,T907&lt;0,U907&lt;0,V907&lt;0),"Ｘ",""))</f>
        <v/>
      </c>
    </row>
    <row r="908" customFormat="false" ht="16.5" hidden="false" customHeight="false" outlineLevel="0" collapsed="false">
      <c r="A908" s="17"/>
      <c r="B908" s="17"/>
      <c r="C908" s="17"/>
      <c r="D908" s="45"/>
      <c r="E908" s="53"/>
      <c r="F908" s="54"/>
      <c r="G908" s="45"/>
      <c r="H908" s="61"/>
      <c r="I908" s="45"/>
      <c r="J908" s="46" t="str">
        <f aca="false">IF(H908="","",VLOOKUP(C908&amp;H908,參數表!$F$2:$G$40,2,FALSE()))</f>
        <v/>
      </c>
      <c r="K908" s="56"/>
      <c r="L908" s="62"/>
      <c r="M908" s="58"/>
      <c r="N908" s="48"/>
      <c r="O908" s="58"/>
      <c r="P908" s="48"/>
      <c r="Q908" s="59" t="str">
        <f aca="false">IF($C908="","",IF(AND(ISNUMBER($A908),ISNUMBER($B908),$E908&lt;&gt;"",ISNUMBER($L908)),IF($C908="轉",IF(AND($H908&lt;&gt;"",$M908="",$O908&lt;&gt;""),"","Ｘ"),IF(OR($M908="",$O908=""),"Ｘ","")),"Ｘ"))</f>
        <v/>
      </c>
      <c r="R908" s="50" t="str">
        <f aca="false">IF(L908="","",SUM(S908:V908))</f>
        <v/>
      </c>
      <c r="S908" s="50" t="str">
        <f aca="false">IF($L908="","",IF($C908="支",IF($O908="專戶存款1",$S907-$L908,$S907),IF($C908="收",IF($O908="專戶存款1",S907+$L908,S907),IF(OR($J908="轉-提福利專款存款為定期存款",$J908="轉-提福利專款存款為零用金",$J908="轉-提福利專款存款1為福利專款存款2"),IF($O908="專戶存款1",S907-$L908,S907),IF(AND(J908="轉-提定期存款為福利專款存款",$O908="專戶存款1"),S907+$L908,S907)))))</f>
        <v/>
      </c>
      <c r="T908" s="50" t="str">
        <f aca="false">IF($L908="","",IF($C908="支",IF($O908="專戶存款2",$T907-$L908,$T907),IF($C908="收",IF($O908="專戶存款2",T907+$L908,T907),IF(OR($J908="轉-提福利專款存款為定期存款",$J908="轉-提福利專款存款為零用金"),IF($O908="專戶存款2",T907-$L908,T907),IF(OR($J908="轉-提福利專款存款1為福利專款存款2",AND(J908="轉-提定期存款為福利專款存款",$O908="專戶存款2")),T907+$L908,T907)))))</f>
        <v/>
      </c>
      <c r="U908" s="50" t="str">
        <f aca="false">IF($L908="","",IF($C908="支",U907,IF($C908="收",$U907,IF(OR($J908="轉-提定期存款為福利專款存款",$J908="轉-提定期存款為零用金"),$U907-$L908,IF($J908="轉-提福利專款存款為定期存款",$U907+$L908,$U907)))))</f>
        <v/>
      </c>
      <c r="V908" s="50" t="str">
        <f aca="false">IF($L908="","",IF($C908="支",IF($O908="零用金",$V907-$L908,$V907),IF($C908="收",$V907,IF(OR($J908="轉-提福利專款存款為零用金",$J908="轉-提定期存款為零用金"),$V907+$L908,$V907))))</f>
        <v/>
      </c>
      <c r="W908" s="49" t="str">
        <f aca="false">IF($R908="","",IF(OR(S908&lt;0,T908&lt;0,U908&lt;0,V908&lt;0),"Ｘ",""))</f>
        <v/>
      </c>
    </row>
    <row r="909" customFormat="false" ht="16.5" hidden="false" customHeight="false" outlineLevel="0" collapsed="false">
      <c r="A909" s="17"/>
      <c r="B909" s="17"/>
      <c r="C909" s="17"/>
      <c r="D909" s="45"/>
      <c r="E909" s="53"/>
      <c r="F909" s="54"/>
      <c r="G909" s="45"/>
      <c r="H909" s="61"/>
      <c r="I909" s="45"/>
      <c r="J909" s="46" t="str">
        <f aca="false">IF(H909="","",VLOOKUP(C909&amp;H909,參數表!$F$2:$G$40,2,FALSE()))</f>
        <v/>
      </c>
      <c r="K909" s="56"/>
      <c r="L909" s="62"/>
      <c r="M909" s="58"/>
      <c r="N909" s="48"/>
      <c r="O909" s="58"/>
      <c r="P909" s="48"/>
      <c r="Q909" s="59" t="str">
        <f aca="false">IF($C909="","",IF(AND(ISNUMBER($A909),ISNUMBER($B909),$E909&lt;&gt;"",ISNUMBER($L909)),IF($C909="轉",IF(AND($H909&lt;&gt;"",$M909="",$O909&lt;&gt;""),"","Ｘ"),IF(OR($M909="",$O909=""),"Ｘ","")),"Ｘ"))</f>
        <v/>
      </c>
      <c r="R909" s="50" t="str">
        <f aca="false">IF(L909="","",SUM(S909:V909))</f>
        <v/>
      </c>
      <c r="S909" s="50" t="str">
        <f aca="false">IF($L909="","",IF($C909="支",IF($O909="專戶存款1",$S908-$L909,$S908),IF($C909="收",IF($O909="專戶存款1",S908+$L909,S908),IF(OR($J909="轉-提福利專款存款為定期存款",$J909="轉-提福利專款存款為零用金",$J909="轉-提福利專款存款1為福利專款存款2"),IF($O909="專戶存款1",S908-$L909,S908),IF(AND(J909="轉-提定期存款為福利專款存款",$O909="專戶存款1"),S908+$L909,S908)))))</f>
        <v/>
      </c>
      <c r="T909" s="50" t="str">
        <f aca="false">IF($L909="","",IF($C909="支",IF($O909="專戶存款2",$T908-$L909,$T908),IF($C909="收",IF($O909="專戶存款2",T908+$L909,T908),IF(OR($J909="轉-提福利專款存款為定期存款",$J909="轉-提福利專款存款為零用金"),IF($O909="專戶存款2",T908-$L909,T908),IF(OR($J909="轉-提福利專款存款1為福利專款存款2",AND(J909="轉-提定期存款為福利專款存款",$O909="專戶存款2")),T908+$L909,T908)))))</f>
        <v/>
      </c>
      <c r="U909" s="50" t="str">
        <f aca="false">IF($L909="","",IF($C909="支",U908,IF($C909="收",$U908,IF(OR($J909="轉-提定期存款為福利專款存款",$J909="轉-提定期存款為零用金"),$U908-$L909,IF($J909="轉-提福利專款存款為定期存款",$U908+$L909,$U908)))))</f>
        <v/>
      </c>
      <c r="V909" s="50" t="str">
        <f aca="false">IF($L909="","",IF($C909="支",IF($O909="零用金",$V908-$L909,$V908),IF($C909="收",$V908,IF(OR($J909="轉-提福利專款存款為零用金",$J909="轉-提定期存款為零用金"),$V908+$L909,$V908))))</f>
        <v/>
      </c>
      <c r="W909" s="49" t="str">
        <f aca="false">IF($R909="","",IF(OR(S909&lt;0,T909&lt;0,U909&lt;0,V909&lt;0),"Ｘ",""))</f>
        <v/>
      </c>
    </row>
    <row r="910" customFormat="false" ht="16.5" hidden="false" customHeight="false" outlineLevel="0" collapsed="false">
      <c r="A910" s="17"/>
      <c r="B910" s="17"/>
      <c r="C910" s="17"/>
      <c r="D910" s="45"/>
      <c r="E910" s="53"/>
      <c r="F910" s="54"/>
      <c r="G910" s="45"/>
      <c r="H910" s="61"/>
      <c r="I910" s="45"/>
      <c r="J910" s="46" t="str">
        <f aca="false">IF(H910="","",VLOOKUP(C910&amp;H910,參數表!$F$2:$G$40,2,FALSE()))</f>
        <v/>
      </c>
      <c r="K910" s="56"/>
      <c r="L910" s="62"/>
      <c r="M910" s="58"/>
      <c r="N910" s="48"/>
      <c r="O910" s="58"/>
      <c r="P910" s="48"/>
      <c r="Q910" s="59" t="str">
        <f aca="false">IF($C910="","",IF(AND(ISNUMBER($A910),ISNUMBER($B910),$E910&lt;&gt;"",ISNUMBER($L910)),IF($C910="轉",IF(AND($H910&lt;&gt;"",$M910="",$O910&lt;&gt;""),"","Ｘ"),IF(OR($M910="",$O910=""),"Ｘ","")),"Ｘ"))</f>
        <v/>
      </c>
      <c r="R910" s="50" t="str">
        <f aca="false">IF(L910="","",SUM(S910:V910))</f>
        <v/>
      </c>
      <c r="S910" s="50" t="str">
        <f aca="false">IF($L910="","",IF($C910="支",IF($O910="專戶存款1",$S909-$L910,$S909),IF($C910="收",IF($O910="專戶存款1",S909+$L910,S909),IF(OR($J910="轉-提福利專款存款為定期存款",$J910="轉-提福利專款存款為零用金",$J910="轉-提福利專款存款1為福利專款存款2"),IF($O910="專戶存款1",S909-$L910,S909),IF(AND(J910="轉-提定期存款為福利專款存款",$O910="專戶存款1"),S909+$L910,S909)))))</f>
        <v/>
      </c>
      <c r="T910" s="50" t="str">
        <f aca="false">IF($L910="","",IF($C910="支",IF($O910="專戶存款2",$T909-$L910,$T909),IF($C910="收",IF($O910="專戶存款2",T909+$L910,T909),IF(OR($J910="轉-提福利專款存款為定期存款",$J910="轉-提福利專款存款為零用金"),IF($O910="專戶存款2",T909-$L910,T909),IF(OR($J910="轉-提福利專款存款1為福利專款存款2",AND(J910="轉-提定期存款為福利專款存款",$O910="專戶存款2")),T909+$L910,T909)))))</f>
        <v/>
      </c>
      <c r="U910" s="50" t="str">
        <f aca="false">IF($L910="","",IF($C910="支",U909,IF($C910="收",$U909,IF(OR($J910="轉-提定期存款為福利專款存款",$J910="轉-提定期存款為零用金"),$U909-$L910,IF($J910="轉-提福利專款存款為定期存款",$U909+$L910,$U909)))))</f>
        <v/>
      </c>
      <c r="V910" s="50" t="str">
        <f aca="false">IF($L910="","",IF($C910="支",IF($O910="零用金",$V909-$L910,$V909),IF($C910="收",$V909,IF(OR($J910="轉-提福利專款存款為零用金",$J910="轉-提定期存款為零用金"),$V909+$L910,$V909))))</f>
        <v/>
      </c>
      <c r="W910" s="49" t="str">
        <f aca="false">IF($R910="","",IF(OR(S910&lt;0,T910&lt;0,U910&lt;0,V910&lt;0),"Ｘ",""))</f>
        <v/>
      </c>
    </row>
    <row r="911" customFormat="false" ht="16.5" hidden="false" customHeight="false" outlineLevel="0" collapsed="false">
      <c r="A911" s="17"/>
      <c r="B911" s="17"/>
      <c r="C911" s="17"/>
      <c r="D911" s="45"/>
      <c r="E911" s="53"/>
      <c r="F911" s="54"/>
      <c r="G911" s="45"/>
      <c r="H911" s="61"/>
      <c r="I911" s="45"/>
      <c r="J911" s="46" t="str">
        <f aca="false">IF(H911="","",VLOOKUP(C911&amp;H911,參數表!$F$2:$G$40,2,FALSE()))</f>
        <v/>
      </c>
      <c r="K911" s="56"/>
      <c r="L911" s="62"/>
      <c r="M911" s="58"/>
      <c r="N911" s="48"/>
      <c r="O911" s="58"/>
      <c r="P911" s="48"/>
      <c r="Q911" s="59" t="str">
        <f aca="false">IF($C911="","",IF(AND(ISNUMBER($A911),ISNUMBER($B911),$E911&lt;&gt;"",ISNUMBER($L911)),IF($C911="轉",IF(AND($H911&lt;&gt;"",$M911="",$O911&lt;&gt;""),"","Ｘ"),IF(OR($M911="",$O911=""),"Ｘ","")),"Ｘ"))</f>
        <v/>
      </c>
      <c r="R911" s="50" t="str">
        <f aca="false">IF(L911="","",SUM(S911:V911))</f>
        <v/>
      </c>
      <c r="S911" s="50" t="str">
        <f aca="false">IF($L911="","",IF($C911="支",IF($O911="專戶存款1",$S910-$L911,$S910),IF($C911="收",IF($O911="專戶存款1",S910+$L911,S910),IF(OR($J911="轉-提福利專款存款為定期存款",$J911="轉-提福利專款存款為零用金",$J911="轉-提福利專款存款1為福利專款存款2"),IF($O911="專戶存款1",S910-$L911,S910),IF(AND(J911="轉-提定期存款為福利專款存款",$O911="專戶存款1"),S910+$L911,S910)))))</f>
        <v/>
      </c>
      <c r="T911" s="50" t="str">
        <f aca="false">IF($L911="","",IF($C911="支",IF($O911="專戶存款2",$T910-$L911,$T910),IF($C911="收",IF($O911="專戶存款2",T910+$L911,T910),IF(OR($J911="轉-提福利專款存款為定期存款",$J911="轉-提福利專款存款為零用金"),IF($O911="專戶存款2",T910-$L911,T910),IF(OR($J911="轉-提福利專款存款1為福利專款存款2",AND(J911="轉-提定期存款為福利專款存款",$O911="專戶存款2")),T910+$L911,T910)))))</f>
        <v/>
      </c>
      <c r="U911" s="50" t="str">
        <f aca="false">IF($L911="","",IF($C911="支",U910,IF($C911="收",$U910,IF(OR($J911="轉-提定期存款為福利專款存款",$J911="轉-提定期存款為零用金"),$U910-$L911,IF($J911="轉-提福利專款存款為定期存款",$U910+$L911,$U910)))))</f>
        <v/>
      </c>
      <c r="V911" s="50" t="str">
        <f aca="false">IF($L911="","",IF($C911="支",IF($O911="零用金",$V910-$L911,$V910),IF($C911="收",$V910,IF(OR($J911="轉-提福利專款存款為零用金",$J911="轉-提定期存款為零用金"),$V910+$L911,$V910))))</f>
        <v/>
      </c>
      <c r="W911" s="49" t="str">
        <f aca="false">IF($R911="","",IF(OR(S911&lt;0,T911&lt;0,U911&lt;0,V911&lt;0),"Ｘ",""))</f>
        <v/>
      </c>
    </row>
    <row r="912" customFormat="false" ht="16.5" hidden="false" customHeight="false" outlineLevel="0" collapsed="false">
      <c r="A912" s="17"/>
      <c r="B912" s="17"/>
      <c r="C912" s="17"/>
      <c r="D912" s="45"/>
      <c r="E912" s="53"/>
      <c r="F912" s="54"/>
      <c r="G912" s="45"/>
      <c r="H912" s="61"/>
      <c r="I912" s="45"/>
      <c r="J912" s="46" t="str">
        <f aca="false">IF(H912="","",VLOOKUP(C912&amp;H912,參數表!$F$2:$G$40,2,FALSE()))</f>
        <v/>
      </c>
      <c r="K912" s="56"/>
      <c r="L912" s="62"/>
      <c r="M912" s="58"/>
      <c r="N912" s="48"/>
      <c r="O912" s="58"/>
      <c r="P912" s="48"/>
      <c r="Q912" s="59" t="str">
        <f aca="false">IF($C912="","",IF(AND(ISNUMBER($A912),ISNUMBER($B912),$E912&lt;&gt;"",ISNUMBER($L912)),IF($C912="轉",IF(AND($H912&lt;&gt;"",$M912="",$O912&lt;&gt;""),"","Ｘ"),IF(OR($M912="",$O912=""),"Ｘ","")),"Ｘ"))</f>
        <v/>
      </c>
      <c r="R912" s="50" t="str">
        <f aca="false">IF(L912="","",SUM(S912:V912))</f>
        <v/>
      </c>
      <c r="S912" s="50" t="str">
        <f aca="false">IF($L912="","",IF($C912="支",IF($O912="專戶存款1",$S911-$L912,$S911),IF($C912="收",IF($O912="專戶存款1",S911+$L912,S911),IF(OR($J912="轉-提福利專款存款為定期存款",$J912="轉-提福利專款存款為零用金",$J912="轉-提福利專款存款1為福利專款存款2"),IF($O912="專戶存款1",S911-$L912,S911),IF(AND(J912="轉-提定期存款為福利專款存款",$O912="專戶存款1"),S911+$L912,S911)))))</f>
        <v/>
      </c>
      <c r="T912" s="50" t="str">
        <f aca="false">IF($L912="","",IF($C912="支",IF($O912="專戶存款2",$T911-$L912,$T911),IF($C912="收",IF($O912="專戶存款2",T911+$L912,T911),IF(OR($J912="轉-提福利專款存款為定期存款",$J912="轉-提福利專款存款為零用金"),IF($O912="專戶存款2",T911-$L912,T911),IF(OR($J912="轉-提福利專款存款1為福利專款存款2",AND(J912="轉-提定期存款為福利專款存款",$O912="專戶存款2")),T911+$L912,T911)))))</f>
        <v/>
      </c>
      <c r="U912" s="50" t="str">
        <f aca="false">IF($L912="","",IF($C912="支",U911,IF($C912="收",$U911,IF(OR($J912="轉-提定期存款為福利專款存款",$J912="轉-提定期存款為零用金"),$U911-$L912,IF($J912="轉-提福利專款存款為定期存款",$U911+$L912,$U911)))))</f>
        <v/>
      </c>
      <c r="V912" s="50" t="str">
        <f aca="false">IF($L912="","",IF($C912="支",IF($O912="零用金",$V911-$L912,$V911),IF($C912="收",$V911,IF(OR($J912="轉-提福利專款存款為零用金",$J912="轉-提定期存款為零用金"),$V911+$L912,$V911))))</f>
        <v/>
      </c>
      <c r="W912" s="49" t="str">
        <f aca="false">IF($R912="","",IF(OR(S912&lt;0,T912&lt;0,U912&lt;0,V912&lt;0),"Ｘ",""))</f>
        <v/>
      </c>
    </row>
    <row r="913" customFormat="false" ht="16.5" hidden="false" customHeight="false" outlineLevel="0" collapsed="false">
      <c r="A913" s="17"/>
      <c r="B913" s="17"/>
      <c r="C913" s="17"/>
      <c r="D913" s="45"/>
      <c r="E913" s="53"/>
      <c r="F913" s="54"/>
      <c r="G913" s="45"/>
      <c r="H913" s="61"/>
      <c r="I913" s="45"/>
      <c r="J913" s="46" t="str">
        <f aca="false">IF(H913="","",VLOOKUP(C913&amp;H913,參數表!$F$2:$G$40,2,FALSE()))</f>
        <v/>
      </c>
      <c r="K913" s="56"/>
      <c r="L913" s="62"/>
      <c r="M913" s="58"/>
      <c r="N913" s="48"/>
      <c r="O913" s="58"/>
      <c r="P913" s="48"/>
      <c r="Q913" s="59" t="str">
        <f aca="false">IF($C913="","",IF(AND(ISNUMBER($A913),ISNUMBER($B913),$E913&lt;&gt;"",ISNUMBER($L913)),IF($C913="轉",IF(AND($H913&lt;&gt;"",$M913="",$O913&lt;&gt;""),"","Ｘ"),IF(OR($M913="",$O913=""),"Ｘ","")),"Ｘ"))</f>
        <v/>
      </c>
      <c r="R913" s="50" t="str">
        <f aca="false">IF(L913="","",SUM(S913:V913))</f>
        <v/>
      </c>
      <c r="S913" s="50" t="str">
        <f aca="false">IF($L913="","",IF($C913="支",IF($O913="專戶存款1",$S912-$L913,$S912),IF($C913="收",IF($O913="專戶存款1",S912+$L913,S912),IF(OR($J913="轉-提福利專款存款為定期存款",$J913="轉-提福利專款存款為零用金",$J913="轉-提福利專款存款1為福利專款存款2"),IF($O913="專戶存款1",S912-$L913,S912),IF(AND(J913="轉-提定期存款為福利專款存款",$O913="專戶存款1"),S912+$L913,S912)))))</f>
        <v/>
      </c>
      <c r="T913" s="50" t="str">
        <f aca="false">IF($L913="","",IF($C913="支",IF($O913="專戶存款2",$T912-$L913,$T912),IF($C913="收",IF($O913="專戶存款2",T912+$L913,T912),IF(OR($J913="轉-提福利專款存款為定期存款",$J913="轉-提福利專款存款為零用金"),IF($O913="專戶存款2",T912-$L913,T912),IF(OR($J913="轉-提福利專款存款1為福利專款存款2",AND(J913="轉-提定期存款為福利專款存款",$O913="專戶存款2")),T912+$L913,T912)))))</f>
        <v/>
      </c>
      <c r="U913" s="50" t="str">
        <f aca="false">IF($L913="","",IF($C913="支",U912,IF($C913="收",$U912,IF(OR($J913="轉-提定期存款為福利專款存款",$J913="轉-提定期存款為零用金"),$U912-$L913,IF($J913="轉-提福利專款存款為定期存款",$U912+$L913,$U912)))))</f>
        <v/>
      </c>
      <c r="V913" s="50" t="str">
        <f aca="false">IF($L913="","",IF($C913="支",IF($O913="零用金",$V912-$L913,$V912),IF($C913="收",$V912,IF(OR($J913="轉-提福利專款存款為零用金",$J913="轉-提定期存款為零用金"),$V912+$L913,$V912))))</f>
        <v/>
      </c>
      <c r="W913" s="49" t="str">
        <f aca="false">IF($R913="","",IF(OR(S913&lt;0,T913&lt;0,U913&lt;0,V913&lt;0),"Ｘ",""))</f>
        <v/>
      </c>
    </row>
    <row r="914" customFormat="false" ht="16.5" hidden="false" customHeight="false" outlineLevel="0" collapsed="false">
      <c r="A914" s="17"/>
      <c r="B914" s="17"/>
      <c r="C914" s="17"/>
      <c r="D914" s="45"/>
      <c r="E914" s="53"/>
      <c r="F914" s="54"/>
      <c r="G914" s="45"/>
      <c r="H914" s="61"/>
      <c r="I914" s="45"/>
      <c r="J914" s="46" t="str">
        <f aca="false">IF(H914="","",VLOOKUP(C914&amp;H914,參數表!$F$2:$G$40,2,FALSE()))</f>
        <v/>
      </c>
      <c r="K914" s="56"/>
      <c r="L914" s="62"/>
      <c r="M914" s="58"/>
      <c r="N914" s="48"/>
      <c r="O914" s="58"/>
      <c r="P914" s="48"/>
      <c r="Q914" s="59" t="str">
        <f aca="false">IF($C914="","",IF(AND(ISNUMBER($A914),ISNUMBER($B914),$E914&lt;&gt;"",ISNUMBER($L914)),IF($C914="轉",IF(AND($H914&lt;&gt;"",$M914="",$O914&lt;&gt;""),"","Ｘ"),IF(OR($M914="",$O914=""),"Ｘ","")),"Ｘ"))</f>
        <v/>
      </c>
      <c r="R914" s="50" t="str">
        <f aca="false">IF(L914="","",SUM(S914:V914))</f>
        <v/>
      </c>
      <c r="S914" s="50" t="str">
        <f aca="false">IF($L914="","",IF($C914="支",IF($O914="專戶存款1",$S913-$L914,$S913),IF($C914="收",IF($O914="專戶存款1",S913+$L914,S913),IF(OR($J914="轉-提福利專款存款為定期存款",$J914="轉-提福利專款存款為零用金",$J914="轉-提福利專款存款1為福利專款存款2"),IF($O914="專戶存款1",S913-$L914,S913),IF(AND(J914="轉-提定期存款為福利專款存款",$O914="專戶存款1"),S913+$L914,S913)))))</f>
        <v/>
      </c>
      <c r="T914" s="50" t="str">
        <f aca="false">IF($L914="","",IF($C914="支",IF($O914="專戶存款2",$T913-$L914,$T913),IF($C914="收",IF($O914="專戶存款2",T913+$L914,T913),IF(OR($J914="轉-提福利專款存款為定期存款",$J914="轉-提福利專款存款為零用金"),IF($O914="專戶存款2",T913-$L914,T913),IF(OR($J914="轉-提福利專款存款1為福利專款存款2",AND(J914="轉-提定期存款為福利專款存款",$O914="專戶存款2")),T913+$L914,T913)))))</f>
        <v/>
      </c>
      <c r="U914" s="50" t="str">
        <f aca="false">IF($L914="","",IF($C914="支",U913,IF($C914="收",$U913,IF(OR($J914="轉-提定期存款為福利專款存款",$J914="轉-提定期存款為零用金"),$U913-$L914,IF($J914="轉-提福利專款存款為定期存款",$U913+$L914,$U913)))))</f>
        <v/>
      </c>
      <c r="V914" s="50" t="str">
        <f aca="false">IF($L914="","",IF($C914="支",IF($O914="零用金",$V913-$L914,$V913),IF($C914="收",$V913,IF(OR($J914="轉-提福利專款存款為零用金",$J914="轉-提定期存款為零用金"),$V913+$L914,$V913))))</f>
        <v/>
      </c>
      <c r="W914" s="49" t="str">
        <f aca="false">IF($R914="","",IF(OR(S914&lt;0,T914&lt;0,U914&lt;0,V914&lt;0),"Ｘ",""))</f>
        <v/>
      </c>
    </row>
    <row r="915" customFormat="false" ht="16.5" hidden="false" customHeight="false" outlineLevel="0" collapsed="false">
      <c r="A915" s="17"/>
      <c r="B915" s="17"/>
      <c r="C915" s="17"/>
      <c r="D915" s="45"/>
      <c r="E915" s="53"/>
      <c r="F915" s="54"/>
      <c r="G915" s="45"/>
      <c r="H915" s="61"/>
      <c r="I915" s="45"/>
      <c r="J915" s="46" t="str">
        <f aca="false">IF(H915="","",VLOOKUP(C915&amp;H915,參數表!$F$2:$G$40,2,FALSE()))</f>
        <v/>
      </c>
      <c r="K915" s="56"/>
      <c r="L915" s="62"/>
      <c r="M915" s="58"/>
      <c r="N915" s="48"/>
      <c r="O915" s="58"/>
      <c r="P915" s="48"/>
      <c r="Q915" s="59" t="str">
        <f aca="false">IF($C915="","",IF(AND(ISNUMBER($A915),ISNUMBER($B915),$E915&lt;&gt;"",ISNUMBER($L915)),IF($C915="轉",IF(AND($H915&lt;&gt;"",$M915="",$O915&lt;&gt;""),"","Ｘ"),IF(OR($M915="",$O915=""),"Ｘ","")),"Ｘ"))</f>
        <v/>
      </c>
      <c r="R915" s="50" t="str">
        <f aca="false">IF(L915="","",SUM(S915:V915))</f>
        <v/>
      </c>
      <c r="S915" s="50" t="str">
        <f aca="false">IF($L915="","",IF($C915="支",IF($O915="專戶存款1",$S914-$L915,$S914),IF($C915="收",IF($O915="專戶存款1",S914+$L915,S914),IF(OR($J915="轉-提福利專款存款為定期存款",$J915="轉-提福利專款存款為零用金",$J915="轉-提福利專款存款1為福利專款存款2"),IF($O915="專戶存款1",S914-$L915,S914),IF(AND(J915="轉-提定期存款為福利專款存款",$O915="專戶存款1"),S914+$L915,S914)))))</f>
        <v/>
      </c>
      <c r="T915" s="50" t="str">
        <f aca="false">IF($L915="","",IF($C915="支",IF($O915="專戶存款2",$T914-$L915,$T914),IF($C915="收",IF($O915="專戶存款2",T914+$L915,T914),IF(OR($J915="轉-提福利專款存款為定期存款",$J915="轉-提福利專款存款為零用金"),IF($O915="專戶存款2",T914-$L915,T914),IF(OR($J915="轉-提福利專款存款1為福利專款存款2",AND(J915="轉-提定期存款為福利專款存款",$O915="專戶存款2")),T914+$L915,T914)))))</f>
        <v/>
      </c>
      <c r="U915" s="50" t="str">
        <f aca="false">IF($L915="","",IF($C915="支",U914,IF($C915="收",$U914,IF(OR($J915="轉-提定期存款為福利專款存款",$J915="轉-提定期存款為零用金"),$U914-$L915,IF($J915="轉-提福利專款存款為定期存款",$U914+$L915,$U914)))))</f>
        <v/>
      </c>
      <c r="V915" s="50" t="str">
        <f aca="false">IF($L915="","",IF($C915="支",IF($O915="零用金",$V914-$L915,$V914),IF($C915="收",$V914,IF(OR($J915="轉-提福利專款存款為零用金",$J915="轉-提定期存款為零用金"),$V914+$L915,$V914))))</f>
        <v/>
      </c>
      <c r="W915" s="49" t="str">
        <f aca="false">IF($R915="","",IF(OR(S915&lt;0,T915&lt;0,U915&lt;0,V915&lt;0),"Ｘ",""))</f>
        <v/>
      </c>
    </row>
    <row r="916" customFormat="false" ht="16.5" hidden="false" customHeight="false" outlineLevel="0" collapsed="false">
      <c r="A916" s="17"/>
      <c r="B916" s="17"/>
      <c r="C916" s="17"/>
      <c r="D916" s="45"/>
      <c r="E916" s="53"/>
      <c r="F916" s="54"/>
      <c r="G916" s="45"/>
      <c r="H916" s="61"/>
      <c r="I916" s="45"/>
      <c r="J916" s="46" t="str">
        <f aca="false">IF(H916="","",VLOOKUP(C916&amp;H916,參數表!$F$2:$G$40,2,FALSE()))</f>
        <v/>
      </c>
      <c r="K916" s="56"/>
      <c r="L916" s="62"/>
      <c r="M916" s="58"/>
      <c r="N916" s="48"/>
      <c r="O916" s="58"/>
      <c r="P916" s="48"/>
      <c r="Q916" s="59" t="str">
        <f aca="false">IF($C916="","",IF(AND(ISNUMBER($A916),ISNUMBER($B916),$E916&lt;&gt;"",ISNUMBER($L916)),IF($C916="轉",IF(AND($H916&lt;&gt;"",$M916="",$O916&lt;&gt;""),"","Ｘ"),IF(OR($M916="",$O916=""),"Ｘ","")),"Ｘ"))</f>
        <v/>
      </c>
      <c r="R916" s="50" t="str">
        <f aca="false">IF(L916="","",SUM(S916:V916))</f>
        <v/>
      </c>
      <c r="S916" s="50" t="str">
        <f aca="false">IF($L916="","",IF($C916="支",IF($O916="專戶存款1",$S915-$L916,$S915),IF($C916="收",IF($O916="專戶存款1",S915+$L916,S915),IF(OR($J916="轉-提福利專款存款為定期存款",$J916="轉-提福利專款存款為零用金",$J916="轉-提福利專款存款1為福利專款存款2"),IF($O916="專戶存款1",S915-$L916,S915),IF(AND(J916="轉-提定期存款為福利專款存款",$O916="專戶存款1"),S915+$L916,S915)))))</f>
        <v/>
      </c>
      <c r="T916" s="50" t="str">
        <f aca="false">IF($L916="","",IF($C916="支",IF($O916="專戶存款2",$T915-$L916,$T915),IF($C916="收",IF($O916="專戶存款2",T915+$L916,T915),IF(OR($J916="轉-提福利專款存款為定期存款",$J916="轉-提福利專款存款為零用金"),IF($O916="專戶存款2",T915-$L916,T915),IF(OR($J916="轉-提福利專款存款1為福利專款存款2",AND(J916="轉-提定期存款為福利專款存款",$O916="專戶存款2")),T915+$L916,T915)))))</f>
        <v/>
      </c>
      <c r="U916" s="50" t="str">
        <f aca="false">IF($L916="","",IF($C916="支",U915,IF($C916="收",$U915,IF(OR($J916="轉-提定期存款為福利專款存款",$J916="轉-提定期存款為零用金"),$U915-$L916,IF($J916="轉-提福利專款存款為定期存款",$U915+$L916,$U915)))))</f>
        <v/>
      </c>
      <c r="V916" s="50" t="str">
        <f aca="false">IF($L916="","",IF($C916="支",IF($O916="零用金",$V915-$L916,$V915),IF($C916="收",$V915,IF(OR($J916="轉-提福利專款存款為零用金",$J916="轉-提定期存款為零用金"),$V915+$L916,$V915))))</f>
        <v/>
      </c>
      <c r="W916" s="49" t="str">
        <f aca="false">IF($R916="","",IF(OR(S916&lt;0,T916&lt;0,U916&lt;0,V916&lt;0),"Ｘ",""))</f>
        <v/>
      </c>
    </row>
    <row r="917" customFormat="false" ht="16.5" hidden="false" customHeight="false" outlineLevel="0" collapsed="false">
      <c r="A917" s="17"/>
      <c r="B917" s="17"/>
      <c r="C917" s="17"/>
      <c r="D917" s="45"/>
      <c r="E917" s="53"/>
      <c r="F917" s="54"/>
      <c r="G917" s="45"/>
      <c r="H917" s="61"/>
      <c r="I917" s="45"/>
      <c r="J917" s="46" t="str">
        <f aca="false">IF(H917="","",VLOOKUP(C917&amp;H917,參數表!$F$2:$G$40,2,FALSE()))</f>
        <v/>
      </c>
      <c r="K917" s="56"/>
      <c r="L917" s="62"/>
      <c r="M917" s="58"/>
      <c r="N917" s="48"/>
      <c r="O917" s="58"/>
      <c r="P917" s="48"/>
      <c r="Q917" s="59" t="str">
        <f aca="false">IF($C917="","",IF(AND(ISNUMBER($A917),ISNUMBER($B917),$E917&lt;&gt;"",ISNUMBER($L917)),IF($C917="轉",IF(AND($H917&lt;&gt;"",$M917="",$O917&lt;&gt;""),"","Ｘ"),IF(OR($M917="",$O917=""),"Ｘ","")),"Ｘ"))</f>
        <v/>
      </c>
      <c r="R917" s="50" t="str">
        <f aca="false">IF(L917="","",SUM(S917:V917))</f>
        <v/>
      </c>
      <c r="S917" s="50" t="str">
        <f aca="false">IF($L917="","",IF($C917="支",IF($O917="專戶存款1",$S916-$L917,$S916),IF($C917="收",IF($O917="專戶存款1",S916+$L917,S916),IF(OR($J917="轉-提福利專款存款為定期存款",$J917="轉-提福利專款存款為零用金",$J917="轉-提福利專款存款1為福利專款存款2"),IF($O917="專戶存款1",S916-$L917,S916),IF(AND(J917="轉-提定期存款為福利專款存款",$O917="專戶存款1"),S916+$L917,S916)))))</f>
        <v/>
      </c>
      <c r="T917" s="50" t="str">
        <f aca="false">IF($L917="","",IF($C917="支",IF($O917="專戶存款2",$T916-$L917,$T916),IF($C917="收",IF($O917="專戶存款2",T916+$L917,T916),IF(OR($J917="轉-提福利專款存款為定期存款",$J917="轉-提福利專款存款為零用金"),IF($O917="專戶存款2",T916-$L917,T916),IF(OR($J917="轉-提福利專款存款1為福利專款存款2",AND(J917="轉-提定期存款為福利專款存款",$O917="專戶存款2")),T916+$L917,T916)))))</f>
        <v/>
      </c>
      <c r="U917" s="50" t="str">
        <f aca="false">IF($L917="","",IF($C917="支",U916,IF($C917="收",$U916,IF(OR($J917="轉-提定期存款為福利專款存款",$J917="轉-提定期存款為零用金"),$U916-$L917,IF($J917="轉-提福利專款存款為定期存款",$U916+$L917,$U916)))))</f>
        <v/>
      </c>
      <c r="V917" s="50" t="str">
        <f aca="false">IF($L917="","",IF($C917="支",IF($O917="零用金",$V916-$L917,$V916),IF($C917="收",$V916,IF(OR($J917="轉-提福利專款存款為零用金",$J917="轉-提定期存款為零用金"),$V916+$L917,$V916))))</f>
        <v/>
      </c>
      <c r="W917" s="49" t="str">
        <f aca="false">IF($R917="","",IF(OR(S917&lt;0,T917&lt;0,U917&lt;0,V917&lt;0),"Ｘ",""))</f>
        <v/>
      </c>
    </row>
    <row r="918" customFormat="false" ht="16.5" hidden="false" customHeight="false" outlineLevel="0" collapsed="false">
      <c r="A918" s="17"/>
      <c r="B918" s="17"/>
      <c r="C918" s="17"/>
      <c r="D918" s="45"/>
      <c r="E918" s="53"/>
      <c r="F918" s="54"/>
      <c r="G918" s="45"/>
      <c r="H918" s="61"/>
      <c r="I918" s="45"/>
      <c r="J918" s="46" t="str">
        <f aca="false">IF(H918="","",VLOOKUP(C918&amp;H918,參數表!$F$2:$G$40,2,FALSE()))</f>
        <v/>
      </c>
      <c r="K918" s="56"/>
      <c r="L918" s="62"/>
      <c r="M918" s="58"/>
      <c r="N918" s="48"/>
      <c r="O918" s="58"/>
      <c r="P918" s="48"/>
      <c r="Q918" s="59" t="str">
        <f aca="false">IF($C918="","",IF(AND(ISNUMBER($A918),ISNUMBER($B918),$E918&lt;&gt;"",ISNUMBER($L918)),IF($C918="轉",IF(AND($H918&lt;&gt;"",$M918="",$O918&lt;&gt;""),"","Ｘ"),IF(OR($M918="",$O918=""),"Ｘ","")),"Ｘ"))</f>
        <v/>
      </c>
      <c r="R918" s="50" t="str">
        <f aca="false">IF(L918="","",SUM(S918:V918))</f>
        <v/>
      </c>
      <c r="S918" s="50" t="str">
        <f aca="false">IF($L918="","",IF($C918="支",IF($O918="專戶存款1",$S917-$L918,$S917),IF($C918="收",IF($O918="專戶存款1",S917+$L918,S917),IF(OR($J918="轉-提福利專款存款為定期存款",$J918="轉-提福利專款存款為零用金",$J918="轉-提福利專款存款1為福利專款存款2"),IF($O918="專戶存款1",S917-$L918,S917),IF(AND(J918="轉-提定期存款為福利專款存款",$O918="專戶存款1"),S917+$L918,S917)))))</f>
        <v/>
      </c>
      <c r="T918" s="50" t="str">
        <f aca="false">IF($L918="","",IF($C918="支",IF($O918="專戶存款2",$T917-$L918,$T917),IF($C918="收",IF($O918="專戶存款2",T917+$L918,T917),IF(OR($J918="轉-提福利專款存款為定期存款",$J918="轉-提福利專款存款為零用金"),IF($O918="專戶存款2",T917-$L918,T917),IF(OR($J918="轉-提福利專款存款1為福利專款存款2",AND(J918="轉-提定期存款為福利專款存款",$O918="專戶存款2")),T917+$L918,T917)))))</f>
        <v/>
      </c>
      <c r="U918" s="50" t="str">
        <f aca="false">IF($L918="","",IF($C918="支",U917,IF($C918="收",$U917,IF(OR($J918="轉-提定期存款為福利專款存款",$J918="轉-提定期存款為零用金"),$U917-$L918,IF($J918="轉-提福利專款存款為定期存款",$U917+$L918,$U917)))))</f>
        <v/>
      </c>
      <c r="V918" s="50" t="str">
        <f aca="false">IF($L918="","",IF($C918="支",IF($O918="零用金",$V917-$L918,$V917),IF($C918="收",$V917,IF(OR($J918="轉-提福利專款存款為零用金",$J918="轉-提定期存款為零用金"),$V917+$L918,$V917))))</f>
        <v/>
      </c>
      <c r="W918" s="49" t="str">
        <f aca="false">IF($R918="","",IF(OR(S918&lt;0,T918&lt;0,U918&lt;0,V918&lt;0),"Ｘ",""))</f>
        <v/>
      </c>
    </row>
    <row r="919" customFormat="false" ht="16.5" hidden="false" customHeight="false" outlineLevel="0" collapsed="false">
      <c r="A919" s="17"/>
      <c r="B919" s="17"/>
      <c r="C919" s="17"/>
      <c r="D919" s="45"/>
      <c r="E919" s="53"/>
      <c r="F919" s="54"/>
      <c r="G919" s="45"/>
      <c r="H919" s="61"/>
      <c r="I919" s="45"/>
      <c r="J919" s="46" t="str">
        <f aca="false">IF(H919="","",VLOOKUP(C919&amp;H919,參數表!$F$2:$G$40,2,FALSE()))</f>
        <v/>
      </c>
      <c r="K919" s="56"/>
      <c r="L919" s="62"/>
      <c r="M919" s="58"/>
      <c r="N919" s="48"/>
      <c r="O919" s="58"/>
      <c r="P919" s="48"/>
      <c r="Q919" s="59" t="str">
        <f aca="false">IF($C919="","",IF(AND(ISNUMBER($A919),ISNUMBER($B919),$E919&lt;&gt;"",ISNUMBER($L919)),IF($C919="轉",IF(AND($H919&lt;&gt;"",$M919="",$O919&lt;&gt;""),"","Ｘ"),IF(OR($M919="",$O919=""),"Ｘ","")),"Ｘ"))</f>
        <v/>
      </c>
      <c r="R919" s="50" t="str">
        <f aca="false">IF(L919="","",SUM(S919:V919))</f>
        <v/>
      </c>
      <c r="S919" s="50" t="str">
        <f aca="false">IF($L919="","",IF($C919="支",IF($O919="專戶存款1",$S918-$L919,$S918),IF($C919="收",IF($O919="專戶存款1",S918+$L919,S918),IF(OR($J919="轉-提福利專款存款為定期存款",$J919="轉-提福利專款存款為零用金",$J919="轉-提福利專款存款1為福利專款存款2"),IF($O919="專戶存款1",S918-$L919,S918),IF(AND(J919="轉-提定期存款為福利專款存款",$O919="專戶存款1"),S918+$L919,S918)))))</f>
        <v/>
      </c>
      <c r="T919" s="50" t="str">
        <f aca="false">IF($L919="","",IF($C919="支",IF($O919="專戶存款2",$T918-$L919,$T918),IF($C919="收",IF($O919="專戶存款2",T918+$L919,T918),IF(OR($J919="轉-提福利專款存款為定期存款",$J919="轉-提福利專款存款為零用金"),IF($O919="專戶存款2",T918-$L919,T918),IF(OR($J919="轉-提福利專款存款1為福利專款存款2",AND(J919="轉-提定期存款為福利專款存款",$O919="專戶存款2")),T918+$L919,T918)))))</f>
        <v/>
      </c>
      <c r="U919" s="50" t="str">
        <f aca="false">IF($L919="","",IF($C919="支",U918,IF($C919="收",$U918,IF(OR($J919="轉-提定期存款為福利專款存款",$J919="轉-提定期存款為零用金"),$U918-$L919,IF($J919="轉-提福利專款存款為定期存款",$U918+$L919,$U918)))))</f>
        <v/>
      </c>
      <c r="V919" s="50" t="str">
        <f aca="false">IF($L919="","",IF($C919="支",IF($O919="零用金",$V918-$L919,$V918),IF($C919="收",$V918,IF(OR($J919="轉-提福利專款存款為零用金",$J919="轉-提定期存款為零用金"),$V918+$L919,$V918))))</f>
        <v/>
      </c>
      <c r="W919" s="49" t="str">
        <f aca="false">IF($R919="","",IF(OR(S919&lt;0,T919&lt;0,U919&lt;0,V919&lt;0),"Ｘ",""))</f>
        <v/>
      </c>
    </row>
    <row r="920" customFormat="false" ht="16.5" hidden="false" customHeight="false" outlineLevel="0" collapsed="false">
      <c r="A920" s="17"/>
      <c r="B920" s="17"/>
      <c r="C920" s="17"/>
      <c r="D920" s="45"/>
      <c r="E920" s="53"/>
      <c r="F920" s="54"/>
      <c r="G920" s="45"/>
      <c r="H920" s="61"/>
      <c r="I920" s="45"/>
      <c r="J920" s="46" t="str">
        <f aca="false">IF(H920="","",VLOOKUP(C920&amp;H920,參數表!$F$2:$G$40,2,FALSE()))</f>
        <v/>
      </c>
      <c r="K920" s="56"/>
      <c r="L920" s="62"/>
      <c r="M920" s="58"/>
      <c r="N920" s="48"/>
      <c r="O920" s="58"/>
      <c r="P920" s="48"/>
      <c r="Q920" s="59" t="str">
        <f aca="false">IF($C920="","",IF(AND(ISNUMBER($A920),ISNUMBER($B920),$E920&lt;&gt;"",ISNUMBER($L920)),IF($C920="轉",IF(AND($H920&lt;&gt;"",$M920="",$O920&lt;&gt;""),"","Ｘ"),IF(OR($M920="",$O920=""),"Ｘ","")),"Ｘ"))</f>
        <v/>
      </c>
      <c r="R920" s="50" t="str">
        <f aca="false">IF(L920="","",SUM(S920:V920))</f>
        <v/>
      </c>
      <c r="S920" s="50" t="str">
        <f aca="false">IF($L920="","",IF($C920="支",IF($O920="專戶存款1",$S919-$L920,$S919),IF($C920="收",IF($O920="專戶存款1",S919+$L920,S919),IF(OR($J920="轉-提福利專款存款為定期存款",$J920="轉-提福利專款存款為零用金",$J920="轉-提福利專款存款1為福利專款存款2"),IF($O920="專戶存款1",S919-$L920,S919),IF(AND(J920="轉-提定期存款為福利專款存款",$O920="專戶存款1"),S919+$L920,S919)))))</f>
        <v/>
      </c>
      <c r="T920" s="50" t="str">
        <f aca="false">IF($L920="","",IF($C920="支",IF($O920="專戶存款2",$T919-$L920,$T919),IF($C920="收",IF($O920="專戶存款2",T919+$L920,T919),IF(OR($J920="轉-提福利專款存款為定期存款",$J920="轉-提福利專款存款為零用金"),IF($O920="專戶存款2",T919-$L920,T919),IF(OR($J920="轉-提福利專款存款1為福利專款存款2",AND(J920="轉-提定期存款為福利專款存款",$O920="專戶存款2")),T919+$L920,T919)))))</f>
        <v/>
      </c>
      <c r="U920" s="50" t="str">
        <f aca="false">IF($L920="","",IF($C920="支",U919,IF($C920="收",$U919,IF(OR($J920="轉-提定期存款為福利專款存款",$J920="轉-提定期存款為零用金"),$U919-$L920,IF($J920="轉-提福利專款存款為定期存款",$U919+$L920,$U919)))))</f>
        <v/>
      </c>
      <c r="V920" s="50" t="str">
        <f aca="false">IF($L920="","",IF($C920="支",IF($O920="零用金",$V919-$L920,$V919),IF($C920="收",$V919,IF(OR($J920="轉-提福利專款存款為零用金",$J920="轉-提定期存款為零用金"),$V919+$L920,$V919))))</f>
        <v/>
      </c>
      <c r="W920" s="49" t="str">
        <f aca="false">IF($R920="","",IF(OR(S920&lt;0,T920&lt;0,U920&lt;0,V920&lt;0),"Ｘ",""))</f>
        <v/>
      </c>
    </row>
    <row r="921" customFormat="false" ht="16.5" hidden="false" customHeight="false" outlineLevel="0" collapsed="false">
      <c r="A921" s="17"/>
      <c r="B921" s="17"/>
      <c r="C921" s="17"/>
      <c r="D921" s="45"/>
      <c r="E921" s="53"/>
      <c r="F921" s="54"/>
      <c r="G921" s="45"/>
      <c r="H921" s="61"/>
      <c r="I921" s="45"/>
      <c r="J921" s="46" t="str">
        <f aca="false">IF(H921="","",VLOOKUP(C921&amp;H921,參數表!$F$2:$G$40,2,FALSE()))</f>
        <v/>
      </c>
      <c r="K921" s="56"/>
      <c r="L921" s="62"/>
      <c r="M921" s="58"/>
      <c r="N921" s="48"/>
      <c r="O921" s="58"/>
      <c r="P921" s="48"/>
      <c r="Q921" s="59" t="str">
        <f aca="false">IF($C921="","",IF(AND(ISNUMBER($A921),ISNUMBER($B921),$E921&lt;&gt;"",ISNUMBER($L921)),IF($C921="轉",IF(AND($H921&lt;&gt;"",$M921="",$O921&lt;&gt;""),"","Ｘ"),IF(OR($M921="",$O921=""),"Ｘ","")),"Ｘ"))</f>
        <v/>
      </c>
      <c r="R921" s="50" t="str">
        <f aca="false">IF(L921="","",SUM(S921:V921))</f>
        <v/>
      </c>
      <c r="S921" s="50" t="str">
        <f aca="false">IF($L921="","",IF($C921="支",IF($O921="專戶存款1",$S920-$L921,$S920),IF($C921="收",IF($O921="專戶存款1",S920+$L921,S920),IF(OR($J921="轉-提福利專款存款為定期存款",$J921="轉-提福利專款存款為零用金",$J921="轉-提福利專款存款1為福利專款存款2"),IF($O921="專戶存款1",S920-$L921,S920),IF(AND(J921="轉-提定期存款為福利專款存款",$O921="專戶存款1"),S920+$L921,S920)))))</f>
        <v/>
      </c>
      <c r="T921" s="50" t="str">
        <f aca="false">IF($L921="","",IF($C921="支",IF($O921="專戶存款2",$T920-$L921,$T920),IF($C921="收",IF($O921="專戶存款2",T920+$L921,T920),IF(OR($J921="轉-提福利專款存款為定期存款",$J921="轉-提福利專款存款為零用金"),IF($O921="專戶存款2",T920-$L921,T920),IF(OR($J921="轉-提福利專款存款1為福利專款存款2",AND(J921="轉-提定期存款為福利專款存款",$O921="專戶存款2")),T920+$L921,T920)))))</f>
        <v/>
      </c>
      <c r="U921" s="50" t="str">
        <f aca="false">IF($L921="","",IF($C921="支",U920,IF($C921="收",$U920,IF(OR($J921="轉-提定期存款為福利專款存款",$J921="轉-提定期存款為零用金"),$U920-$L921,IF($J921="轉-提福利專款存款為定期存款",$U920+$L921,$U920)))))</f>
        <v/>
      </c>
      <c r="V921" s="50" t="str">
        <f aca="false">IF($L921="","",IF($C921="支",IF($O921="零用金",$V920-$L921,$V920),IF($C921="收",$V920,IF(OR($J921="轉-提福利專款存款為零用金",$J921="轉-提定期存款為零用金"),$V920+$L921,$V920))))</f>
        <v/>
      </c>
      <c r="W921" s="49" t="str">
        <f aca="false">IF($R921="","",IF(OR(S921&lt;0,T921&lt;0,U921&lt;0,V921&lt;0),"Ｘ",""))</f>
        <v/>
      </c>
    </row>
    <row r="922" customFormat="false" ht="16.5" hidden="false" customHeight="false" outlineLevel="0" collapsed="false">
      <c r="A922" s="17"/>
      <c r="B922" s="17"/>
      <c r="C922" s="17"/>
      <c r="D922" s="45"/>
      <c r="E922" s="53"/>
      <c r="F922" s="54"/>
      <c r="G922" s="45"/>
      <c r="H922" s="61"/>
      <c r="I922" s="45"/>
      <c r="J922" s="46" t="str">
        <f aca="false">IF(H922="","",VLOOKUP(C922&amp;H922,參數表!$F$2:$G$40,2,FALSE()))</f>
        <v/>
      </c>
      <c r="K922" s="56"/>
      <c r="L922" s="62"/>
      <c r="M922" s="58"/>
      <c r="N922" s="48"/>
      <c r="O922" s="58"/>
      <c r="P922" s="48"/>
      <c r="Q922" s="59" t="str">
        <f aca="false">IF($C922="","",IF(AND(ISNUMBER($A922),ISNUMBER($B922),$E922&lt;&gt;"",ISNUMBER($L922)),IF($C922="轉",IF(AND($H922&lt;&gt;"",$M922="",$O922&lt;&gt;""),"","Ｘ"),IF(OR($M922="",$O922=""),"Ｘ","")),"Ｘ"))</f>
        <v/>
      </c>
      <c r="R922" s="50" t="str">
        <f aca="false">IF(L922="","",SUM(S922:V922))</f>
        <v/>
      </c>
      <c r="S922" s="50" t="str">
        <f aca="false">IF($L922="","",IF($C922="支",IF($O922="專戶存款1",$S921-$L922,$S921),IF($C922="收",IF($O922="專戶存款1",S921+$L922,S921),IF(OR($J922="轉-提福利專款存款為定期存款",$J922="轉-提福利專款存款為零用金",$J922="轉-提福利專款存款1為福利專款存款2"),IF($O922="專戶存款1",S921-$L922,S921),IF(AND(J922="轉-提定期存款為福利專款存款",$O922="專戶存款1"),S921+$L922,S921)))))</f>
        <v/>
      </c>
      <c r="T922" s="50" t="str">
        <f aca="false">IF($L922="","",IF($C922="支",IF($O922="專戶存款2",$T921-$L922,$T921),IF($C922="收",IF($O922="專戶存款2",T921+$L922,T921),IF(OR($J922="轉-提福利專款存款為定期存款",$J922="轉-提福利專款存款為零用金"),IF($O922="專戶存款2",T921-$L922,T921),IF(OR($J922="轉-提福利專款存款1為福利專款存款2",AND(J922="轉-提定期存款為福利專款存款",$O922="專戶存款2")),T921+$L922,T921)))))</f>
        <v/>
      </c>
      <c r="U922" s="50" t="str">
        <f aca="false">IF($L922="","",IF($C922="支",U921,IF($C922="收",$U921,IF(OR($J922="轉-提定期存款為福利專款存款",$J922="轉-提定期存款為零用金"),$U921-$L922,IF($J922="轉-提福利專款存款為定期存款",$U921+$L922,$U921)))))</f>
        <v/>
      </c>
      <c r="V922" s="50" t="str">
        <f aca="false">IF($L922="","",IF($C922="支",IF($O922="零用金",$V921-$L922,$V921),IF($C922="收",$V921,IF(OR($J922="轉-提福利專款存款為零用金",$J922="轉-提定期存款為零用金"),$V921+$L922,$V921))))</f>
        <v/>
      </c>
      <c r="W922" s="49" t="str">
        <f aca="false">IF($R922="","",IF(OR(S922&lt;0,T922&lt;0,U922&lt;0,V922&lt;0),"Ｘ",""))</f>
        <v/>
      </c>
    </row>
    <row r="923" customFormat="false" ht="16.5" hidden="false" customHeight="false" outlineLevel="0" collapsed="false">
      <c r="A923" s="17"/>
      <c r="B923" s="17"/>
      <c r="C923" s="17"/>
      <c r="D923" s="45"/>
      <c r="E923" s="53"/>
      <c r="F923" s="54"/>
      <c r="G923" s="45"/>
      <c r="H923" s="61"/>
      <c r="I923" s="45"/>
      <c r="J923" s="46" t="str">
        <f aca="false">IF(H923="","",VLOOKUP(C923&amp;H923,參數表!$F$2:$G$40,2,FALSE()))</f>
        <v/>
      </c>
      <c r="K923" s="56"/>
      <c r="L923" s="62"/>
      <c r="M923" s="58"/>
      <c r="N923" s="48"/>
      <c r="O923" s="58"/>
      <c r="P923" s="48"/>
      <c r="Q923" s="59" t="str">
        <f aca="false">IF($C923="","",IF(AND(ISNUMBER($A923),ISNUMBER($B923),$E923&lt;&gt;"",ISNUMBER($L923)),IF($C923="轉",IF(AND($H923&lt;&gt;"",$M923="",$O923&lt;&gt;""),"","Ｘ"),IF(OR($M923="",$O923=""),"Ｘ","")),"Ｘ"))</f>
        <v/>
      </c>
      <c r="R923" s="50" t="str">
        <f aca="false">IF(L923="","",SUM(S923:V923))</f>
        <v/>
      </c>
      <c r="S923" s="50" t="str">
        <f aca="false">IF($L923="","",IF($C923="支",IF($O923="專戶存款1",$S922-$L923,$S922),IF($C923="收",IF($O923="專戶存款1",S922+$L923,S922),IF(OR($J923="轉-提福利專款存款為定期存款",$J923="轉-提福利專款存款為零用金",$J923="轉-提福利專款存款1為福利專款存款2"),IF($O923="專戶存款1",S922-$L923,S922),IF(AND(J923="轉-提定期存款為福利專款存款",$O923="專戶存款1"),S922+$L923,S922)))))</f>
        <v/>
      </c>
      <c r="T923" s="50" t="str">
        <f aca="false">IF($L923="","",IF($C923="支",IF($O923="專戶存款2",$T922-$L923,$T922),IF($C923="收",IF($O923="專戶存款2",T922+$L923,T922),IF(OR($J923="轉-提福利專款存款為定期存款",$J923="轉-提福利專款存款為零用金"),IF($O923="專戶存款2",T922-$L923,T922),IF(OR($J923="轉-提福利專款存款1為福利專款存款2",AND(J923="轉-提定期存款為福利專款存款",$O923="專戶存款2")),T922+$L923,T922)))))</f>
        <v/>
      </c>
      <c r="U923" s="50" t="str">
        <f aca="false">IF($L923="","",IF($C923="支",U922,IF($C923="收",$U922,IF(OR($J923="轉-提定期存款為福利專款存款",$J923="轉-提定期存款為零用金"),$U922-$L923,IF($J923="轉-提福利專款存款為定期存款",$U922+$L923,$U922)))))</f>
        <v/>
      </c>
      <c r="V923" s="50" t="str">
        <f aca="false">IF($L923="","",IF($C923="支",IF($O923="零用金",$V922-$L923,$V922),IF($C923="收",$V922,IF(OR($J923="轉-提福利專款存款為零用金",$J923="轉-提定期存款為零用金"),$V922+$L923,$V922))))</f>
        <v/>
      </c>
      <c r="W923" s="49" t="str">
        <f aca="false">IF($R923="","",IF(OR(S923&lt;0,T923&lt;0,U923&lt;0,V923&lt;0),"Ｘ",""))</f>
        <v/>
      </c>
    </row>
    <row r="924" customFormat="false" ht="16.5" hidden="false" customHeight="false" outlineLevel="0" collapsed="false">
      <c r="A924" s="17"/>
      <c r="B924" s="17"/>
      <c r="C924" s="17"/>
      <c r="D924" s="45"/>
      <c r="E924" s="53"/>
      <c r="F924" s="54"/>
      <c r="G924" s="45"/>
      <c r="H924" s="61"/>
      <c r="I924" s="45"/>
      <c r="J924" s="46" t="str">
        <f aca="false">IF(H924="","",VLOOKUP(C924&amp;H924,參數表!$F$2:$G$40,2,FALSE()))</f>
        <v/>
      </c>
      <c r="K924" s="56"/>
      <c r="L924" s="62"/>
      <c r="M924" s="58"/>
      <c r="N924" s="48"/>
      <c r="O924" s="58"/>
      <c r="P924" s="48"/>
      <c r="Q924" s="59" t="str">
        <f aca="false">IF($C924="","",IF(AND(ISNUMBER($A924),ISNUMBER($B924),$E924&lt;&gt;"",ISNUMBER($L924)),IF($C924="轉",IF(AND($H924&lt;&gt;"",$M924="",$O924&lt;&gt;""),"","Ｘ"),IF(OR($M924="",$O924=""),"Ｘ","")),"Ｘ"))</f>
        <v/>
      </c>
      <c r="R924" s="50" t="str">
        <f aca="false">IF(L924="","",SUM(S924:V924))</f>
        <v/>
      </c>
      <c r="S924" s="50" t="str">
        <f aca="false">IF($L924="","",IF($C924="支",IF($O924="專戶存款1",$S923-$L924,$S923),IF($C924="收",IF($O924="專戶存款1",S923+$L924,S923),IF(OR($J924="轉-提福利專款存款為定期存款",$J924="轉-提福利專款存款為零用金",$J924="轉-提福利專款存款1為福利專款存款2"),IF($O924="專戶存款1",S923-$L924,S923),IF(AND(J924="轉-提定期存款為福利專款存款",$O924="專戶存款1"),S923+$L924,S923)))))</f>
        <v/>
      </c>
      <c r="T924" s="50" t="str">
        <f aca="false">IF($L924="","",IF($C924="支",IF($O924="專戶存款2",$T923-$L924,$T923),IF($C924="收",IF($O924="專戶存款2",T923+$L924,T923),IF(OR($J924="轉-提福利專款存款為定期存款",$J924="轉-提福利專款存款為零用金"),IF($O924="專戶存款2",T923-$L924,T923),IF(OR($J924="轉-提福利專款存款1為福利專款存款2",AND(J924="轉-提定期存款為福利專款存款",$O924="專戶存款2")),T923+$L924,T923)))))</f>
        <v/>
      </c>
      <c r="U924" s="50" t="str">
        <f aca="false">IF($L924="","",IF($C924="支",U923,IF($C924="收",$U923,IF(OR($J924="轉-提定期存款為福利專款存款",$J924="轉-提定期存款為零用金"),$U923-$L924,IF($J924="轉-提福利專款存款為定期存款",$U923+$L924,$U923)))))</f>
        <v/>
      </c>
      <c r="V924" s="50" t="str">
        <f aca="false">IF($L924="","",IF($C924="支",IF($O924="零用金",$V923-$L924,$V923),IF($C924="收",$V923,IF(OR($J924="轉-提福利專款存款為零用金",$J924="轉-提定期存款為零用金"),$V923+$L924,$V923))))</f>
        <v/>
      </c>
      <c r="W924" s="49" t="str">
        <f aca="false">IF($R924="","",IF(OR(S924&lt;0,T924&lt;0,U924&lt;0,V924&lt;0),"Ｘ",""))</f>
        <v/>
      </c>
    </row>
    <row r="925" customFormat="false" ht="16.5" hidden="false" customHeight="false" outlineLevel="0" collapsed="false">
      <c r="A925" s="17"/>
      <c r="B925" s="17"/>
      <c r="C925" s="17"/>
      <c r="D925" s="45"/>
      <c r="E925" s="53"/>
      <c r="F925" s="54"/>
      <c r="G925" s="45"/>
      <c r="H925" s="61"/>
      <c r="I925" s="45"/>
      <c r="J925" s="46" t="str">
        <f aca="false">IF(H925="","",VLOOKUP(C925&amp;H925,參數表!$F$2:$G$40,2,FALSE()))</f>
        <v/>
      </c>
      <c r="K925" s="56"/>
      <c r="L925" s="62"/>
      <c r="M925" s="58"/>
      <c r="N925" s="48"/>
      <c r="O925" s="58"/>
      <c r="P925" s="48"/>
      <c r="Q925" s="59" t="str">
        <f aca="false">IF($C925="","",IF(AND(ISNUMBER($A925),ISNUMBER($B925),$E925&lt;&gt;"",ISNUMBER($L925)),IF($C925="轉",IF(AND($H925&lt;&gt;"",$M925="",$O925&lt;&gt;""),"","Ｘ"),IF(OR($M925="",$O925=""),"Ｘ","")),"Ｘ"))</f>
        <v/>
      </c>
      <c r="R925" s="50" t="str">
        <f aca="false">IF(L925="","",SUM(S925:V925))</f>
        <v/>
      </c>
      <c r="S925" s="50" t="str">
        <f aca="false">IF($L925="","",IF($C925="支",IF($O925="專戶存款1",$S924-$L925,$S924),IF($C925="收",IF($O925="專戶存款1",S924+$L925,S924),IF(OR($J925="轉-提福利專款存款為定期存款",$J925="轉-提福利專款存款為零用金",$J925="轉-提福利專款存款1為福利專款存款2"),IF($O925="專戶存款1",S924-$L925,S924),IF(AND(J925="轉-提定期存款為福利專款存款",$O925="專戶存款1"),S924+$L925,S924)))))</f>
        <v/>
      </c>
      <c r="T925" s="50" t="str">
        <f aca="false">IF($L925="","",IF($C925="支",IF($O925="專戶存款2",$T924-$L925,$T924),IF($C925="收",IF($O925="專戶存款2",T924+$L925,T924),IF(OR($J925="轉-提福利專款存款為定期存款",$J925="轉-提福利專款存款為零用金"),IF($O925="專戶存款2",T924-$L925,T924),IF(OR($J925="轉-提福利專款存款1為福利專款存款2",AND(J925="轉-提定期存款為福利專款存款",$O925="專戶存款2")),T924+$L925,T924)))))</f>
        <v/>
      </c>
      <c r="U925" s="50" t="str">
        <f aca="false">IF($L925="","",IF($C925="支",U924,IF($C925="收",$U924,IF(OR($J925="轉-提定期存款為福利專款存款",$J925="轉-提定期存款為零用金"),$U924-$L925,IF($J925="轉-提福利專款存款為定期存款",$U924+$L925,$U924)))))</f>
        <v/>
      </c>
      <c r="V925" s="50" t="str">
        <f aca="false">IF($L925="","",IF($C925="支",IF($O925="零用金",$V924-$L925,$V924),IF($C925="收",$V924,IF(OR($J925="轉-提福利專款存款為零用金",$J925="轉-提定期存款為零用金"),$V924+$L925,$V924))))</f>
        <v/>
      </c>
      <c r="W925" s="49" t="str">
        <f aca="false">IF($R925="","",IF(OR(S925&lt;0,T925&lt;0,U925&lt;0,V925&lt;0),"Ｘ",""))</f>
        <v/>
      </c>
    </row>
    <row r="926" customFormat="false" ht="16.5" hidden="false" customHeight="false" outlineLevel="0" collapsed="false">
      <c r="A926" s="17"/>
      <c r="B926" s="17"/>
      <c r="C926" s="17"/>
      <c r="D926" s="45"/>
      <c r="E926" s="53"/>
      <c r="F926" s="54"/>
      <c r="G926" s="45"/>
      <c r="H926" s="61"/>
      <c r="I926" s="45"/>
      <c r="J926" s="46" t="str">
        <f aca="false">IF(H926="","",VLOOKUP(C926&amp;H926,參數表!$F$2:$G$40,2,FALSE()))</f>
        <v/>
      </c>
      <c r="K926" s="56"/>
      <c r="L926" s="62"/>
      <c r="M926" s="58"/>
      <c r="N926" s="48"/>
      <c r="O926" s="58"/>
      <c r="P926" s="48"/>
      <c r="Q926" s="59" t="str">
        <f aca="false">IF($C926="","",IF(AND(ISNUMBER($A926),ISNUMBER($B926),$E926&lt;&gt;"",ISNUMBER($L926)),IF($C926="轉",IF(AND($H926&lt;&gt;"",$M926="",$O926&lt;&gt;""),"","Ｘ"),IF(OR($M926="",$O926=""),"Ｘ","")),"Ｘ"))</f>
        <v/>
      </c>
      <c r="R926" s="50" t="str">
        <f aca="false">IF(L926="","",SUM(S926:V926))</f>
        <v/>
      </c>
      <c r="S926" s="50" t="str">
        <f aca="false">IF($L926="","",IF($C926="支",IF($O926="專戶存款1",$S925-$L926,$S925),IF($C926="收",IF($O926="專戶存款1",S925+$L926,S925),IF(OR($J926="轉-提福利專款存款為定期存款",$J926="轉-提福利專款存款為零用金",$J926="轉-提福利專款存款1為福利專款存款2"),IF($O926="專戶存款1",S925-$L926,S925),IF(AND(J926="轉-提定期存款為福利專款存款",$O926="專戶存款1"),S925+$L926,S925)))))</f>
        <v/>
      </c>
      <c r="T926" s="50" t="str">
        <f aca="false">IF($L926="","",IF($C926="支",IF($O926="專戶存款2",$T925-$L926,$T925),IF($C926="收",IF($O926="專戶存款2",T925+$L926,T925),IF(OR($J926="轉-提福利專款存款為定期存款",$J926="轉-提福利專款存款為零用金"),IF($O926="專戶存款2",T925-$L926,T925),IF(OR($J926="轉-提福利專款存款1為福利專款存款2",AND(J926="轉-提定期存款為福利專款存款",$O926="專戶存款2")),T925+$L926,T925)))))</f>
        <v/>
      </c>
      <c r="U926" s="50" t="str">
        <f aca="false">IF($L926="","",IF($C926="支",U925,IF($C926="收",$U925,IF(OR($J926="轉-提定期存款為福利專款存款",$J926="轉-提定期存款為零用金"),$U925-$L926,IF($J926="轉-提福利專款存款為定期存款",$U925+$L926,$U925)))))</f>
        <v/>
      </c>
      <c r="V926" s="50" t="str">
        <f aca="false">IF($L926="","",IF($C926="支",IF($O926="零用金",$V925-$L926,$V925),IF($C926="收",$V925,IF(OR($J926="轉-提福利專款存款為零用金",$J926="轉-提定期存款為零用金"),$V925+$L926,$V925))))</f>
        <v/>
      </c>
      <c r="W926" s="49" t="str">
        <f aca="false">IF($R926="","",IF(OR(S926&lt;0,T926&lt;0,U926&lt;0,V926&lt;0),"Ｘ",""))</f>
        <v/>
      </c>
    </row>
    <row r="927" customFormat="false" ht="16.5" hidden="false" customHeight="false" outlineLevel="0" collapsed="false">
      <c r="A927" s="17"/>
      <c r="B927" s="17"/>
      <c r="C927" s="17"/>
      <c r="D927" s="45"/>
      <c r="E927" s="53"/>
      <c r="F927" s="54"/>
      <c r="G927" s="45"/>
      <c r="H927" s="61"/>
      <c r="I927" s="45"/>
      <c r="J927" s="46" t="str">
        <f aca="false">IF(H927="","",VLOOKUP(C927&amp;H927,參數表!$F$2:$G$40,2,FALSE()))</f>
        <v/>
      </c>
      <c r="K927" s="56"/>
      <c r="L927" s="62"/>
      <c r="M927" s="58"/>
      <c r="N927" s="48"/>
      <c r="O927" s="58"/>
      <c r="P927" s="48"/>
      <c r="Q927" s="59" t="str">
        <f aca="false">IF($C927="","",IF(AND(ISNUMBER($A927),ISNUMBER($B927),$E927&lt;&gt;"",ISNUMBER($L927)),IF($C927="轉",IF(AND($H927&lt;&gt;"",$M927="",$O927&lt;&gt;""),"","Ｘ"),IF(OR($M927="",$O927=""),"Ｘ","")),"Ｘ"))</f>
        <v/>
      </c>
      <c r="R927" s="50" t="str">
        <f aca="false">IF(L927="","",SUM(S927:V927))</f>
        <v/>
      </c>
      <c r="S927" s="50" t="str">
        <f aca="false">IF($L927="","",IF($C927="支",IF($O927="專戶存款1",$S926-$L927,$S926),IF($C927="收",IF($O927="專戶存款1",S926+$L927,S926),IF(OR($J927="轉-提福利專款存款為定期存款",$J927="轉-提福利專款存款為零用金",$J927="轉-提福利專款存款1為福利專款存款2"),IF($O927="專戶存款1",S926-$L927,S926),IF(AND(J927="轉-提定期存款為福利專款存款",$O927="專戶存款1"),S926+$L927,S926)))))</f>
        <v/>
      </c>
      <c r="T927" s="50" t="str">
        <f aca="false">IF($L927="","",IF($C927="支",IF($O927="專戶存款2",$T926-$L927,$T926),IF($C927="收",IF($O927="專戶存款2",T926+$L927,T926),IF(OR($J927="轉-提福利專款存款為定期存款",$J927="轉-提福利專款存款為零用金"),IF($O927="專戶存款2",T926-$L927,T926),IF(OR($J927="轉-提福利專款存款1為福利專款存款2",AND(J927="轉-提定期存款為福利專款存款",$O927="專戶存款2")),T926+$L927,T926)))))</f>
        <v/>
      </c>
      <c r="U927" s="50" t="str">
        <f aca="false">IF($L927="","",IF($C927="支",U926,IF($C927="收",$U926,IF(OR($J927="轉-提定期存款為福利專款存款",$J927="轉-提定期存款為零用金"),$U926-$L927,IF($J927="轉-提福利專款存款為定期存款",$U926+$L927,$U926)))))</f>
        <v/>
      </c>
      <c r="V927" s="50" t="str">
        <f aca="false">IF($L927="","",IF($C927="支",IF($O927="零用金",$V926-$L927,$V926),IF($C927="收",$V926,IF(OR($J927="轉-提福利專款存款為零用金",$J927="轉-提定期存款為零用金"),$V926+$L927,$V926))))</f>
        <v/>
      </c>
      <c r="W927" s="49" t="str">
        <f aca="false">IF($R927="","",IF(OR(S927&lt;0,T927&lt;0,U927&lt;0,V927&lt;0),"Ｘ",""))</f>
        <v/>
      </c>
    </row>
    <row r="928" customFormat="false" ht="16.5" hidden="false" customHeight="false" outlineLevel="0" collapsed="false">
      <c r="A928" s="17"/>
      <c r="B928" s="17"/>
      <c r="C928" s="17"/>
      <c r="D928" s="45"/>
      <c r="E928" s="53"/>
      <c r="F928" s="54"/>
      <c r="G928" s="45"/>
      <c r="H928" s="61"/>
      <c r="I928" s="45"/>
      <c r="J928" s="46" t="str">
        <f aca="false">IF(H928="","",VLOOKUP(C928&amp;H928,參數表!$F$2:$G$40,2,FALSE()))</f>
        <v/>
      </c>
      <c r="K928" s="56"/>
      <c r="L928" s="62"/>
      <c r="M928" s="58"/>
      <c r="N928" s="48"/>
      <c r="O928" s="58"/>
      <c r="P928" s="48"/>
      <c r="Q928" s="59" t="str">
        <f aca="false">IF($C928="","",IF(AND(ISNUMBER($A928),ISNUMBER($B928),$E928&lt;&gt;"",ISNUMBER($L928)),IF($C928="轉",IF(AND($H928&lt;&gt;"",$M928="",$O928&lt;&gt;""),"","Ｘ"),IF(OR($M928="",$O928=""),"Ｘ","")),"Ｘ"))</f>
        <v/>
      </c>
      <c r="R928" s="50" t="str">
        <f aca="false">IF(L928="","",SUM(S928:V928))</f>
        <v/>
      </c>
      <c r="S928" s="50" t="str">
        <f aca="false">IF($L928="","",IF($C928="支",IF($O928="專戶存款1",$S927-$L928,$S927),IF($C928="收",IF($O928="專戶存款1",S927+$L928,S927),IF(OR($J928="轉-提福利專款存款為定期存款",$J928="轉-提福利專款存款為零用金",$J928="轉-提福利專款存款1為福利專款存款2"),IF($O928="專戶存款1",S927-$L928,S927),IF(AND(J928="轉-提定期存款為福利專款存款",$O928="專戶存款1"),S927+$L928,S927)))))</f>
        <v/>
      </c>
      <c r="T928" s="50" t="str">
        <f aca="false">IF($L928="","",IF($C928="支",IF($O928="專戶存款2",$T927-$L928,$T927),IF($C928="收",IF($O928="專戶存款2",T927+$L928,T927),IF(OR($J928="轉-提福利專款存款為定期存款",$J928="轉-提福利專款存款為零用金"),IF($O928="專戶存款2",T927-$L928,T927),IF(OR($J928="轉-提福利專款存款1為福利專款存款2",AND(J928="轉-提定期存款為福利專款存款",$O928="專戶存款2")),T927+$L928,T927)))))</f>
        <v/>
      </c>
      <c r="U928" s="50" t="str">
        <f aca="false">IF($L928="","",IF($C928="支",U927,IF($C928="收",$U927,IF(OR($J928="轉-提定期存款為福利專款存款",$J928="轉-提定期存款為零用金"),$U927-$L928,IF($J928="轉-提福利專款存款為定期存款",$U927+$L928,$U927)))))</f>
        <v/>
      </c>
      <c r="V928" s="50" t="str">
        <f aca="false">IF($L928="","",IF($C928="支",IF($O928="零用金",$V927-$L928,$V927),IF($C928="收",$V927,IF(OR($J928="轉-提福利專款存款為零用金",$J928="轉-提定期存款為零用金"),$V927+$L928,$V927))))</f>
        <v/>
      </c>
      <c r="W928" s="49" t="str">
        <f aca="false">IF($R928="","",IF(OR(S928&lt;0,T928&lt;0,U928&lt;0,V928&lt;0),"Ｘ",""))</f>
        <v/>
      </c>
    </row>
    <row r="929" customFormat="false" ht="16.5" hidden="false" customHeight="false" outlineLevel="0" collapsed="false">
      <c r="A929" s="17"/>
      <c r="B929" s="17"/>
      <c r="C929" s="17"/>
      <c r="D929" s="45"/>
      <c r="E929" s="53"/>
      <c r="F929" s="54"/>
      <c r="G929" s="45"/>
      <c r="H929" s="61"/>
      <c r="I929" s="45"/>
      <c r="J929" s="46" t="str">
        <f aca="false">IF(H929="","",VLOOKUP(C929&amp;H929,參數表!$F$2:$G$40,2,FALSE()))</f>
        <v/>
      </c>
      <c r="K929" s="56"/>
      <c r="L929" s="62"/>
      <c r="M929" s="58"/>
      <c r="N929" s="48"/>
      <c r="O929" s="58"/>
      <c r="P929" s="48"/>
      <c r="Q929" s="59" t="str">
        <f aca="false">IF($C929="","",IF(AND(ISNUMBER($A929),ISNUMBER($B929),$E929&lt;&gt;"",ISNUMBER($L929)),IF($C929="轉",IF(AND($H929&lt;&gt;"",$M929="",$O929&lt;&gt;""),"","Ｘ"),IF(OR($M929="",$O929=""),"Ｘ","")),"Ｘ"))</f>
        <v/>
      </c>
      <c r="R929" s="50" t="str">
        <f aca="false">IF(L929="","",SUM(S929:V929))</f>
        <v/>
      </c>
      <c r="S929" s="50" t="str">
        <f aca="false">IF($L929="","",IF($C929="支",IF($O929="專戶存款1",$S928-$L929,$S928),IF($C929="收",IF($O929="專戶存款1",S928+$L929,S928),IF(OR($J929="轉-提福利專款存款為定期存款",$J929="轉-提福利專款存款為零用金",$J929="轉-提福利專款存款1為福利專款存款2"),IF($O929="專戶存款1",S928-$L929,S928),IF(AND(J929="轉-提定期存款為福利專款存款",$O929="專戶存款1"),S928+$L929,S928)))))</f>
        <v/>
      </c>
      <c r="T929" s="50" t="str">
        <f aca="false">IF($L929="","",IF($C929="支",IF($O929="專戶存款2",$T928-$L929,$T928),IF($C929="收",IF($O929="專戶存款2",T928+$L929,T928),IF(OR($J929="轉-提福利專款存款為定期存款",$J929="轉-提福利專款存款為零用金"),IF($O929="專戶存款2",T928-$L929,T928),IF(OR($J929="轉-提福利專款存款1為福利專款存款2",AND(J929="轉-提定期存款為福利專款存款",$O929="專戶存款2")),T928+$L929,T928)))))</f>
        <v/>
      </c>
      <c r="U929" s="50" t="str">
        <f aca="false">IF($L929="","",IF($C929="支",U928,IF($C929="收",$U928,IF(OR($J929="轉-提定期存款為福利專款存款",$J929="轉-提定期存款為零用金"),$U928-$L929,IF($J929="轉-提福利專款存款為定期存款",$U928+$L929,$U928)))))</f>
        <v/>
      </c>
      <c r="V929" s="50" t="str">
        <f aca="false">IF($L929="","",IF($C929="支",IF($O929="零用金",$V928-$L929,$V928),IF($C929="收",$V928,IF(OR($J929="轉-提福利專款存款為零用金",$J929="轉-提定期存款為零用金"),$V928+$L929,$V928))))</f>
        <v/>
      </c>
      <c r="W929" s="49" t="str">
        <f aca="false">IF($R929="","",IF(OR(S929&lt;0,T929&lt;0,U929&lt;0,V929&lt;0),"Ｘ",""))</f>
        <v/>
      </c>
    </row>
    <row r="930" customFormat="false" ht="16.5" hidden="false" customHeight="false" outlineLevel="0" collapsed="false">
      <c r="A930" s="17"/>
      <c r="B930" s="17"/>
      <c r="C930" s="17"/>
      <c r="D930" s="45"/>
      <c r="E930" s="53"/>
      <c r="F930" s="54"/>
      <c r="G930" s="45"/>
      <c r="H930" s="61"/>
      <c r="I930" s="45"/>
      <c r="J930" s="46" t="str">
        <f aca="false">IF(H930="","",VLOOKUP(C930&amp;H930,參數表!$F$2:$G$40,2,FALSE()))</f>
        <v/>
      </c>
      <c r="K930" s="56"/>
      <c r="L930" s="62"/>
      <c r="M930" s="58"/>
      <c r="N930" s="48"/>
      <c r="O930" s="58"/>
      <c r="P930" s="48"/>
      <c r="Q930" s="59" t="str">
        <f aca="false">IF($C930="","",IF(AND(ISNUMBER($A930),ISNUMBER($B930),$E930&lt;&gt;"",ISNUMBER($L930)),IF($C930="轉",IF(AND($H930&lt;&gt;"",$M930="",$O930&lt;&gt;""),"","Ｘ"),IF(OR($M930="",$O930=""),"Ｘ","")),"Ｘ"))</f>
        <v/>
      </c>
      <c r="R930" s="50" t="str">
        <f aca="false">IF(L930="","",SUM(S930:V930))</f>
        <v/>
      </c>
      <c r="S930" s="50" t="str">
        <f aca="false">IF($L930="","",IF($C930="支",IF($O930="專戶存款1",$S929-$L930,$S929),IF($C930="收",IF($O930="專戶存款1",S929+$L930,S929),IF(OR($J930="轉-提福利專款存款為定期存款",$J930="轉-提福利專款存款為零用金",$J930="轉-提福利專款存款1為福利專款存款2"),IF($O930="專戶存款1",S929-$L930,S929),IF(AND(J930="轉-提定期存款為福利專款存款",$O930="專戶存款1"),S929+$L930,S929)))))</f>
        <v/>
      </c>
      <c r="T930" s="50" t="str">
        <f aca="false">IF($L930="","",IF($C930="支",IF($O930="專戶存款2",$T929-$L930,$T929),IF($C930="收",IF($O930="專戶存款2",T929+$L930,T929),IF(OR($J930="轉-提福利專款存款為定期存款",$J930="轉-提福利專款存款為零用金"),IF($O930="專戶存款2",T929-$L930,T929),IF(OR($J930="轉-提福利專款存款1為福利專款存款2",AND(J930="轉-提定期存款為福利專款存款",$O930="專戶存款2")),T929+$L930,T929)))))</f>
        <v/>
      </c>
      <c r="U930" s="50" t="str">
        <f aca="false">IF($L930="","",IF($C930="支",U929,IF($C930="收",$U929,IF(OR($J930="轉-提定期存款為福利專款存款",$J930="轉-提定期存款為零用金"),$U929-$L930,IF($J930="轉-提福利專款存款為定期存款",$U929+$L930,$U929)))))</f>
        <v/>
      </c>
      <c r="V930" s="50" t="str">
        <f aca="false">IF($L930="","",IF($C930="支",IF($O930="零用金",$V929-$L930,$V929),IF($C930="收",$V929,IF(OR($J930="轉-提福利專款存款為零用金",$J930="轉-提定期存款為零用金"),$V929+$L930,$V929))))</f>
        <v/>
      </c>
      <c r="W930" s="49" t="str">
        <f aca="false">IF($R930="","",IF(OR(S930&lt;0,T930&lt;0,U930&lt;0,V930&lt;0),"Ｘ",""))</f>
        <v/>
      </c>
    </row>
    <row r="931" customFormat="false" ht="16.5" hidden="false" customHeight="false" outlineLevel="0" collapsed="false">
      <c r="A931" s="17"/>
      <c r="B931" s="17"/>
      <c r="C931" s="17"/>
      <c r="D931" s="45"/>
      <c r="E931" s="53"/>
      <c r="F931" s="54"/>
      <c r="G931" s="45"/>
      <c r="H931" s="61"/>
      <c r="I931" s="45"/>
      <c r="J931" s="46" t="str">
        <f aca="false">IF(H931="","",VLOOKUP(C931&amp;H931,參數表!$F$2:$G$40,2,FALSE()))</f>
        <v/>
      </c>
      <c r="K931" s="56"/>
      <c r="L931" s="62"/>
      <c r="M931" s="58"/>
      <c r="N931" s="48"/>
      <c r="O931" s="58"/>
      <c r="P931" s="48"/>
      <c r="Q931" s="59" t="str">
        <f aca="false">IF($C931="","",IF(AND(ISNUMBER($A931),ISNUMBER($B931),$E931&lt;&gt;"",ISNUMBER($L931)),IF($C931="轉",IF(AND($H931&lt;&gt;"",$M931="",$O931&lt;&gt;""),"","Ｘ"),IF(OR($M931="",$O931=""),"Ｘ","")),"Ｘ"))</f>
        <v/>
      </c>
      <c r="R931" s="50" t="str">
        <f aca="false">IF(L931="","",SUM(S931:V931))</f>
        <v/>
      </c>
      <c r="S931" s="50" t="str">
        <f aca="false">IF($L931="","",IF($C931="支",IF($O931="專戶存款1",$S930-$L931,$S930),IF($C931="收",IF($O931="專戶存款1",S930+$L931,S930),IF(OR($J931="轉-提福利專款存款為定期存款",$J931="轉-提福利專款存款為零用金",$J931="轉-提福利專款存款1為福利專款存款2"),IF($O931="專戶存款1",S930-$L931,S930),IF(AND(J931="轉-提定期存款為福利專款存款",$O931="專戶存款1"),S930+$L931,S930)))))</f>
        <v/>
      </c>
      <c r="T931" s="50" t="str">
        <f aca="false">IF($L931="","",IF($C931="支",IF($O931="專戶存款2",$T930-$L931,$T930),IF($C931="收",IF($O931="專戶存款2",T930+$L931,T930),IF(OR($J931="轉-提福利專款存款為定期存款",$J931="轉-提福利專款存款為零用金"),IF($O931="專戶存款2",T930-$L931,T930),IF(OR($J931="轉-提福利專款存款1為福利專款存款2",AND(J931="轉-提定期存款為福利專款存款",$O931="專戶存款2")),T930+$L931,T930)))))</f>
        <v/>
      </c>
      <c r="U931" s="50" t="str">
        <f aca="false">IF($L931="","",IF($C931="支",U930,IF($C931="收",$U930,IF(OR($J931="轉-提定期存款為福利專款存款",$J931="轉-提定期存款為零用金"),$U930-$L931,IF($J931="轉-提福利專款存款為定期存款",$U930+$L931,$U930)))))</f>
        <v/>
      </c>
      <c r="V931" s="50" t="str">
        <f aca="false">IF($L931="","",IF($C931="支",IF($O931="零用金",$V930-$L931,$V930),IF($C931="收",$V930,IF(OR($J931="轉-提福利專款存款為零用金",$J931="轉-提定期存款為零用金"),$V930+$L931,$V930))))</f>
        <v/>
      </c>
      <c r="W931" s="49" t="str">
        <f aca="false">IF($R931="","",IF(OR(S931&lt;0,T931&lt;0,U931&lt;0,V931&lt;0),"Ｘ",""))</f>
        <v/>
      </c>
    </row>
    <row r="932" customFormat="false" ht="16.5" hidden="false" customHeight="false" outlineLevel="0" collapsed="false">
      <c r="A932" s="17"/>
      <c r="B932" s="17"/>
      <c r="C932" s="17"/>
      <c r="D932" s="45"/>
      <c r="E932" s="53"/>
      <c r="F932" s="54"/>
      <c r="G932" s="45"/>
      <c r="H932" s="61"/>
      <c r="I932" s="45"/>
      <c r="J932" s="46" t="str">
        <f aca="false">IF(H932="","",VLOOKUP(C932&amp;H932,參數表!$F$2:$G$40,2,FALSE()))</f>
        <v/>
      </c>
      <c r="K932" s="56"/>
      <c r="L932" s="62"/>
      <c r="M932" s="58"/>
      <c r="N932" s="48"/>
      <c r="O932" s="58"/>
      <c r="P932" s="48"/>
      <c r="Q932" s="59" t="str">
        <f aca="false">IF($C932="","",IF(AND(ISNUMBER($A932),ISNUMBER($B932),$E932&lt;&gt;"",ISNUMBER($L932)),IF($C932="轉",IF(AND($H932&lt;&gt;"",$M932="",$O932&lt;&gt;""),"","Ｘ"),IF(OR($M932="",$O932=""),"Ｘ","")),"Ｘ"))</f>
        <v/>
      </c>
      <c r="R932" s="50" t="str">
        <f aca="false">IF(L932="","",SUM(S932:V932))</f>
        <v/>
      </c>
      <c r="S932" s="50" t="str">
        <f aca="false">IF($L932="","",IF($C932="支",IF($O932="專戶存款1",$S931-$L932,$S931),IF($C932="收",IF($O932="專戶存款1",S931+$L932,S931),IF(OR($J932="轉-提福利專款存款為定期存款",$J932="轉-提福利專款存款為零用金",$J932="轉-提福利專款存款1為福利專款存款2"),IF($O932="專戶存款1",S931-$L932,S931),IF(AND(J932="轉-提定期存款為福利專款存款",$O932="專戶存款1"),S931+$L932,S931)))))</f>
        <v/>
      </c>
      <c r="T932" s="50" t="str">
        <f aca="false">IF($L932="","",IF($C932="支",IF($O932="專戶存款2",$T931-$L932,$T931),IF($C932="收",IF($O932="專戶存款2",T931+$L932,T931),IF(OR($J932="轉-提福利專款存款為定期存款",$J932="轉-提福利專款存款為零用金"),IF($O932="專戶存款2",T931-$L932,T931),IF(OR($J932="轉-提福利專款存款1為福利專款存款2",AND(J932="轉-提定期存款為福利專款存款",$O932="專戶存款2")),T931+$L932,T931)))))</f>
        <v/>
      </c>
      <c r="U932" s="50" t="str">
        <f aca="false">IF($L932="","",IF($C932="支",U931,IF($C932="收",$U931,IF(OR($J932="轉-提定期存款為福利專款存款",$J932="轉-提定期存款為零用金"),$U931-$L932,IF($J932="轉-提福利專款存款為定期存款",$U931+$L932,$U931)))))</f>
        <v/>
      </c>
      <c r="V932" s="50" t="str">
        <f aca="false">IF($L932="","",IF($C932="支",IF($O932="零用金",$V931-$L932,$V931),IF($C932="收",$V931,IF(OR($J932="轉-提福利專款存款為零用金",$J932="轉-提定期存款為零用金"),$V931+$L932,$V931))))</f>
        <v/>
      </c>
      <c r="W932" s="49" t="str">
        <f aca="false">IF($R932="","",IF(OR(S932&lt;0,T932&lt;0,U932&lt;0,V932&lt;0),"Ｘ",""))</f>
        <v/>
      </c>
    </row>
    <row r="933" customFormat="false" ht="16.5" hidden="false" customHeight="false" outlineLevel="0" collapsed="false">
      <c r="A933" s="17"/>
      <c r="B933" s="17"/>
      <c r="C933" s="17"/>
      <c r="D933" s="45"/>
      <c r="E933" s="53"/>
      <c r="F933" s="54"/>
      <c r="G933" s="45"/>
      <c r="H933" s="61"/>
      <c r="I933" s="45"/>
      <c r="J933" s="46" t="str">
        <f aca="false">IF(H933="","",VLOOKUP(C933&amp;H933,參數表!$F$2:$G$40,2,FALSE()))</f>
        <v/>
      </c>
      <c r="K933" s="56"/>
      <c r="L933" s="62"/>
      <c r="M933" s="58"/>
      <c r="N933" s="48"/>
      <c r="O933" s="58"/>
      <c r="P933" s="48"/>
      <c r="Q933" s="59" t="str">
        <f aca="false">IF($C933="","",IF(AND(ISNUMBER($A933),ISNUMBER($B933),$E933&lt;&gt;"",ISNUMBER($L933)),IF($C933="轉",IF(AND($H933&lt;&gt;"",$M933="",$O933&lt;&gt;""),"","Ｘ"),IF(OR($M933="",$O933=""),"Ｘ","")),"Ｘ"))</f>
        <v/>
      </c>
      <c r="R933" s="50" t="str">
        <f aca="false">IF(L933="","",SUM(S933:V933))</f>
        <v/>
      </c>
      <c r="S933" s="50" t="str">
        <f aca="false">IF($L933="","",IF($C933="支",IF($O933="專戶存款1",$S932-$L933,$S932),IF($C933="收",IF($O933="專戶存款1",S932+$L933,S932),IF(OR($J933="轉-提福利專款存款為定期存款",$J933="轉-提福利專款存款為零用金",$J933="轉-提福利專款存款1為福利專款存款2"),IF($O933="專戶存款1",S932-$L933,S932),IF(AND(J933="轉-提定期存款為福利專款存款",$O933="專戶存款1"),S932+$L933,S932)))))</f>
        <v/>
      </c>
      <c r="T933" s="50" t="str">
        <f aca="false">IF($L933="","",IF($C933="支",IF($O933="專戶存款2",$T932-$L933,$T932),IF($C933="收",IF($O933="專戶存款2",T932+$L933,T932),IF(OR($J933="轉-提福利專款存款為定期存款",$J933="轉-提福利專款存款為零用金"),IF($O933="專戶存款2",T932-$L933,T932),IF(OR($J933="轉-提福利專款存款1為福利專款存款2",AND(J933="轉-提定期存款為福利專款存款",$O933="專戶存款2")),T932+$L933,T932)))))</f>
        <v/>
      </c>
      <c r="U933" s="50" t="str">
        <f aca="false">IF($L933="","",IF($C933="支",U932,IF($C933="收",$U932,IF(OR($J933="轉-提定期存款為福利專款存款",$J933="轉-提定期存款為零用金"),$U932-$L933,IF($J933="轉-提福利專款存款為定期存款",$U932+$L933,$U932)))))</f>
        <v/>
      </c>
      <c r="V933" s="50" t="str">
        <f aca="false">IF($L933="","",IF($C933="支",IF($O933="零用金",$V932-$L933,$V932),IF($C933="收",$V932,IF(OR($J933="轉-提福利專款存款為零用金",$J933="轉-提定期存款為零用金"),$V932+$L933,$V932))))</f>
        <v/>
      </c>
      <c r="W933" s="49" t="str">
        <f aca="false">IF($R933="","",IF(OR(S933&lt;0,T933&lt;0,U933&lt;0,V933&lt;0),"Ｘ",""))</f>
        <v/>
      </c>
    </row>
    <row r="934" customFormat="false" ht="16.5" hidden="false" customHeight="false" outlineLevel="0" collapsed="false">
      <c r="A934" s="17"/>
      <c r="B934" s="17"/>
      <c r="C934" s="17"/>
      <c r="D934" s="45"/>
      <c r="E934" s="53"/>
      <c r="F934" s="54"/>
      <c r="G934" s="45"/>
      <c r="H934" s="61"/>
      <c r="I934" s="45"/>
      <c r="J934" s="46" t="str">
        <f aca="false">IF(H934="","",VLOOKUP(C934&amp;H934,參數表!$F$2:$G$40,2,FALSE()))</f>
        <v/>
      </c>
      <c r="K934" s="56"/>
      <c r="L934" s="62"/>
      <c r="M934" s="58"/>
      <c r="N934" s="48"/>
      <c r="O934" s="58"/>
      <c r="P934" s="48"/>
      <c r="Q934" s="59" t="str">
        <f aca="false">IF($C934="","",IF(AND(ISNUMBER($A934),ISNUMBER($B934),$E934&lt;&gt;"",ISNUMBER($L934)),IF($C934="轉",IF(AND($H934&lt;&gt;"",$M934="",$O934&lt;&gt;""),"","Ｘ"),IF(OR($M934="",$O934=""),"Ｘ","")),"Ｘ"))</f>
        <v/>
      </c>
      <c r="R934" s="50" t="str">
        <f aca="false">IF(L934="","",SUM(S934:V934))</f>
        <v/>
      </c>
      <c r="S934" s="50" t="str">
        <f aca="false">IF($L934="","",IF($C934="支",IF($O934="專戶存款1",$S933-$L934,$S933),IF($C934="收",IF($O934="專戶存款1",S933+$L934,S933),IF(OR($J934="轉-提福利專款存款為定期存款",$J934="轉-提福利專款存款為零用金",$J934="轉-提福利專款存款1為福利專款存款2"),IF($O934="專戶存款1",S933-$L934,S933),IF(AND(J934="轉-提定期存款為福利專款存款",$O934="專戶存款1"),S933+$L934,S933)))))</f>
        <v/>
      </c>
      <c r="T934" s="50" t="str">
        <f aca="false">IF($L934="","",IF($C934="支",IF($O934="專戶存款2",$T933-$L934,$T933),IF($C934="收",IF($O934="專戶存款2",T933+$L934,T933),IF(OR($J934="轉-提福利專款存款為定期存款",$J934="轉-提福利專款存款為零用金"),IF($O934="專戶存款2",T933-$L934,T933),IF(OR($J934="轉-提福利專款存款1為福利專款存款2",AND(J934="轉-提定期存款為福利專款存款",$O934="專戶存款2")),T933+$L934,T933)))))</f>
        <v/>
      </c>
      <c r="U934" s="50" t="str">
        <f aca="false">IF($L934="","",IF($C934="支",U933,IF($C934="收",$U933,IF(OR($J934="轉-提定期存款為福利專款存款",$J934="轉-提定期存款為零用金"),$U933-$L934,IF($J934="轉-提福利專款存款為定期存款",$U933+$L934,$U933)))))</f>
        <v/>
      </c>
      <c r="V934" s="50" t="str">
        <f aca="false">IF($L934="","",IF($C934="支",IF($O934="零用金",$V933-$L934,$V933),IF($C934="收",$V933,IF(OR($J934="轉-提福利專款存款為零用金",$J934="轉-提定期存款為零用金"),$V933+$L934,$V933))))</f>
        <v/>
      </c>
      <c r="W934" s="49" t="str">
        <f aca="false">IF($R934="","",IF(OR(S934&lt;0,T934&lt;0,U934&lt;0,V934&lt;0),"Ｘ",""))</f>
        <v/>
      </c>
    </row>
    <row r="935" customFormat="false" ht="16.5" hidden="false" customHeight="false" outlineLevel="0" collapsed="false">
      <c r="A935" s="17"/>
      <c r="B935" s="17"/>
      <c r="C935" s="17"/>
      <c r="D935" s="45"/>
      <c r="E935" s="53"/>
      <c r="F935" s="54"/>
      <c r="G935" s="45"/>
      <c r="H935" s="61"/>
      <c r="I935" s="45"/>
      <c r="J935" s="46" t="str">
        <f aca="false">IF(H935="","",VLOOKUP(C935&amp;H935,參數表!$F$2:$G$40,2,FALSE()))</f>
        <v/>
      </c>
      <c r="K935" s="56"/>
      <c r="L935" s="62"/>
      <c r="M935" s="58"/>
      <c r="N935" s="48"/>
      <c r="O935" s="58"/>
      <c r="P935" s="48"/>
      <c r="Q935" s="59" t="str">
        <f aca="false">IF($C935="","",IF(AND(ISNUMBER($A935),ISNUMBER($B935),$E935&lt;&gt;"",ISNUMBER($L935)),IF($C935="轉",IF(AND($H935&lt;&gt;"",$M935="",$O935&lt;&gt;""),"","Ｘ"),IF(OR($M935="",$O935=""),"Ｘ","")),"Ｘ"))</f>
        <v/>
      </c>
      <c r="R935" s="50" t="str">
        <f aca="false">IF(L935="","",SUM(S935:V935))</f>
        <v/>
      </c>
      <c r="S935" s="50" t="str">
        <f aca="false">IF($L935="","",IF($C935="支",IF($O935="專戶存款1",$S934-$L935,$S934),IF($C935="收",IF($O935="專戶存款1",S934+$L935,S934),IF(OR($J935="轉-提福利專款存款為定期存款",$J935="轉-提福利專款存款為零用金",$J935="轉-提福利專款存款1為福利專款存款2"),IF($O935="專戶存款1",S934-$L935,S934),IF(AND(J935="轉-提定期存款為福利專款存款",$O935="專戶存款1"),S934+$L935,S934)))))</f>
        <v/>
      </c>
      <c r="T935" s="50" t="str">
        <f aca="false">IF($L935="","",IF($C935="支",IF($O935="專戶存款2",$T934-$L935,$T934),IF($C935="收",IF($O935="專戶存款2",T934+$L935,T934),IF(OR($J935="轉-提福利專款存款為定期存款",$J935="轉-提福利專款存款為零用金"),IF($O935="專戶存款2",T934-$L935,T934),IF(OR($J935="轉-提福利專款存款1為福利專款存款2",AND(J935="轉-提定期存款為福利專款存款",$O935="專戶存款2")),T934+$L935,T934)))))</f>
        <v/>
      </c>
      <c r="U935" s="50" t="str">
        <f aca="false">IF($L935="","",IF($C935="支",U934,IF($C935="收",$U934,IF(OR($J935="轉-提定期存款為福利專款存款",$J935="轉-提定期存款為零用金"),$U934-$L935,IF($J935="轉-提福利專款存款為定期存款",$U934+$L935,$U934)))))</f>
        <v/>
      </c>
      <c r="V935" s="50" t="str">
        <f aca="false">IF($L935="","",IF($C935="支",IF($O935="零用金",$V934-$L935,$V934),IF($C935="收",$V934,IF(OR($J935="轉-提福利專款存款為零用金",$J935="轉-提定期存款為零用金"),$V934+$L935,$V934))))</f>
        <v/>
      </c>
      <c r="W935" s="49" t="str">
        <f aca="false">IF($R935="","",IF(OR(S935&lt;0,T935&lt;0,U935&lt;0,V935&lt;0),"Ｘ",""))</f>
        <v/>
      </c>
    </row>
    <row r="936" customFormat="false" ht="16.5" hidden="false" customHeight="false" outlineLevel="0" collapsed="false">
      <c r="A936" s="17"/>
      <c r="B936" s="17"/>
      <c r="C936" s="17"/>
      <c r="D936" s="45"/>
      <c r="E936" s="53"/>
      <c r="F936" s="54"/>
      <c r="G936" s="45"/>
      <c r="H936" s="61"/>
      <c r="I936" s="45"/>
      <c r="J936" s="46" t="str">
        <f aca="false">IF(H936="","",VLOOKUP(C936&amp;H936,參數表!$F$2:$G$40,2,FALSE()))</f>
        <v/>
      </c>
      <c r="K936" s="56"/>
      <c r="L936" s="62"/>
      <c r="M936" s="58"/>
      <c r="N936" s="48"/>
      <c r="O936" s="58"/>
      <c r="P936" s="48"/>
      <c r="Q936" s="59" t="str">
        <f aca="false">IF($C936="","",IF(AND(ISNUMBER($A936),ISNUMBER($B936),$E936&lt;&gt;"",ISNUMBER($L936)),IF($C936="轉",IF(AND($H936&lt;&gt;"",$M936="",$O936&lt;&gt;""),"","Ｘ"),IF(OR($M936="",$O936=""),"Ｘ","")),"Ｘ"))</f>
        <v/>
      </c>
      <c r="R936" s="50" t="str">
        <f aca="false">IF(L936="","",SUM(S936:V936))</f>
        <v/>
      </c>
      <c r="S936" s="50" t="str">
        <f aca="false">IF($L936="","",IF($C936="支",IF($O936="專戶存款1",$S935-$L936,$S935),IF($C936="收",IF($O936="專戶存款1",S935+$L936,S935),IF(OR($J936="轉-提福利專款存款為定期存款",$J936="轉-提福利專款存款為零用金",$J936="轉-提福利專款存款1為福利專款存款2"),IF($O936="專戶存款1",S935-$L936,S935),IF(AND(J936="轉-提定期存款為福利專款存款",$O936="專戶存款1"),S935+$L936,S935)))))</f>
        <v/>
      </c>
      <c r="T936" s="50" t="str">
        <f aca="false">IF($L936="","",IF($C936="支",IF($O936="專戶存款2",$T935-$L936,$T935),IF($C936="收",IF($O936="專戶存款2",T935+$L936,T935),IF(OR($J936="轉-提福利專款存款為定期存款",$J936="轉-提福利專款存款為零用金"),IF($O936="專戶存款2",T935-$L936,T935),IF(OR($J936="轉-提福利專款存款1為福利專款存款2",AND(J936="轉-提定期存款為福利專款存款",$O936="專戶存款2")),T935+$L936,T935)))))</f>
        <v/>
      </c>
      <c r="U936" s="50" t="str">
        <f aca="false">IF($L936="","",IF($C936="支",U935,IF($C936="收",$U935,IF(OR($J936="轉-提定期存款為福利專款存款",$J936="轉-提定期存款為零用金"),$U935-$L936,IF($J936="轉-提福利專款存款為定期存款",$U935+$L936,$U935)))))</f>
        <v/>
      </c>
      <c r="V936" s="50" t="str">
        <f aca="false">IF($L936="","",IF($C936="支",IF($O936="零用金",$V935-$L936,$V935),IF($C936="收",$V935,IF(OR($J936="轉-提福利專款存款為零用金",$J936="轉-提定期存款為零用金"),$V935+$L936,$V935))))</f>
        <v/>
      </c>
      <c r="W936" s="49" t="str">
        <f aca="false">IF($R936="","",IF(OR(S936&lt;0,T936&lt;0,U936&lt;0,V936&lt;0),"Ｘ",""))</f>
        <v/>
      </c>
    </row>
    <row r="937" customFormat="false" ht="16.5" hidden="false" customHeight="false" outlineLevel="0" collapsed="false">
      <c r="A937" s="17"/>
      <c r="B937" s="17"/>
      <c r="C937" s="17"/>
      <c r="D937" s="45"/>
      <c r="E937" s="53"/>
      <c r="F937" s="54"/>
      <c r="G937" s="45"/>
      <c r="H937" s="61"/>
      <c r="I937" s="45"/>
      <c r="J937" s="46" t="str">
        <f aca="false">IF(H937="","",VLOOKUP(C937&amp;H937,參數表!$F$2:$G$40,2,FALSE()))</f>
        <v/>
      </c>
      <c r="K937" s="56"/>
      <c r="L937" s="62"/>
      <c r="M937" s="58"/>
      <c r="N937" s="48"/>
      <c r="O937" s="58"/>
      <c r="P937" s="48"/>
      <c r="Q937" s="59" t="str">
        <f aca="false">IF($C937="","",IF(AND(ISNUMBER($A937),ISNUMBER($B937),$E937&lt;&gt;"",ISNUMBER($L937)),IF($C937="轉",IF(AND($H937&lt;&gt;"",$M937="",$O937&lt;&gt;""),"","Ｘ"),IF(OR($M937="",$O937=""),"Ｘ","")),"Ｘ"))</f>
        <v/>
      </c>
      <c r="R937" s="50" t="str">
        <f aca="false">IF(L937="","",SUM(S937:V937))</f>
        <v/>
      </c>
      <c r="S937" s="50" t="str">
        <f aca="false">IF($L937="","",IF($C937="支",IF($O937="專戶存款1",$S936-$L937,$S936),IF($C937="收",IF($O937="專戶存款1",S936+$L937,S936),IF(OR($J937="轉-提福利專款存款為定期存款",$J937="轉-提福利專款存款為零用金",$J937="轉-提福利專款存款1為福利專款存款2"),IF($O937="專戶存款1",S936-$L937,S936),IF(AND(J937="轉-提定期存款為福利專款存款",$O937="專戶存款1"),S936+$L937,S936)))))</f>
        <v/>
      </c>
      <c r="T937" s="50" t="str">
        <f aca="false">IF($L937="","",IF($C937="支",IF($O937="專戶存款2",$T936-$L937,$T936),IF($C937="收",IF($O937="專戶存款2",T936+$L937,T936),IF(OR($J937="轉-提福利專款存款為定期存款",$J937="轉-提福利專款存款為零用金"),IF($O937="專戶存款2",T936-$L937,T936),IF(OR($J937="轉-提福利專款存款1為福利專款存款2",AND(J937="轉-提定期存款為福利專款存款",$O937="專戶存款2")),T936+$L937,T936)))))</f>
        <v/>
      </c>
      <c r="U937" s="50" t="str">
        <f aca="false">IF($L937="","",IF($C937="支",U936,IF($C937="收",$U936,IF(OR($J937="轉-提定期存款為福利專款存款",$J937="轉-提定期存款為零用金"),$U936-$L937,IF($J937="轉-提福利專款存款為定期存款",$U936+$L937,$U936)))))</f>
        <v/>
      </c>
      <c r="V937" s="50" t="str">
        <f aca="false">IF($L937="","",IF($C937="支",IF($O937="零用金",$V936-$L937,$V936),IF($C937="收",$V936,IF(OR($J937="轉-提福利專款存款為零用金",$J937="轉-提定期存款為零用金"),$V936+$L937,$V936))))</f>
        <v/>
      </c>
      <c r="W937" s="49" t="str">
        <f aca="false">IF($R937="","",IF(OR(S937&lt;0,T937&lt;0,U937&lt;0,V937&lt;0),"Ｘ",""))</f>
        <v/>
      </c>
    </row>
    <row r="938" customFormat="false" ht="16.5" hidden="false" customHeight="false" outlineLevel="0" collapsed="false">
      <c r="A938" s="17"/>
      <c r="B938" s="17"/>
      <c r="C938" s="17"/>
      <c r="D938" s="45"/>
      <c r="E938" s="53"/>
      <c r="F938" s="54"/>
      <c r="G938" s="45"/>
      <c r="H938" s="61"/>
      <c r="I938" s="45"/>
      <c r="J938" s="46" t="str">
        <f aca="false">IF(H938="","",VLOOKUP(C938&amp;H938,參數表!$F$2:$G$40,2,FALSE()))</f>
        <v/>
      </c>
      <c r="K938" s="56"/>
      <c r="L938" s="62"/>
      <c r="M938" s="58"/>
      <c r="N938" s="48"/>
      <c r="O938" s="58"/>
      <c r="P938" s="48"/>
      <c r="Q938" s="59" t="str">
        <f aca="false">IF($C938="","",IF(AND(ISNUMBER($A938),ISNUMBER($B938),$E938&lt;&gt;"",ISNUMBER($L938)),IF($C938="轉",IF(AND($H938&lt;&gt;"",$M938="",$O938&lt;&gt;""),"","Ｘ"),IF(OR($M938="",$O938=""),"Ｘ","")),"Ｘ"))</f>
        <v/>
      </c>
      <c r="R938" s="50" t="str">
        <f aca="false">IF(L938="","",SUM(S938:V938))</f>
        <v/>
      </c>
      <c r="S938" s="50" t="str">
        <f aca="false">IF($L938="","",IF($C938="支",IF($O938="專戶存款1",$S937-$L938,$S937),IF($C938="收",IF($O938="專戶存款1",S937+$L938,S937),IF(OR($J938="轉-提福利專款存款為定期存款",$J938="轉-提福利專款存款為零用金",$J938="轉-提福利專款存款1為福利專款存款2"),IF($O938="專戶存款1",S937-$L938,S937),IF(AND(J938="轉-提定期存款為福利專款存款",$O938="專戶存款1"),S937+$L938,S937)))))</f>
        <v/>
      </c>
      <c r="T938" s="50" t="str">
        <f aca="false">IF($L938="","",IF($C938="支",IF($O938="專戶存款2",$T937-$L938,$T937),IF($C938="收",IF($O938="專戶存款2",T937+$L938,T937),IF(OR($J938="轉-提福利專款存款為定期存款",$J938="轉-提福利專款存款為零用金"),IF($O938="專戶存款2",T937-$L938,T937),IF(OR($J938="轉-提福利專款存款1為福利專款存款2",AND(J938="轉-提定期存款為福利專款存款",$O938="專戶存款2")),T937+$L938,T937)))))</f>
        <v/>
      </c>
      <c r="U938" s="50" t="str">
        <f aca="false">IF($L938="","",IF($C938="支",U937,IF($C938="收",$U937,IF(OR($J938="轉-提定期存款為福利專款存款",$J938="轉-提定期存款為零用金"),$U937-$L938,IF($J938="轉-提福利專款存款為定期存款",$U937+$L938,$U937)))))</f>
        <v/>
      </c>
      <c r="V938" s="50" t="str">
        <f aca="false">IF($L938="","",IF($C938="支",IF($O938="零用金",$V937-$L938,$V937),IF($C938="收",$V937,IF(OR($J938="轉-提福利專款存款為零用金",$J938="轉-提定期存款為零用金"),$V937+$L938,$V937))))</f>
        <v/>
      </c>
      <c r="W938" s="49" t="str">
        <f aca="false">IF($R938="","",IF(OR(S938&lt;0,T938&lt;0,U938&lt;0,V938&lt;0),"Ｘ",""))</f>
        <v/>
      </c>
    </row>
    <row r="939" customFormat="false" ht="16.5" hidden="false" customHeight="false" outlineLevel="0" collapsed="false">
      <c r="A939" s="17"/>
      <c r="B939" s="17"/>
      <c r="C939" s="17"/>
      <c r="D939" s="45"/>
      <c r="E939" s="53"/>
      <c r="F939" s="54"/>
      <c r="G939" s="45"/>
      <c r="H939" s="61"/>
      <c r="I939" s="45"/>
      <c r="J939" s="46" t="str">
        <f aca="false">IF(H939="","",VLOOKUP(C939&amp;H939,參數表!$F$2:$G$40,2,FALSE()))</f>
        <v/>
      </c>
      <c r="K939" s="56"/>
      <c r="L939" s="62"/>
      <c r="M939" s="58"/>
      <c r="N939" s="48"/>
      <c r="O939" s="58"/>
      <c r="P939" s="48"/>
      <c r="Q939" s="59" t="str">
        <f aca="false">IF($C939="","",IF(AND(ISNUMBER($A939),ISNUMBER($B939),$E939&lt;&gt;"",ISNUMBER($L939)),IF($C939="轉",IF(AND($H939&lt;&gt;"",$M939="",$O939&lt;&gt;""),"","Ｘ"),IF(OR($M939="",$O939=""),"Ｘ","")),"Ｘ"))</f>
        <v/>
      </c>
      <c r="R939" s="50" t="str">
        <f aca="false">IF(L939="","",SUM(S939:V939))</f>
        <v/>
      </c>
      <c r="S939" s="50" t="str">
        <f aca="false">IF($L939="","",IF($C939="支",IF($O939="專戶存款1",$S938-$L939,$S938),IF($C939="收",IF($O939="專戶存款1",S938+$L939,S938),IF(OR($J939="轉-提福利專款存款為定期存款",$J939="轉-提福利專款存款為零用金",$J939="轉-提福利專款存款1為福利專款存款2"),IF($O939="專戶存款1",S938-$L939,S938),IF(AND(J939="轉-提定期存款為福利專款存款",$O939="專戶存款1"),S938+$L939,S938)))))</f>
        <v/>
      </c>
      <c r="T939" s="50" t="str">
        <f aca="false">IF($L939="","",IF($C939="支",IF($O939="專戶存款2",$T938-$L939,$T938),IF($C939="收",IF($O939="專戶存款2",T938+$L939,T938),IF(OR($J939="轉-提福利專款存款為定期存款",$J939="轉-提福利專款存款為零用金"),IF($O939="專戶存款2",T938-$L939,T938),IF(OR($J939="轉-提福利專款存款1為福利專款存款2",AND(J939="轉-提定期存款為福利專款存款",$O939="專戶存款2")),T938+$L939,T938)))))</f>
        <v/>
      </c>
      <c r="U939" s="50" t="str">
        <f aca="false">IF($L939="","",IF($C939="支",U938,IF($C939="收",$U938,IF(OR($J939="轉-提定期存款為福利專款存款",$J939="轉-提定期存款為零用金"),$U938-$L939,IF($J939="轉-提福利專款存款為定期存款",$U938+$L939,$U938)))))</f>
        <v/>
      </c>
      <c r="V939" s="50" t="str">
        <f aca="false">IF($L939="","",IF($C939="支",IF($O939="零用金",$V938-$L939,$V938),IF($C939="收",$V938,IF(OR($J939="轉-提福利專款存款為零用金",$J939="轉-提定期存款為零用金"),$V938+$L939,$V938))))</f>
        <v/>
      </c>
      <c r="W939" s="49" t="str">
        <f aca="false">IF($R939="","",IF(OR(S939&lt;0,T939&lt;0,U939&lt;0,V939&lt;0),"Ｘ",""))</f>
        <v/>
      </c>
    </row>
    <row r="940" customFormat="false" ht="16.5" hidden="false" customHeight="false" outlineLevel="0" collapsed="false">
      <c r="A940" s="17"/>
      <c r="B940" s="17"/>
      <c r="C940" s="17"/>
      <c r="D940" s="45"/>
      <c r="E940" s="53"/>
      <c r="F940" s="54"/>
      <c r="G940" s="45"/>
      <c r="H940" s="61"/>
      <c r="I940" s="45"/>
      <c r="J940" s="46" t="str">
        <f aca="false">IF(H940="","",VLOOKUP(C940&amp;H940,參數表!$F$2:$G$40,2,FALSE()))</f>
        <v/>
      </c>
      <c r="K940" s="56"/>
      <c r="L940" s="62"/>
      <c r="M940" s="58"/>
      <c r="N940" s="48"/>
      <c r="O940" s="58"/>
      <c r="P940" s="48"/>
      <c r="Q940" s="59" t="str">
        <f aca="false">IF($C940="","",IF(AND(ISNUMBER($A940),ISNUMBER($B940),$E940&lt;&gt;"",ISNUMBER($L940)),IF($C940="轉",IF(AND($H940&lt;&gt;"",$M940="",$O940&lt;&gt;""),"","Ｘ"),IF(OR($M940="",$O940=""),"Ｘ","")),"Ｘ"))</f>
        <v/>
      </c>
      <c r="R940" s="50" t="str">
        <f aca="false">IF(L940="","",SUM(S940:V940))</f>
        <v/>
      </c>
      <c r="S940" s="50" t="str">
        <f aca="false">IF($L940="","",IF($C940="支",IF($O940="專戶存款1",$S939-$L940,$S939),IF($C940="收",IF($O940="專戶存款1",S939+$L940,S939),IF(OR($J940="轉-提福利專款存款為定期存款",$J940="轉-提福利專款存款為零用金",$J940="轉-提福利專款存款1為福利專款存款2"),IF($O940="專戶存款1",S939-$L940,S939),IF(AND(J940="轉-提定期存款為福利專款存款",$O940="專戶存款1"),S939+$L940,S939)))))</f>
        <v/>
      </c>
      <c r="T940" s="50" t="str">
        <f aca="false">IF($L940="","",IF($C940="支",IF($O940="專戶存款2",$T939-$L940,$T939),IF($C940="收",IF($O940="專戶存款2",T939+$L940,T939),IF(OR($J940="轉-提福利專款存款為定期存款",$J940="轉-提福利專款存款為零用金"),IF($O940="專戶存款2",T939-$L940,T939),IF(OR($J940="轉-提福利專款存款1為福利專款存款2",AND(J940="轉-提定期存款為福利專款存款",$O940="專戶存款2")),T939+$L940,T939)))))</f>
        <v/>
      </c>
      <c r="U940" s="50" t="str">
        <f aca="false">IF($L940="","",IF($C940="支",U939,IF($C940="收",$U939,IF(OR($J940="轉-提定期存款為福利專款存款",$J940="轉-提定期存款為零用金"),$U939-$L940,IF($J940="轉-提福利專款存款為定期存款",$U939+$L940,$U939)))))</f>
        <v/>
      </c>
      <c r="V940" s="50" t="str">
        <f aca="false">IF($L940="","",IF($C940="支",IF($O940="零用金",$V939-$L940,$V939),IF($C940="收",$V939,IF(OR($J940="轉-提福利專款存款為零用金",$J940="轉-提定期存款為零用金"),$V939+$L940,$V939))))</f>
        <v/>
      </c>
      <c r="W940" s="49" t="str">
        <f aca="false">IF($R940="","",IF(OR(S940&lt;0,T940&lt;0,U940&lt;0,V940&lt;0),"Ｘ",""))</f>
        <v/>
      </c>
    </row>
    <row r="941" customFormat="false" ht="16.5" hidden="false" customHeight="false" outlineLevel="0" collapsed="false">
      <c r="A941" s="17"/>
      <c r="B941" s="17"/>
      <c r="C941" s="17"/>
      <c r="D941" s="45"/>
      <c r="E941" s="53"/>
      <c r="F941" s="54"/>
      <c r="G941" s="45"/>
      <c r="H941" s="61"/>
      <c r="I941" s="45"/>
      <c r="J941" s="46" t="str">
        <f aca="false">IF(H941="","",VLOOKUP(C941&amp;H941,參數表!$F$2:$G$40,2,FALSE()))</f>
        <v/>
      </c>
      <c r="K941" s="56"/>
      <c r="L941" s="62"/>
      <c r="M941" s="58"/>
      <c r="N941" s="48"/>
      <c r="O941" s="58"/>
      <c r="P941" s="48"/>
      <c r="Q941" s="59" t="str">
        <f aca="false">IF($C941="","",IF(AND(ISNUMBER($A941),ISNUMBER($B941),$E941&lt;&gt;"",ISNUMBER($L941)),IF($C941="轉",IF(AND($H941&lt;&gt;"",$M941="",$O941&lt;&gt;""),"","Ｘ"),IF(OR($M941="",$O941=""),"Ｘ","")),"Ｘ"))</f>
        <v/>
      </c>
      <c r="R941" s="50" t="str">
        <f aca="false">IF(L941="","",SUM(S941:V941))</f>
        <v/>
      </c>
      <c r="S941" s="50" t="str">
        <f aca="false">IF($L941="","",IF($C941="支",IF($O941="專戶存款1",$S940-$L941,$S940),IF($C941="收",IF($O941="專戶存款1",S940+$L941,S940),IF(OR($J941="轉-提福利專款存款為定期存款",$J941="轉-提福利專款存款為零用金",$J941="轉-提福利專款存款1為福利專款存款2"),IF($O941="專戶存款1",S940-$L941,S940),IF(AND(J941="轉-提定期存款為福利專款存款",$O941="專戶存款1"),S940+$L941,S940)))))</f>
        <v/>
      </c>
      <c r="T941" s="50" t="str">
        <f aca="false">IF($L941="","",IF($C941="支",IF($O941="專戶存款2",$T940-$L941,$T940),IF($C941="收",IF($O941="專戶存款2",T940+$L941,T940),IF(OR($J941="轉-提福利專款存款為定期存款",$J941="轉-提福利專款存款為零用金"),IF($O941="專戶存款2",T940-$L941,T940),IF(OR($J941="轉-提福利專款存款1為福利專款存款2",AND(J941="轉-提定期存款為福利專款存款",$O941="專戶存款2")),T940+$L941,T940)))))</f>
        <v/>
      </c>
      <c r="U941" s="50" t="str">
        <f aca="false">IF($L941="","",IF($C941="支",U940,IF($C941="收",$U940,IF(OR($J941="轉-提定期存款為福利專款存款",$J941="轉-提定期存款為零用金"),$U940-$L941,IF($J941="轉-提福利專款存款為定期存款",$U940+$L941,$U940)))))</f>
        <v/>
      </c>
      <c r="V941" s="50" t="str">
        <f aca="false">IF($L941="","",IF($C941="支",IF($O941="零用金",$V940-$L941,$V940),IF($C941="收",$V940,IF(OR($J941="轉-提福利專款存款為零用金",$J941="轉-提定期存款為零用金"),$V940+$L941,$V940))))</f>
        <v/>
      </c>
      <c r="W941" s="49" t="str">
        <f aca="false">IF($R941="","",IF(OR(S941&lt;0,T941&lt;0,U941&lt;0,V941&lt;0),"Ｘ",""))</f>
        <v/>
      </c>
    </row>
    <row r="942" customFormat="false" ht="16.5" hidden="false" customHeight="false" outlineLevel="0" collapsed="false">
      <c r="A942" s="17"/>
      <c r="B942" s="17"/>
      <c r="C942" s="17"/>
      <c r="D942" s="45"/>
      <c r="E942" s="53"/>
      <c r="F942" s="54"/>
      <c r="G942" s="45"/>
      <c r="H942" s="61"/>
      <c r="I942" s="45"/>
      <c r="J942" s="46" t="str">
        <f aca="false">IF(H942="","",VLOOKUP(C942&amp;H942,參數表!$F$2:$G$40,2,FALSE()))</f>
        <v/>
      </c>
      <c r="K942" s="56"/>
      <c r="L942" s="62"/>
      <c r="M942" s="58"/>
      <c r="N942" s="48"/>
      <c r="O942" s="58"/>
      <c r="P942" s="48"/>
      <c r="Q942" s="59" t="str">
        <f aca="false">IF($C942="","",IF(AND(ISNUMBER($A942),ISNUMBER($B942),$E942&lt;&gt;"",ISNUMBER($L942)),IF($C942="轉",IF(AND($H942&lt;&gt;"",$M942="",$O942&lt;&gt;""),"","Ｘ"),IF(OR($M942="",$O942=""),"Ｘ","")),"Ｘ"))</f>
        <v/>
      </c>
      <c r="R942" s="50" t="str">
        <f aca="false">IF(L942="","",SUM(S942:V942))</f>
        <v/>
      </c>
      <c r="S942" s="50" t="str">
        <f aca="false">IF($L942="","",IF($C942="支",IF($O942="專戶存款1",$S941-$L942,$S941),IF($C942="收",IF($O942="專戶存款1",S941+$L942,S941),IF(OR($J942="轉-提福利專款存款為定期存款",$J942="轉-提福利專款存款為零用金",$J942="轉-提福利專款存款1為福利專款存款2"),IF($O942="專戶存款1",S941-$L942,S941),IF(AND(J942="轉-提定期存款為福利專款存款",$O942="專戶存款1"),S941+$L942,S941)))))</f>
        <v/>
      </c>
      <c r="T942" s="50" t="str">
        <f aca="false">IF($L942="","",IF($C942="支",IF($O942="專戶存款2",$T941-$L942,$T941),IF($C942="收",IF($O942="專戶存款2",T941+$L942,T941),IF(OR($J942="轉-提福利專款存款為定期存款",$J942="轉-提福利專款存款為零用金"),IF($O942="專戶存款2",T941-$L942,T941),IF(OR($J942="轉-提福利專款存款1為福利專款存款2",AND(J942="轉-提定期存款為福利專款存款",$O942="專戶存款2")),T941+$L942,T941)))))</f>
        <v/>
      </c>
      <c r="U942" s="50" t="str">
        <f aca="false">IF($L942="","",IF($C942="支",U941,IF($C942="收",$U941,IF(OR($J942="轉-提定期存款為福利專款存款",$J942="轉-提定期存款為零用金"),$U941-$L942,IF($J942="轉-提福利專款存款為定期存款",$U941+$L942,$U941)))))</f>
        <v/>
      </c>
      <c r="V942" s="50" t="str">
        <f aca="false">IF($L942="","",IF($C942="支",IF($O942="零用金",$V941-$L942,$V941),IF($C942="收",$V941,IF(OR($J942="轉-提福利專款存款為零用金",$J942="轉-提定期存款為零用金"),$V941+$L942,$V941))))</f>
        <v/>
      </c>
      <c r="W942" s="49" t="str">
        <f aca="false">IF($R942="","",IF(OR(S942&lt;0,T942&lt;0,U942&lt;0,V942&lt;0),"Ｘ",""))</f>
        <v/>
      </c>
    </row>
    <row r="943" customFormat="false" ht="16.5" hidden="false" customHeight="false" outlineLevel="0" collapsed="false">
      <c r="A943" s="17"/>
      <c r="B943" s="17"/>
      <c r="C943" s="17"/>
      <c r="D943" s="45"/>
      <c r="E943" s="53"/>
      <c r="F943" s="54"/>
      <c r="G943" s="45"/>
      <c r="H943" s="61"/>
      <c r="I943" s="45"/>
      <c r="J943" s="46" t="str">
        <f aca="false">IF(H943="","",VLOOKUP(C943&amp;H943,參數表!$F$2:$G$40,2,FALSE()))</f>
        <v/>
      </c>
      <c r="K943" s="56"/>
      <c r="L943" s="62"/>
      <c r="M943" s="58"/>
      <c r="N943" s="48"/>
      <c r="O943" s="58"/>
      <c r="P943" s="48"/>
      <c r="Q943" s="59" t="str">
        <f aca="false">IF($C943="","",IF(AND(ISNUMBER($A943),ISNUMBER($B943),$E943&lt;&gt;"",ISNUMBER($L943)),IF($C943="轉",IF(AND($H943&lt;&gt;"",$M943="",$O943&lt;&gt;""),"","Ｘ"),IF(OR($M943="",$O943=""),"Ｘ","")),"Ｘ"))</f>
        <v/>
      </c>
      <c r="R943" s="50" t="str">
        <f aca="false">IF(L943="","",SUM(S943:V943))</f>
        <v/>
      </c>
      <c r="S943" s="50" t="str">
        <f aca="false">IF($L943="","",IF($C943="支",IF($O943="專戶存款1",$S942-$L943,$S942),IF($C943="收",IF($O943="專戶存款1",S942+$L943,S942),IF(OR($J943="轉-提福利專款存款為定期存款",$J943="轉-提福利專款存款為零用金",$J943="轉-提福利專款存款1為福利專款存款2"),IF($O943="專戶存款1",S942-$L943,S942),IF(AND(J943="轉-提定期存款為福利專款存款",$O943="專戶存款1"),S942+$L943,S942)))))</f>
        <v/>
      </c>
      <c r="T943" s="50" t="str">
        <f aca="false">IF($L943="","",IF($C943="支",IF($O943="專戶存款2",$T942-$L943,$T942),IF($C943="收",IF($O943="專戶存款2",T942+$L943,T942),IF(OR($J943="轉-提福利專款存款為定期存款",$J943="轉-提福利專款存款為零用金"),IF($O943="專戶存款2",T942-$L943,T942),IF(OR($J943="轉-提福利專款存款1為福利專款存款2",AND(J943="轉-提定期存款為福利專款存款",$O943="專戶存款2")),T942+$L943,T942)))))</f>
        <v/>
      </c>
      <c r="U943" s="50" t="str">
        <f aca="false">IF($L943="","",IF($C943="支",U942,IF($C943="收",$U942,IF(OR($J943="轉-提定期存款為福利專款存款",$J943="轉-提定期存款為零用金"),$U942-$L943,IF($J943="轉-提福利專款存款為定期存款",$U942+$L943,$U942)))))</f>
        <v/>
      </c>
      <c r="V943" s="50" t="str">
        <f aca="false">IF($L943="","",IF($C943="支",IF($O943="零用金",$V942-$L943,$V942),IF($C943="收",$V942,IF(OR($J943="轉-提福利專款存款為零用金",$J943="轉-提定期存款為零用金"),$V942+$L943,$V942))))</f>
        <v/>
      </c>
      <c r="W943" s="49" t="str">
        <f aca="false">IF($R943="","",IF(OR(S943&lt;0,T943&lt;0,U943&lt;0,V943&lt;0),"Ｘ",""))</f>
        <v/>
      </c>
    </row>
    <row r="944" customFormat="false" ht="16.5" hidden="false" customHeight="false" outlineLevel="0" collapsed="false">
      <c r="A944" s="17"/>
      <c r="B944" s="17"/>
      <c r="C944" s="17"/>
      <c r="D944" s="45"/>
      <c r="E944" s="53"/>
      <c r="F944" s="54"/>
      <c r="G944" s="45"/>
      <c r="H944" s="61"/>
      <c r="I944" s="45"/>
      <c r="J944" s="46" t="str">
        <f aca="false">IF(H944="","",VLOOKUP(C944&amp;H944,參數表!$F$2:$G$40,2,FALSE()))</f>
        <v/>
      </c>
      <c r="K944" s="56"/>
      <c r="L944" s="62"/>
      <c r="M944" s="58"/>
      <c r="N944" s="48"/>
      <c r="O944" s="58"/>
      <c r="P944" s="48"/>
      <c r="Q944" s="59" t="str">
        <f aca="false">IF($C944="","",IF(AND(ISNUMBER($A944),ISNUMBER($B944),$E944&lt;&gt;"",ISNUMBER($L944)),IF($C944="轉",IF(AND($H944&lt;&gt;"",$M944="",$O944&lt;&gt;""),"","Ｘ"),IF(OR($M944="",$O944=""),"Ｘ","")),"Ｘ"))</f>
        <v/>
      </c>
      <c r="R944" s="50" t="str">
        <f aca="false">IF(L944="","",SUM(S944:V944))</f>
        <v/>
      </c>
      <c r="S944" s="50" t="str">
        <f aca="false">IF($L944="","",IF($C944="支",IF($O944="專戶存款1",$S943-$L944,$S943),IF($C944="收",IF($O944="專戶存款1",S943+$L944,S943),IF(OR($J944="轉-提福利專款存款為定期存款",$J944="轉-提福利專款存款為零用金",$J944="轉-提福利專款存款1為福利專款存款2"),IF($O944="專戶存款1",S943-$L944,S943),IF(AND(J944="轉-提定期存款為福利專款存款",$O944="專戶存款1"),S943+$L944,S943)))))</f>
        <v/>
      </c>
      <c r="T944" s="50" t="str">
        <f aca="false">IF($L944="","",IF($C944="支",IF($O944="專戶存款2",$T943-$L944,$T943),IF($C944="收",IF($O944="專戶存款2",T943+$L944,T943),IF(OR($J944="轉-提福利專款存款為定期存款",$J944="轉-提福利專款存款為零用金"),IF($O944="專戶存款2",T943-$L944,T943),IF(OR($J944="轉-提福利專款存款1為福利專款存款2",AND(J944="轉-提定期存款為福利專款存款",$O944="專戶存款2")),T943+$L944,T943)))))</f>
        <v/>
      </c>
      <c r="U944" s="50" t="str">
        <f aca="false">IF($L944="","",IF($C944="支",U943,IF($C944="收",$U943,IF(OR($J944="轉-提定期存款為福利專款存款",$J944="轉-提定期存款為零用金"),$U943-$L944,IF($J944="轉-提福利專款存款為定期存款",$U943+$L944,$U943)))))</f>
        <v/>
      </c>
      <c r="V944" s="50" t="str">
        <f aca="false">IF($L944="","",IF($C944="支",IF($O944="零用金",$V943-$L944,$V943),IF($C944="收",$V943,IF(OR($J944="轉-提福利專款存款為零用金",$J944="轉-提定期存款為零用金"),$V943+$L944,$V943))))</f>
        <v/>
      </c>
      <c r="W944" s="49" t="str">
        <f aca="false">IF($R944="","",IF(OR(S944&lt;0,T944&lt;0,U944&lt;0,V944&lt;0),"Ｘ",""))</f>
        <v/>
      </c>
    </row>
    <row r="945" customFormat="false" ht="16.5" hidden="false" customHeight="false" outlineLevel="0" collapsed="false">
      <c r="A945" s="17"/>
      <c r="B945" s="17"/>
      <c r="C945" s="17"/>
      <c r="D945" s="45"/>
      <c r="E945" s="53"/>
      <c r="F945" s="54"/>
      <c r="G945" s="45"/>
      <c r="H945" s="61"/>
      <c r="I945" s="45"/>
      <c r="J945" s="46" t="str">
        <f aca="false">IF(H945="","",VLOOKUP(C945&amp;H945,參數表!$F$2:$G$40,2,FALSE()))</f>
        <v/>
      </c>
      <c r="K945" s="56"/>
      <c r="L945" s="62"/>
      <c r="M945" s="58"/>
      <c r="N945" s="48"/>
      <c r="O945" s="58"/>
      <c r="P945" s="48"/>
      <c r="Q945" s="59" t="str">
        <f aca="false">IF($C945="","",IF(AND(ISNUMBER($A945),ISNUMBER($B945),$E945&lt;&gt;"",ISNUMBER($L945)),IF($C945="轉",IF(AND($H945&lt;&gt;"",$M945="",$O945&lt;&gt;""),"","Ｘ"),IF(OR($M945="",$O945=""),"Ｘ","")),"Ｘ"))</f>
        <v/>
      </c>
      <c r="R945" s="50" t="str">
        <f aca="false">IF(L945="","",SUM(S945:V945))</f>
        <v/>
      </c>
      <c r="S945" s="50" t="str">
        <f aca="false">IF($L945="","",IF($C945="支",IF($O945="專戶存款1",$S944-$L945,$S944),IF($C945="收",IF($O945="專戶存款1",S944+$L945,S944),IF(OR($J945="轉-提福利專款存款為定期存款",$J945="轉-提福利專款存款為零用金",$J945="轉-提福利專款存款1為福利專款存款2"),IF($O945="專戶存款1",S944-$L945,S944),IF(AND(J945="轉-提定期存款為福利專款存款",$O945="專戶存款1"),S944+$L945,S944)))))</f>
        <v/>
      </c>
      <c r="T945" s="50" t="str">
        <f aca="false">IF($L945="","",IF($C945="支",IF($O945="專戶存款2",$T944-$L945,$T944),IF($C945="收",IF($O945="專戶存款2",T944+$L945,T944),IF(OR($J945="轉-提福利專款存款為定期存款",$J945="轉-提福利專款存款為零用金"),IF($O945="專戶存款2",T944-$L945,T944),IF(OR($J945="轉-提福利專款存款1為福利專款存款2",AND(J945="轉-提定期存款為福利專款存款",$O945="專戶存款2")),T944+$L945,T944)))))</f>
        <v/>
      </c>
      <c r="U945" s="50" t="str">
        <f aca="false">IF($L945="","",IF($C945="支",U944,IF($C945="收",$U944,IF(OR($J945="轉-提定期存款為福利專款存款",$J945="轉-提定期存款為零用金"),$U944-$L945,IF($J945="轉-提福利專款存款為定期存款",$U944+$L945,$U944)))))</f>
        <v/>
      </c>
      <c r="V945" s="50" t="str">
        <f aca="false">IF($L945="","",IF($C945="支",IF($O945="零用金",$V944-$L945,$V944),IF($C945="收",$V944,IF(OR($J945="轉-提福利專款存款為零用金",$J945="轉-提定期存款為零用金"),$V944+$L945,$V944))))</f>
        <v/>
      </c>
      <c r="W945" s="49" t="str">
        <f aca="false">IF($R945="","",IF(OR(S945&lt;0,T945&lt;0,U945&lt;0,V945&lt;0),"Ｘ",""))</f>
        <v/>
      </c>
    </row>
    <row r="946" customFormat="false" ht="16.5" hidden="false" customHeight="false" outlineLevel="0" collapsed="false">
      <c r="A946" s="17"/>
      <c r="B946" s="17"/>
      <c r="C946" s="17"/>
      <c r="D946" s="45"/>
      <c r="E946" s="53"/>
      <c r="F946" s="54"/>
      <c r="G946" s="45"/>
      <c r="H946" s="61"/>
      <c r="I946" s="45"/>
      <c r="J946" s="46" t="str">
        <f aca="false">IF(H946="","",VLOOKUP(C946&amp;H946,參數表!$F$2:$G$40,2,FALSE()))</f>
        <v/>
      </c>
      <c r="K946" s="56"/>
      <c r="L946" s="62"/>
      <c r="M946" s="58"/>
      <c r="N946" s="48"/>
      <c r="O946" s="58"/>
      <c r="P946" s="48"/>
      <c r="Q946" s="59" t="str">
        <f aca="false">IF($C946="","",IF(AND(ISNUMBER($A946),ISNUMBER($B946),$E946&lt;&gt;"",ISNUMBER($L946)),IF($C946="轉",IF(AND($H946&lt;&gt;"",$M946="",$O946&lt;&gt;""),"","Ｘ"),IF(OR($M946="",$O946=""),"Ｘ","")),"Ｘ"))</f>
        <v/>
      </c>
      <c r="R946" s="50" t="str">
        <f aca="false">IF(L946="","",SUM(S946:V946))</f>
        <v/>
      </c>
      <c r="S946" s="50" t="str">
        <f aca="false">IF($L946="","",IF($C946="支",IF($O946="專戶存款1",$S945-$L946,$S945),IF($C946="收",IF($O946="專戶存款1",S945+$L946,S945),IF(OR($J946="轉-提福利專款存款為定期存款",$J946="轉-提福利專款存款為零用金",$J946="轉-提福利專款存款1為福利專款存款2"),IF($O946="專戶存款1",S945-$L946,S945),IF(AND(J946="轉-提定期存款為福利專款存款",$O946="專戶存款1"),S945+$L946,S945)))))</f>
        <v/>
      </c>
      <c r="T946" s="50" t="str">
        <f aca="false">IF($L946="","",IF($C946="支",IF($O946="專戶存款2",$T945-$L946,$T945),IF($C946="收",IF($O946="專戶存款2",T945+$L946,T945),IF(OR($J946="轉-提福利專款存款為定期存款",$J946="轉-提福利專款存款為零用金"),IF($O946="專戶存款2",T945-$L946,T945),IF(OR($J946="轉-提福利專款存款1為福利專款存款2",AND(J946="轉-提定期存款為福利專款存款",$O946="專戶存款2")),T945+$L946,T945)))))</f>
        <v/>
      </c>
      <c r="U946" s="50" t="str">
        <f aca="false">IF($L946="","",IF($C946="支",U945,IF($C946="收",$U945,IF(OR($J946="轉-提定期存款為福利專款存款",$J946="轉-提定期存款為零用金"),$U945-$L946,IF($J946="轉-提福利專款存款為定期存款",$U945+$L946,$U945)))))</f>
        <v/>
      </c>
      <c r="V946" s="50" t="str">
        <f aca="false">IF($L946="","",IF($C946="支",IF($O946="零用金",$V945-$L946,$V945),IF($C946="收",$V945,IF(OR($J946="轉-提福利專款存款為零用金",$J946="轉-提定期存款為零用金"),$V945+$L946,$V945))))</f>
        <v/>
      </c>
      <c r="W946" s="49" t="str">
        <f aca="false">IF($R946="","",IF(OR(S946&lt;0,T946&lt;0,U946&lt;0,V946&lt;0),"Ｘ",""))</f>
        <v/>
      </c>
    </row>
    <row r="947" customFormat="false" ht="16.5" hidden="false" customHeight="false" outlineLevel="0" collapsed="false">
      <c r="A947" s="17"/>
      <c r="B947" s="17"/>
      <c r="C947" s="17"/>
      <c r="D947" s="45"/>
      <c r="E947" s="53"/>
      <c r="F947" s="54"/>
      <c r="G947" s="45"/>
      <c r="H947" s="61"/>
      <c r="I947" s="45"/>
      <c r="J947" s="46" t="str">
        <f aca="false">IF(H947="","",VLOOKUP(C947&amp;H947,參數表!$F$2:$G$40,2,FALSE()))</f>
        <v/>
      </c>
      <c r="K947" s="56"/>
      <c r="L947" s="62"/>
      <c r="M947" s="58"/>
      <c r="N947" s="48"/>
      <c r="O947" s="58"/>
      <c r="P947" s="48"/>
      <c r="Q947" s="59" t="str">
        <f aca="false">IF($C947="","",IF(AND(ISNUMBER($A947),ISNUMBER($B947),$E947&lt;&gt;"",ISNUMBER($L947)),IF($C947="轉",IF(AND($H947&lt;&gt;"",$M947="",$O947&lt;&gt;""),"","Ｘ"),IF(OR($M947="",$O947=""),"Ｘ","")),"Ｘ"))</f>
        <v/>
      </c>
      <c r="R947" s="50" t="str">
        <f aca="false">IF(L947="","",SUM(S947:V947))</f>
        <v/>
      </c>
      <c r="S947" s="50" t="str">
        <f aca="false">IF($L947="","",IF($C947="支",IF($O947="專戶存款1",$S946-$L947,$S946),IF($C947="收",IF($O947="專戶存款1",S946+$L947,S946),IF(OR($J947="轉-提福利專款存款為定期存款",$J947="轉-提福利專款存款為零用金",$J947="轉-提福利專款存款1為福利專款存款2"),IF($O947="專戶存款1",S946-$L947,S946),IF(AND(J947="轉-提定期存款為福利專款存款",$O947="專戶存款1"),S946+$L947,S946)))))</f>
        <v/>
      </c>
      <c r="T947" s="50" t="str">
        <f aca="false">IF($L947="","",IF($C947="支",IF($O947="專戶存款2",$T946-$L947,$T946),IF($C947="收",IF($O947="專戶存款2",T946+$L947,T946),IF(OR($J947="轉-提福利專款存款為定期存款",$J947="轉-提福利專款存款為零用金"),IF($O947="專戶存款2",T946-$L947,T946),IF(OR($J947="轉-提福利專款存款1為福利專款存款2",AND(J947="轉-提定期存款為福利專款存款",$O947="專戶存款2")),T946+$L947,T946)))))</f>
        <v/>
      </c>
      <c r="U947" s="50" t="str">
        <f aca="false">IF($L947="","",IF($C947="支",U946,IF($C947="收",$U946,IF(OR($J947="轉-提定期存款為福利專款存款",$J947="轉-提定期存款為零用金"),$U946-$L947,IF($J947="轉-提福利專款存款為定期存款",$U946+$L947,$U946)))))</f>
        <v/>
      </c>
      <c r="V947" s="50" t="str">
        <f aca="false">IF($L947="","",IF($C947="支",IF($O947="零用金",$V946-$L947,$V946),IF($C947="收",$V946,IF(OR($J947="轉-提福利專款存款為零用金",$J947="轉-提定期存款為零用金"),$V946+$L947,$V946))))</f>
        <v/>
      </c>
      <c r="W947" s="49" t="str">
        <f aca="false">IF($R947="","",IF(OR(S947&lt;0,T947&lt;0,U947&lt;0,V947&lt;0),"Ｘ",""))</f>
        <v/>
      </c>
    </row>
    <row r="948" customFormat="false" ht="16.5" hidden="false" customHeight="false" outlineLevel="0" collapsed="false">
      <c r="A948" s="17"/>
      <c r="B948" s="17"/>
      <c r="C948" s="17"/>
      <c r="D948" s="45"/>
      <c r="E948" s="53"/>
      <c r="F948" s="54"/>
      <c r="G948" s="45"/>
      <c r="H948" s="61"/>
      <c r="I948" s="45"/>
      <c r="J948" s="46" t="str">
        <f aca="false">IF(H948="","",VLOOKUP(C948&amp;H948,參數表!$F$2:$G$40,2,FALSE()))</f>
        <v/>
      </c>
      <c r="K948" s="56"/>
      <c r="L948" s="62"/>
      <c r="M948" s="58"/>
      <c r="N948" s="48"/>
      <c r="O948" s="58"/>
      <c r="P948" s="48"/>
      <c r="Q948" s="59" t="str">
        <f aca="false">IF($C948="","",IF(AND(ISNUMBER($A948),ISNUMBER($B948),$E948&lt;&gt;"",ISNUMBER($L948)),IF($C948="轉",IF(AND($H948&lt;&gt;"",$M948="",$O948&lt;&gt;""),"","Ｘ"),IF(OR($M948="",$O948=""),"Ｘ","")),"Ｘ"))</f>
        <v/>
      </c>
      <c r="R948" s="50" t="str">
        <f aca="false">IF(L948="","",SUM(S948:V948))</f>
        <v/>
      </c>
      <c r="S948" s="50" t="str">
        <f aca="false">IF($L948="","",IF($C948="支",IF($O948="專戶存款1",$S947-$L948,$S947),IF($C948="收",IF($O948="專戶存款1",S947+$L948,S947),IF(OR($J948="轉-提福利專款存款為定期存款",$J948="轉-提福利專款存款為零用金",$J948="轉-提福利專款存款1為福利專款存款2"),IF($O948="專戶存款1",S947-$L948,S947),IF(AND(J948="轉-提定期存款為福利專款存款",$O948="專戶存款1"),S947+$L948,S947)))))</f>
        <v/>
      </c>
      <c r="T948" s="50" t="str">
        <f aca="false">IF($L948="","",IF($C948="支",IF($O948="專戶存款2",$T947-$L948,$T947),IF($C948="收",IF($O948="專戶存款2",T947+$L948,T947),IF(OR($J948="轉-提福利專款存款為定期存款",$J948="轉-提福利專款存款為零用金"),IF($O948="專戶存款2",T947-$L948,T947),IF(OR($J948="轉-提福利專款存款1為福利專款存款2",AND(J948="轉-提定期存款為福利專款存款",$O948="專戶存款2")),T947+$L948,T947)))))</f>
        <v/>
      </c>
      <c r="U948" s="50" t="str">
        <f aca="false">IF($L948="","",IF($C948="支",U947,IF($C948="收",$U947,IF(OR($J948="轉-提定期存款為福利專款存款",$J948="轉-提定期存款為零用金"),$U947-$L948,IF($J948="轉-提福利專款存款為定期存款",$U947+$L948,$U947)))))</f>
        <v/>
      </c>
      <c r="V948" s="50" t="str">
        <f aca="false">IF($L948="","",IF($C948="支",IF($O948="零用金",$V947-$L948,$V947),IF($C948="收",$V947,IF(OR($J948="轉-提福利專款存款為零用金",$J948="轉-提定期存款為零用金"),$V947+$L948,$V947))))</f>
        <v/>
      </c>
      <c r="W948" s="49" t="str">
        <f aca="false">IF($R948="","",IF(OR(S948&lt;0,T948&lt;0,U948&lt;0,V948&lt;0),"Ｘ",""))</f>
        <v/>
      </c>
    </row>
    <row r="949" customFormat="false" ht="16.5" hidden="false" customHeight="false" outlineLevel="0" collapsed="false">
      <c r="A949" s="17"/>
      <c r="B949" s="17"/>
      <c r="C949" s="17"/>
      <c r="D949" s="45"/>
      <c r="E949" s="53"/>
      <c r="F949" s="54"/>
      <c r="G949" s="45"/>
      <c r="H949" s="61"/>
      <c r="I949" s="45"/>
      <c r="J949" s="46" t="str">
        <f aca="false">IF(H949="","",VLOOKUP(C949&amp;H949,參數表!$F$2:$G$40,2,FALSE()))</f>
        <v/>
      </c>
      <c r="K949" s="56"/>
      <c r="L949" s="62"/>
      <c r="M949" s="58"/>
      <c r="N949" s="48"/>
      <c r="O949" s="58"/>
      <c r="P949" s="48"/>
      <c r="Q949" s="59" t="str">
        <f aca="false">IF($C949="","",IF(AND(ISNUMBER($A949),ISNUMBER($B949),$E949&lt;&gt;"",ISNUMBER($L949)),IF($C949="轉",IF(AND($H949&lt;&gt;"",$M949="",$O949&lt;&gt;""),"","Ｘ"),IF(OR($M949="",$O949=""),"Ｘ","")),"Ｘ"))</f>
        <v/>
      </c>
      <c r="R949" s="50" t="str">
        <f aca="false">IF(L949="","",SUM(S949:V949))</f>
        <v/>
      </c>
      <c r="S949" s="50" t="str">
        <f aca="false">IF($L949="","",IF($C949="支",IF($O949="專戶存款1",$S948-$L949,$S948),IF($C949="收",IF($O949="專戶存款1",S948+$L949,S948),IF(OR($J949="轉-提福利專款存款為定期存款",$J949="轉-提福利專款存款為零用金",$J949="轉-提福利專款存款1為福利專款存款2"),IF($O949="專戶存款1",S948-$L949,S948),IF(AND(J949="轉-提定期存款為福利專款存款",$O949="專戶存款1"),S948+$L949,S948)))))</f>
        <v/>
      </c>
      <c r="T949" s="50" t="str">
        <f aca="false">IF($L949="","",IF($C949="支",IF($O949="專戶存款2",$T948-$L949,$T948),IF($C949="收",IF($O949="專戶存款2",T948+$L949,T948),IF(OR($J949="轉-提福利專款存款為定期存款",$J949="轉-提福利專款存款為零用金"),IF($O949="專戶存款2",T948-$L949,T948),IF(OR($J949="轉-提福利專款存款1為福利專款存款2",AND(J949="轉-提定期存款為福利專款存款",$O949="專戶存款2")),T948+$L949,T948)))))</f>
        <v/>
      </c>
      <c r="U949" s="50" t="str">
        <f aca="false">IF($L949="","",IF($C949="支",U948,IF($C949="收",$U948,IF(OR($J949="轉-提定期存款為福利專款存款",$J949="轉-提定期存款為零用金"),$U948-$L949,IF($J949="轉-提福利專款存款為定期存款",$U948+$L949,$U948)))))</f>
        <v/>
      </c>
      <c r="V949" s="50" t="str">
        <f aca="false">IF($L949="","",IF($C949="支",IF($O949="零用金",$V948-$L949,$V948),IF($C949="收",$V948,IF(OR($J949="轉-提福利專款存款為零用金",$J949="轉-提定期存款為零用金"),$V948+$L949,$V948))))</f>
        <v/>
      </c>
      <c r="W949" s="49" t="str">
        <f aca="false">IF($R949="","",IF(OR(S949&lt;0,T949&lt;0,U949&lt;0,V949&lt;0),"Ｘ",""))</f>
        <v/>
      </c>
    </row>
    <row r="950" customFormat="false" ht="16.5" hidden="false" customHeight="false" outlineLevel="0" collapsed="false">
      <c r="A950" s="17"/>
      <c r="B950" s="17"/>
      <c r="C950" s="17"/>
      <c r="D950" s="45"/>
      <c r="E950" s="53"/>
      <c r="F950" s="54"/>
      <c r="G950" s="45"/>
      <c r="H950" s="61"/>
      <c r="I950" s="45"/>
      <c r="J950" s="46" t="str">
        <f aca="false">IF(H950="","",VLOOKUP(C950&amp;H950,參數表!$F$2:$G$40,2,FALSE()))</f>
        <v/>
      </c>
      <c r="K950" s="56"/>
      <c r="L950" s="62"/>
      <c r="M950" s="58"/>
      <c r="N950" s="48"/>
      <c r="O950" s="58"/>
      <c r="P950" s="48"/>
      <c r="Q950" s="59" t="str">
        <f aca="false">IF($C950="","",IF(AND(ISNUMBER($A950),ISNUMBER($B950),$E950&lt;&gt;"",ISNUMBER($L950)),IF($C950="轉",IF(AND($H950&lt;&gt;"",$M950="",$O950&lt;&gt;""),"","Ｘ"),IF(OR($M950="",$O950=""),"Ｘ","")),"Ｘ"))</f>
        <v/>
      </c>
      <c r="R950" s="50" t="str">
        <f aca="false">IF(L950="","",SUM(S950:V950))</f>
        <v/>
      </c>
      <c r="S950" s="50" t="str">
        <f aca="false">IF($L950="","",IF($C950="支",IF($O950="專戶存款1",$S949-$L950,$S949),IF($C950="收",IF($O950="專戶存款1",S949+$L950,S949),IF(OR($J950="轉-提福利專款存款為定期存款",$J950="轉-提福利專款存款為零用金",$J950="轉-提福利專款存款1為福利專款存款2"),IF($O950="專戶存款1",S949-$L950,S949),IF(AND(J950="轉-提定期存款為福利專款存款",$O950="專戶存款1"),S949+$L950,S949)))))</f>
        <v/>
      </c>
      <c r="T950" s="50" t="str">
        <f aca="false">IF($L950="","",IF($C950="支",IF($O950="專戶存款2",$T949-$L950,$T949),IF($C950="收",IF($O950="專戶存款2",T949+$L950,T949),IF(OR($J950="轉-提福利專款存款為定期存款",$J950="轉-提福利專款存款為零用金"),IF($O950="專戶存款2",T949-$L950,T949),IF(OR($J950="轉-提福利專款存款1為福利專款存款2",AND(J950="轉-提定期存款為福利專款存款",$O950="專戶存款2")),T949+$L950,T949)))))</f>
        <v/>
      </c>
      <c r="U950" s="50" t="str">
        <f aca="false">IF($L950="","",IF($C950="支",U949,IF($C950="收",$U949,IF(OR($J950="轉-提定期存款為福利專款存款",$J950="轉-提定期存款為零用金"),$U949-$L950,IF($J950="轉-提福利專款存款為定期存款",$U949+$L950,$U949)))))</f>
        <v/>
      </c>
      <c r="V950" s="50" t="str">
        <f aca="false">IF($L950="","",IF($C950="支",IF($O950="零用金",$V949-$L950,$V949),IF($C950="收",$V949,IF(OR($J950="轉-提福利專款存款為零用金",$J950="轉-提定期存款為零用金"),$V949+$L950,$V949))))</f>
        <v/>
      </c>
      <c r="W950" s="49" t="str">
        <f aca="false">IF($R950="","",IF(OR(S950&lt;0,T950&lt;0,U950&lt;0,V950&lt;0),"Ｘ",""))</f>
        <v/>
      </c>
    </row>
    <row r="951" customFormat="false" ht="16.5" hidden="false" customHeight="false" outlineLevel="0" collapsed="false">
      <c r="A951" s="17"/>
      <c r="B951" s="17"/>
      <c r="C951" s="17"/>
      <c r="D951" s="45"/>
      <c r="E951" s="53"/>
      <c r="F951" s="54"/>
      <c r="G951" s="45"/>
      <c r="H951" s="61"/>
      <c r="I951" s="45"/>
      <c r="J951" s="46" t="str">
        <f aca="false">IF(H951="","",VLOOKUP(C951&amp;H951,參數表!$F$2:$G$40,2,FALSE()))</f>
        <v/>
      </c>
      <c r="K951" s="56"/>
      <c r="L951" s="62"/>
      <c r="M951" s="58"/>
      <c r="N951" s="48"/>
      <c r="O951" s="58"/>
      <c r="P951" s="48"/>
      <c r="Q951" s="59" t="str">
        <f aca="false">IF($C951="","",IF(AND(ISNUMBER($A951),ISNUMBER($B951),$E951&lt;&gt;"",ISNUMBER($L951)),IF($C951="轉",IF(AND($H951&lt;&gt;"",$M951="",$O951&lt;&gt;""),"","Ｘ"),IF(OR($M951="",$O951=""),"Ｘ","")),"Ｘ"))</f>
        <v/>
      </c>
      <c r="R951" s="50" t="str">
        <f aca="false">IF(L951="","",SUM(S951:V951))</f>
        <v/>
      </c>
      <c r="S951" s="50" t="str">
        <f aca="false">IF($L951="","",IF($C951="支",IF($O951="專戶存款1",$S950-$L951,$S950),IF($C951="收",IF($O951="專戶存款1",S950+$L951,S950),IF(OR($J951="轉-提福利專款存款為定期存款",$J951="轉-提福利專款存款為零用金",$J951="轉-提福利專款存款1為福利專款存款2"),IF($O951="專戶存款1",S950-$L951,S950),IF(AND(J951="轉-提定期存款為福利專款存款",$O951="專戶存款1"),S950+$L951,S950)))))</f>
        <v/>
      </c>
      <c r="T951" s="50" t="str">
        <f aca="false">IF($L951="","",IF($C951="支",IF($O951="專戶存款2",$T950-$L951,$T950),IF($C951="收",IF($O951="專戶存款2",T950+$L951,T950),IF(OR($J951="轉-提福利專款存款為定期存款",$J951="轉-提福利專款存款為零用金"),IF($O951="專戶存款2",T950-$L951,T950),IF(OR($J951="轉-提福利專款存款1為福利專款存款2",AND(J951="轉-提定期存款為福利專款存款",$O951="專戶存款2")),T950+$L951,T950)))))</f>
        <v/>
      </c>
      <c r="U951" s="50" t="str">
        <f aca="false">IF($L951="","",IF($C951="支",U950,IF($C951="收",$U950,IF(OR($J951="轉-提定期存款為福利專款存款",$J951="轉-提定期存款為零用金"),$U950-$L951,IF($J951="轉-提福利專款存款為定期存款",$U950+$L951,$U950)))))</f>
        <v/>
      </c>
      <c r="V951" s="50" t="str">
        <f aca="false">IF($L951="","",IF($C951="支",IF($O951="零用金",$V950-$L951,$V950),IF($C951="收",$V950,IF(OR($J951="轉-提福利專款存款為零用金",$J951="轉-提定期存款為零用金"),$V950+$L951,$V950))))</f>
        <v/>
      </c>
      <c r="W951" s="49" t="str">
        <f aca="false">IF($R951="","",IF(OR(S951&lt;0,T951&lt;0,U951&lt;0,V951&lt;0),"Ｘ",""))</f>
        <v/>
      </c>
    </row>
    <row r="952" customFormat="false" ht="16.5" hidden="false" customHeight="false" outlineLevel="0" collapsed="false">
      <c r="A952" s="17"/>
      <c r="B952" s="17"/>
      <c r="C952" s="17"/>
      <c r="D952" s="45"/>
      <c r="E952" s="53"/>
      <c r="F952" s="54"/>
      <c r="G952" s="45"/>
      <c r="H952" s="61"/>
      <c r="I952" s="45"/>
      <c r="J952" s="46" t="str">
        <f aca="false">IF(H952="","",VLOOKUP(C952&amp;H952,參數表!$F$2:$G$40,2,FALSE()))</f>
        <v/>
      </c>
      <c r="K952" s="56"/>
      <c r="L952" s="62"/>
      <c r="M952" s="58"/>
      <c r="N952" s="48"/>
      <c r="O952" s="58"/>
      <c r="P952" s="48"/>
      <c r="Q952" s="59" t="str">
        <f aca="false">IF($C952="","",IF(AND(ISNUMBER($A952),ISNUMBER($B952),$E952&lt;&gt;"",ISNUMBER($L952)),IF($C952="轉",IF(AND($H952&lt;&gt;"",$M952="",$O952&lt;&gt;""),"","Ｘ"),IF(OR($M952="",$O952=""),"Ｘ","")),"Ｘ"))</f>
        <v/>
      </c>
      <c r="R952" s="50" t="str">
        <f aca="false">IF(L952="","",SUM(S952:V952))</f>
        <v/>
      </c>
      <c r="S952" s="50" t="str">
        <f aca="false">IF($L952="","",IF($C952="支",IF($O952="專戶存款1",$S951-$L952,$S951),IF($C952="收",IF($O952="專戶存款1",S951+$L952,S951),IF(OR($J952="轉-提福利專款存款為定期存款",$J952="轉-提福利專款存款為零用金",$J952="轉-提福利專款存款1為福利專款存款2"),IF($O952="專戶存款1",S951-$L952,S951),IF(AND(J952="轉-提定期存款為福利專款存款",$O952="專戶存款1"),S951+$L952,S951)))))</f>
        <v/>
      </c>
      <c r="T952" s="50" t="str">
        <f aca="false">IF($L952="","",IF($C952="支",IF($O952="專戶存款2",$T951-$L952,$T951),IF($C952="收",IF($O952="專戶存款2",T951+$L952,T951),IF(OR($J952="轉-提福利專款存款為定期存款",$J952="轉-提福利專款存款為零用金"),IF($O952="專戶存款2",T951-$L952,T951),IF(OR($J952="轉-提福利專款存款1為福利專款存款2",AND(J952="轉-提定期存款為福利專款存款",$O952="專戶存款2")),T951+$L952,T951)))))</f>
        <v/>
      </c>
      <c r="U952" s="50" t="str">
        <f aca="false">IF($L952="","",IF($C952="支",U951,IF($C952="收",$U951,IF(OR($J952="轉-提定期存款為福利專款存款",$J952="轉-提定期存款為零用金"),$U951-$L952,IF($J952="轉-提福利專款存款為定期存款",$U951+$L952,$U951)))))</f>
        <v/>
      </c>
      <c r="V952" s="50" t="str">
        <f aca="false">IF($L952="","",IF($C952="支",IF($O952="零用金",$V951-$L952,$V951),IF($C952="收",$V951,IF(OR($J952="轉-提福利專款存款為零用金",$J952="轉-提定期存款為零用金"),$V951+$L952,$V951))))</f>
        <v/>
      </c>
      <c r="W952" s="49" t="str">
        <f aca="false">IF($R952="","",IF(OR(S952&lt;0,T952&lt;0,U952&lt;0,V952&lt;0),"Ｘ",""))</f>
        <v/>
      </c>
    </row>
    <row r="953" customFormat="false" ht="16.5" hidden="false" customHeight="false" outlineLevel="0" collapsed="false">
      <c r="A953" s="17"/>
      <c r="B953" s="17"/>
      <c r="C953" s="17"/>
      <c r="D953" s="45"/>
      <c r="E953" s="53"/>
      <c r="F953" s="54"/>
      <c r="G953" s="45"/>
      <c r="H953" s="61"/>
      <c r="I953" s="45"/>
      <c r="J953" s="46" t="str">
        <f aca="false">IF(H953="","",VLOOKUP(C953&amp;H953,參數表!$F$2:$G$40,2,FALSE()))</f>
        <v/>
      </c>
      <c r="K953" s="56"/>
      <c r="L953" s="62"/>
      <c r="M953" s="58"/>
      <c r="N953" s="48"/>
      <c r="O953" s="58"/>
      <c r="P953" s="48"/>
      <c r="Q953" s="59" t="str">
        <f aca="false">IF($C953="","",IF(AND(ISNUMBER($A953),ISNUMBER($B953),$E953&lt;&gt;"",ISNUMBER($L953)),IF($C953="轉",IF(AND($H953&lt;&gt;"",$M953="",$O953&lt;&gt;""),"","Ｘ"),IF(OR($M953="",$O953=""),"Ｘ","")),"Ｘ"))</f>
        <v/>
      </c>
      <c r="R953" s="50" t="str">
        <f aca="false">IF(L953="","",SUM(S953:V953))</f>
        <v/>
      </c>
      <c r="S953" s="50" t="str">
        <f aca="false">IF($L953="","",IF($C953="支",IF($O953="專戶存款1",$S952-$L953,$S952),IF($C953="收",IF($O953="專戶存款1",S952+$L953,S952),IF(OR($J953="轉-提福利專款存款為定期存款",$J953="轉-提福利專款存款為零用金",$J953="轉-提福利專款存款1為福利專款存款2"),IF($O953="專戶存款1",S952-$L953,S952),IF(AND(J953="轉-提定期存款為福利專款存款",$O953="專戶存款1"),S952+$L953,S952)))))</f>
        <v/>
      </c>
      <c r="T953" s="50" t="str">
        <f aca="false">IF($L953="","",IF($C953="支",IF($O953="專戶存款2",$T952-$L953,$T952),IF($C953="收",IF($O953="專戶存款2",T952+$L953,T952),IF(OR($J953="轉-提福利專款存款為定期存款",$J953="轉-提福利專款存款為零用金"),IF($O953="專戶存款2",T952-$L953,T952),IF(OR($J953="轉-提福利專款存款1為福利專款存款2",AND(J953="轉-提定期存款為福利專款存款",$O953="專戶存款2")),T952+$L953,T952)))))</f>
        <v/>
      </c>
      <c r="U953" s="50" t="str">
        <f aca="false">IF($L953="","",IF($C953="支",U952,IF($C953="收",$U952,IF(OR($J953="轉-提定期存款為福利專款存款",$J953="轉-提定期存款為零用金"),$U952-$L953,IF($J953="轉-提福利專款存款為定期存款",$U952+$L953,$U952)))))</f>
        <v/>
      </c>
      <c r="V953" s="50" t="str">
        <f aca="false">IF($L953="","",IF($C953="支",IF($O953="零用金",$V952-$L953,$V952),IF($C953="收",$V952,IF(OR($J953="轉-提福利專款存款為零用金",$J953="轉-提定期存款為零用金"),$V952+$L953,$V952))))</f>
        <v/>
      </c>
      <c r="W953" s="49" t="str">
        <f aca="false">IF($R953="","",IF(OR(S953&lt;0,T953&lt;0,U953&lt;0,V953&lt;0),"Ｘ",""))</f>
        <v/>
      </c>
    </row>
    <row r="954" customFormat="false" ht="16.5" hidden="false" customHeight="false" outlineLevel="0" collapsed="false">
      <c r="A954" s="17"/>
      <c r="B954" s="17"/>
      <c r="C954" s="17"/>
      <c r="D954" s="45"/>
      <c r="E954" s="53"/>
      <c r="F954" s="54"/>
      <c r="G954" s="45"/>
      <c r="H954" s="61"/>
      <c r="I954" s="45"/>
      <c r="J954" s="46" t="str">
        <f aca="false">IF(H954="","",VLOOKUP(C954&amp;H954,參數表!$F$2:$G$40,2,FALSE()))</f>
        <v/>
      </c>
      <c r="K954" s="56"/>
      <c r="L954" s="62"/>
      <c r="M954" s="58"/>
      <c r="N954" s="48"/>
      <c r="O954" s="58"/>
      <c r="P954" s="48"/>
      <c r="Q954" s="59" t="str">
        <f aca="false">IF($C954="","",IF(AND(ISNUMBER($A954),ISNUMBER($B954),$E954&lt;&gt;"",ISNUMBER($L954)),IF($C954="轉",IF(AND($H954&lt;&gt;"",$M954="",$O954&lt;&gt;""),"","Ｘ"),IF(OR($M954="",$O954=""),"Ｘ","")),"Ｘ"))</f>
        <v/>
      </c>
      <c r="R954" s="50" t="str">
        <f aca="false">IF(L954="","",SUM(S954:V954))</f>
        <v/>
      </c>
      <c r="S954" s="50" t="str">
        <f aca="false">IF($L954="","",IF($C954="支",IF($O954="專戶存款1",$S953-$L954,$S953),IF($C954="收",IF($O954="專戶存款1",S953+$L954,S953),IF(OR($J954="轉-提福利專款存款為定期存款",$J954="轉-提福利專款存款為零用金",$J954="轉-提福利專款存款1為福利專款存款2"),IF($O954="專戶存款1",S953-$L954,S953),IF(AND(J954="轉-提定期存款為福利專款存款",$O954="專戶存款1"),S953+$L954,S953)))))</f>
        <v/>
      </c>
      <c r="T954" s="50" t="str">
        <f aca="false">IF($L954="","",IF($C954="支",IF($O954="專戶存款2",$T953-$L954,$T953),IF($C954="收",IF($O954="專戶存款2",T953+$L954,T953),IF(OR($J954="轉-提福利專款存款為定期存款",$J954="轉-提福利專款存款為零用金"),IF($O954="專戶存款2",T953-$L954,T953),IF(OR($J954="轉-提福利專款存款1為福利專款存款2",AND(J954="轉-提定期存款為福利專款存款",$O954="專戶存款2")),T953+$L954,T953)))))</f>
        <v/>
      </c>
      <c r="U954" s="50" t="str">
        <f aca="false">IF($L954="","",IF($C954="支",U953,IF($C954="收",$U953,IF(OR($J954="轉-提定期存款為福利專款存款",$J954="轉-提定期存款為零用金"),$U953-$L954,IF($J954="轉-提福利專款存款為定期存款",$U953+$L954,$U953)))))</f>
        <v/>
      </c>
      <c r="V954" s="50" t="str">
        <f aca="false">IF($L954="","",IF($C954="支",IF($O954="零用金",$V953-$L954,$V953),IF($C954="收",$V953,IF(OR($J954="轉-提福利專款存款為零用金",$J954="轉-提定期存款為零用金"),$V953+$L954,$V953))))</f>
        <v/>
      </c>
      <c r="W954" s="49" t="str">
        <f aca="false">IF($R954="","",IF(OR(S954&lt;0,T954&lt;0,U954&lt;0,V954&lt;0),"Ｘ",""))</f>
        <v/>
      </c>
    </row>
    <row r="955" customFormat="false" ht="16.5" hidden="false" customHeight="false" outlineLevel="0" collapsed="false">
      <c r="A955" s="17"/>
      <c r="B955" s="17"/>
      <c r="C955" s="17"/>
      <c r="D955" s="45"/>
      <c r="E955" s="53"/>
      <c r="F955" s="54"/>
      <c r="G955" s="45"/>
      <c r="H955" s="61"/>
      <c r="I955" s="45"/>
      <c r="J955" s="46" t="str">
        <f aca="false">IF(H955="","",VLOOKUP(C955&amp;H955,參數表!$F$2:$G$40,2,FALSE()))</f>
        <v/>
      </c>
      <c r="K955" s="56"/>
      <c r="L955" s="62"/>
      <c r="M955" s="58"/>
      <c r="N955" s="48"/>
      <c r="O955" s="58"/>
      <c r="P955" s="48"/>
      <c r="Q955" s="59" t="str">
        <f aca="false">IF($C955="","",IF(AND(ISNUMBER($A955),ISNUMBER($B955),$E955&lt;&gt;"",ISNUMBER($L955)),IF($C955="轉",IF(AND($H955&lt;&gt;"",$M955="",$O955&lt;&gt;""),"","Ｘ"),IF(OR($M955="",$O955=""),"Ｘ","")),"Ｘ"))</f>
        <v/>
      </c>
      <c r="R955" s="50" t="str">
        <f aca="false">IF(L955="","",SUM(S955:V955))</f>
        <v/>
      </c>
      <c r="S955" s="50" t="str">
        <f aca="false">IF($L955="","",IF($C955="支",IF($O955="專戶存款1",$S954-$L955,$S954),IF($C955="收",IF($O955="專戶存款1",S954+$L955,S954),IF(OR($J955="轉-提福利專款存款為定期存款",$J955="轉-提福利專款存款為零用金",$J955="轉-提福利專款存款1為福利專款存款2"),IF($O955="專戶存款1",S954-$L955,S954),IF(AND(J955="轉-提定期存款為福利專款存款",$O955="專戶存款1"),S954+$L955,S954)))))</f>
        <v/>
      </c>
      <c r="T955" s="50" t="str">
        <f aca="false">IF($L955="","",IF($C955="支",IF($O955="專戶存款2",$T954-$L955,$T954),IF($C955="收",IF($O955="專戶存款2",T954+$L955,T954),IF(OR($J955="轉-提福利專款存款為定期存款",$J955="轉-提福利專款存款為零用金"),IF($O955="專戶存款2",T954-$L955,T954),IF(OR($J955="轉-提福利專款存款1為福利專款存款2",AND(J955="轉-提定期存款為福利專款存款",$O955="專戶存款2")),T954+$L955,T954)))))</f>
        <v/>
      </c>
      <c r="U955" s="50" t="str">
        <f aca="false">IF($L955="","",IF($C955="支",U954,IF($C955="收",$U954,IF(OR($J955="轉-提定期存款為福利專款存款",$J955="轉-提定期存款為零用金"),$U954-$L955,IF($J955="轉-提福利專款存款為定期存款",$U954+$L955,$U954)))))</f>
        <v/>
      </c>
      <c r="V955" s="50" t="str">
        <f aca="false">IF($L955="","",IF($C955="支",IF($O955="零用金",$V954-$L955,$V954),IF($C955="收",$V954,IF(OR($J955="轉-提福利專款存款為零用金",$J955="轉-提定期存款為零用金"),$V954+$L955,$V954))))</f>
        <v/>
      </c>
      <c r="W955" s="49" t="str">
        <f aca="false">IF($R955="","",IF(OR(S955&lt;0,T955&lt;0,U955&lt;0,V955&lt;0),"Ｘ",""))</f>
        <v/>
      </c>
    </row>
    <row r="956" customFormat="false" ht="16.5" hidden="false" customHeight="false" outlineLevel="0" collapsed="false">
      <c r="A956" s="17"/>
      <c r="B956" s="17"/>
      <c r="C956" s="17"/>
      <c r="D956" s="45"/>
      <c r="E956" s="53"/>
      <c r="F956" s="54"/>
      <c r="G956" s="45"/>
      <c r="H956" s="61"/>
      <c r="I956" s="45"/>
      <c r="J956" s="46" t="str">
        <f aca="false">IF(H956="","",VLOOKUP(C956&amp;H956,參數表!$F$2:$G$40,2,FALSE()))</f>
        <v/>
      </c>
      <c r="K956" s="56"/>
      <c r="L956" s="62"/>
      <c r="M956" s="58"/>
      <c r="N956" s="48"/>
      <c r="O956" s="58"/>
      <c r="P956" s="48"/>
      <c r="Q956" s="59" t="str">
        <f aca="false">IF($C956="","",IF(AND(ISNUMBER($A956),ISNUMBER($B956),$E956&lt;&gt;"",ISNUMBER($L956)),IF($C956="轉",IF(AND($H956&lt;&gt;"",$M956="",$O956&lt;&gt;""),"","Ｘ"),IF(OR($M956="",$O956=""),"Ｘ","")),"Ｘ"))</f>
        <v/>
      </c>
      <c r="R956" s="50" t="str">
        <f aca="false">IF(L956="","",SUM(S956:V956))</f>
        <v/>
      </c>
      <c r="S956" s="50" t="str">
        <f aca="false">IF($L956="","",IF($C956="支",IF($O956="專戶存款1",$S955-$L956,$S955),IF($C956="收",IF($O956="專戶存款1",S955+$L956,S955),IF(OR($J956="轉-提福利專款存款為定期存款",$J956="轉-提福利專款存款為零用金",$J956="轉-提福利專款存款1為福利專款存款2"),IF($O956="專戶存款1",S955-$L956,S955),IF(AND(J956="轉-提定期存款為福利專款存款",$O956="專戶存款1"),S955+$L956,S955)))))</f>
        <v/>
      </c>
      <c r="T956" s="50" t="str">
        <f aca="false">IF($L956="","",IF($C956="支",IF($O956="專戶存款2",$T955-$L956,$T955),IF($C956="收",IF($O956="專戶存款2",T955+$L956,T955),IF(OR($J956="轉-提福利專款存款為定期存款",$J956="轉-提福利專款存款為零用金"),IF($O956="專戶存款2",T955-$L956,T955),IF(OR($J956="轉-提福利專款存款1為福利專款存款2",AND(J956="轉-提定期存款為福利專款存款",$O956="專戶存款2")),T955+$L956,T955)))))</f>
        <v/>
      </c>
      <c r="U956" s="50" t="str">
        <f aca="false">IF($L956="","",IF($C956="支",U955,IF($C956="收",$U955,IF(OR($J956="轉-提定期存款為福利專款存款",$J956="轉-提定期存款為零用金"),$U955-$L956,IF($J956="轉-提福利專款存款為定期存款",$U955+$L956,$U955)))))</f>
        <v/>
      </c>
      <c r="V956" s="50" t="str">
        <f aca="false">IF($L956="","",IF($C956="支",IF($O956="零用金",$V955-$L956,$V955),IF($C956="收",$V955,IF(OR($J956="轉-提福利專款存款為零用金",$J956="轉-提定期存款為零用金"),$V955+$L956,$V955))))</f>
        <v/>
      </c>
      <c r="W956" s="49" t="str">
        <f aca="false">IF($R956="","",IF(OR(S956&lt;0,T956&lt;0,U956&lt;0,V956&lt;0),"Ｘ",""))</f>
        <v/>
      </c>
    </row>
    <row r="957" customFormat="false" ht="16.5" hidden="false" customHeight="false" outlineLevel="0" collapsed="false">
      <c r="A957" s="17"/>
      <c r="B957" s="17"/>
      <c r="C957" s="17"/>
      <c r="D957" s="45"/>
      <c r="E957" s="53"/>
      <c r="F957" s="54"/>
      <c r="G957" s="45"/>
      <c r="H957" s="61"/>
      <c r="I957" s="45"/>
      <c r="J957" s="46" t="str">
        <f aca="false">IF(H957="","",VLOOKUP(C957&amp;H957,參數表!$F$2:$G$40,2,FALSE()))</f>
        <v/>
      </c>
      <c r="K957" s="56"/>
      <c r="L957" s="62"/>
      <c r="M957" s="58"/>
      <c r="N957" s="48"/>
      <c r="O957" s="58"/>
      <c r="P957" s="48"/>
      <c r="Q957" s="59" t="str">
        <f aca="false">IF($C957="","",IF(AND(ISNUMBER($A957),ISNUMBER($B957),$E957&lt;&gt;"",ISNUMBER($L957)),IF($C957="轉",IF(AND($H957&lt;&gt;"",$M957="",$O957&lt;&gt;""),"","Ｘ"),IF(OR($M957="",$O957=""),"Ｘ","")),"Ｘ"))</f>
        <v/>
      </c>
      <c r="R957" s="50" t="str">
        <f aca="false">IF(L957="","",SUM(S957:V957))</f>
        <v/>
      </c>
      <c r="S957" s="50" t="str">
        <f aca="false">IF($L957="","",IF($C957="支",IF($O957="專戶存款1",$S956-$L957,$S956),IF($C957="收",IF($O957="專戶存款1",S956+$L957,S956),IF(OR($J957="轉-提福利專款存款為定期存款",$J957="轉-提福利專款存款為零用金",$J957="轉-提福利專款存款1為福利專款存款2"),IF($O957="專戶存款1",S956-$L957,S956),IF(AND(J957="轉-提定期存款為福利專款存款",$O957="專戶存款1"),S956+$L957,S956)))))</f>
        <v/>
      </c>
      <c r="T957" s="50" t="str">
        <f aca="false">IF($L957="","",IF($C957="支",IF($O957="專戶存款2",$T956-$L957,$T956),IF($C957="收",IF($O957="專戶存款2",T956+$L957,T956),IF(OR($J957="轉-提福利專款存款為定期存款",$J957="轉-提福利專款存款為零用金"),IF($O957="專戶存款2",T956-$L957,T956),IF(OR($J957="轉-提福利專款存款1為福利專款存款2",AND(J957="轉-提定期存款為福利專款存款",$O957="專戶存款2")),T956+$L957,T956)))))</f>
        <v/>
      </c>
      <c r="U957" s="50" t="str">
        <f aca="false">IF($L957="","",IF($C957="支",U956,IF($C957="收",$U956,IF(OR($J957="轉-提定期存款為福利專款存款",$J957="轉-提定期存款為零用金"),$U956-$L957,IF($J957="轉-提福利專款存款為定期存款",$U956+$L957,$U956)))))</f>
        <v/>
      </c>
      <c r="V957" s="50" t="str">
        <f aca="false">IF($L957="","",IF($C957="支",IF($O957="零用金",$V956-$L957,$V956),IF($C957="收",$V956,IF(OR($J957="轉-提福利專款存款為零用金",$J957="轉-提定期存款為零用金"),$V956+$L957,$V956))))</f>
        <v/>
      </c>
      <c r="W957" s="49" t="str">
        <f aca="false">IF($R957="","",IF(OR(S957&lt;0,T957&lt;0,U957&lt;0,V957&lt;0),"Ｘ",""))</f>
        <v/>
      </c>
    </row>
    <row r="958" customFormat="false" ht="16.5" hidden="false" customHeight="false" outlineLevel="0" collapsed="false">
      <c r="A958" s="17"/>
      <c r="B958" s="17"/>
      <c r="C958" s="17"/>
      <c r="D958" s="45"/>
      <c r="E958" s="53"/>
      <c r="F958" s="54"/>
      <c r="G958" s="45"/>
      <c r="H958" s="61"/>
      <c r="I958" s="45"/>
      <c r="J958" s="46" t="str">
        <f aca="false">IF(H958="","",VLOOKUP(C958&amp;H958,參數表!$F$2:$G$40,2,FALSE()))</f>
        <v/>
      </c>
      <c r="K958" s="56"/>
      <c r="L958" s="62"/>
      <c r="M958" s="58"/>
      <c r="N958" s="48"/>
      <c r="O958" s="58"/>
      <c r="P958" s="48"/>
      <c r="Q958" s="59" t="str">
        <f aca="false">IF($C958="","",IF(AND(ISNUMBER($A958),ISNUMBER($B958),$E958&lt;&gt;"",ISNUMBER($L958)),IF($C958="轉",IF(AND($H958&lt;&gt;"",$M958="",$O958&lt;&gt;""),"","Ｘ"),IF(OR($M958="",$O958=""),"Ｘ","")),"Ｘ"))</f>
        <v/>
      </c>
      <c r="R958" s="50" t="str">
        <f aca="false">IF(L958="","",SUM(S958:V958))</f>
        <v/>
      </c>
      <c r="S958" s="50" t="str">
        <f aca="false">IF($L958="","",IF($C958="支",IF($O958="專戶存款1",$S957-$L958,$S957),IF($C958="收",IF($O958="專戶存款1",S957+$L958,S957),IF(OR($J958="轉-提福利專款存款為定期存款",$J958="轉-提福利專款存款為零用金",$J958="轉-提福利專款存款1為福利專款存款2"),IF($O958="專戶存款1",S957-$L958,S957),IF(AND(J958="轉-提定期存款為福利專款存款",$O958="專戶存款1"),S957+$L958,S957)))))</f>
        <v/>
      </c>
      <c r="T958" s="50" t="str">
        <f aca="false">IF($L958="","",IF($C958="支",IF($O958="專戶存款2",$T957-$L958,$T957),IF($C958="收",IF($O958="專戶存款2",T957+$L958,T957),IF(OR($J958="轉-提福利專款存款為定期存款",$J958="轉-提福利專款存款為零用金"),IF($O958="專戶存款2",T957-$L958,T957),IF(OR($J958="轉-提福利專款存款1為福利專款存款2",AND(J958="轉-提定期存款為福利專款存款",$O958="專戶存款2")),T957+$L958,T957)))))</f>
        <v/>
      </c>
      <c r="U958" s="50" t="str">
        <f aca="false">IF($L958="","",IF($C958="支",U957,IF($C958="收",$U957,IF(OR($J958="轉-提定期存款為福利專款存款",$J958="轉-提定期存款為零用金"),$U957-$L958,IF($J958="轉-提福利專款存款為定期存款",$U957+$L958,$U957)))))</f>
        <v/>
      </c>
      <c r="V958" s="50" t="str">
        <f aca="false">IF($L958="","",IF($C958="支",IF($O958="零用金",$V957-$L958,$V957),IF($C958="收",$V957,IF(OR($J958="轉-提福利專款存款為零用金",$J958="轉-提定期存款為零用金"),$V957+$L958,$V957))))</f>
        <v/>
      </c>
      <c r="W958" s="49" t="str">
        <f aca="false">IF($R958="","",IF(OR(S958&lt;0,T958&lt;0,U958&lt;0,V958&lt;0),"Ｘ",""))</f>
        <v/>
      </c>
    </row>
    <row r="959" customFormat="false" ht="16.5" hidden="false" customHeight="false" outlineLevel="0" collapsed="false">
      <c r="A959" s="17"/>
      <c r="B959" s="17"/>
      <c r="C959" s="17"/>
      <c r="D959" s="45"/>
      <c r="E959" s="53"/>
      <c r="F959" s="54"/>
      <c r="G959" s="45"/>
      <c r="H959" s="61"/>
      <c r="I959" s="45"/>
      <c r="J959" s="46" t="str">
        <f aca="false">IF(H959="","",VLOOKUP(C959&amp;H959,參數表!$F$2:$G$40,2,FALSE()))</f>
        <v/>
      </c>
      <c r="K959" s="56"/>
      <c r="L959" s="62"/>
      <c r="M959" s="58"/>
      <c r="N959" s="48"/>
      <c r="O959" s="58"/>
      <c r="P959" s="48"/>
      <c r="Q959" s="59" t="str">
        <f aca="false">IF($C959="","",IF(AND(ISNUMBER($A959),ISNUMBER($B959),$E959&lt;&gt;"",ISNUMBER($L959)),IF($C959="轉",IF(AND($H959&lt;&gt;"",$M959="",$O959&lt;&gt;""),"","Ｘ"),IF(OR($M959="",$O959=""),"Ｘ","")),"Ｘ"))</f>
        <v/>
      </c>
      <c r="R959" s="50" t="str">
        <f aca="false">IF(L959="","",SUM(S959:V959))</f>
        <v/>
      </c>
      <c r="S959" s="50" t="str">
        <f aca="false">IF($L959="","",IF($C959="支",IF($O959="專戶存款1",$S958-$L959,$S958),IF($C959="收",IF($O959="專戶存款1",S958+$L959,S958),IF(OR($J959="轉-提福利專款存款為定期存款",$J959="轉-提福利專款存款為零用金",$J959="轉-提福利專款存款1為福利專款存款2"),IF($O959="專戶存款1",S958-$L959,S958),IF(AND(J959="轉-提定期存款為福利專款存款",$O959="專戶存款1"),S958+$L959,S958)))))</f>
        <v/>
      </c>
      <c r="T959" s="50" t="str">
        <f aca="false">IF($L959="","",IF($C959="支",IF($O959="專戶存款2",$T958-$L959,$T958),IF($C959="收",IF($O959="專戶存款2",T958+$L959,T958),IF(OR($J959="轉-提福利專款存款為定期存款",$J959="轉-提福利專款存款為零用金"),IF($O959="專戶存款2",T958-$L959,T958),IF(OR($J959="轉-提福利專款存款1為福利專款存款2",AND(J959="轉-提定期存款為福利專款存款",$O959="專戶存款2")),T958+$L959,T958)))))</f>
        <v/>
      </c>
      <c r="U959" s="50" t="str">
        <f aca="false">IF($L959="","",IF($C959="支",U958,IF($C959="收",$U958,IF(OR($J959="轉-提定期存款為福利專款存款",$J959="轉-提定期存款為零用金"),$U958-$L959,IF($J959="轉-提福利專款存款為定期存款",$U958+$L959,$U958)))))</f>
        <v/>
      </c>
      <c r="V959" s="50" t="str">
        <f aca="false">IF($L959="","",IF($C959="支",IF($O959="零用金",$V958-$L959,$V958),IF($C959="收",$V958,IF(OR($J959="轉-提福利專款存款為零用金",$J959="轉-提定期存款為零用金"),$V958+$L959,$V958))))</f>
        <v/>
      </c>
      <c r="W959" s="49" t="str">
        <f aca="false">IF($R959="","",IF(OR(S959&lt;0,T959&lt;0,U959&lt;0,V959&lt;0),"Ｘ",""))</f>
        <v/>
      </c>
    </row>
    <row r="960" customFormat="false" ht="16.5" hidden="false" customHeight="false" outlineLevel="0" collapsed="false">
      <c r="A960" s="17"/>
      <c r="B960" s="17"/>
      <c r="C960" s="17"/>
      <c r="D960" s="45"/>
      <c r="E960" s="53"/>
      <c r="F960" s="54"/>
      <c r="G960" s="45"/>
      <c r="H960" s="61"/>
      <c r="I960" s="45"/>
      <c r="J960" s="46" t="str">
        <f aca="false">IF(H960="","",VLOOKUP(C960&amp;H960,參數表!$F$2:$G$40,2,FALSE()))</f>
        <v/>
      </c>
      <c r="K960" s="56"/>
      <c r="L960" s="62"/>
      <c r="M960" s="58"/>
      <c r="N960" s="48"/>
      <c r="O960" s="58"/>
      <c r="P960" s="48"/>
      <c r="Q960" s="59" t="str">
        <f aca="false">IF($C960="","",IF(AND(ISNUMBER($A960),ISNUMBER($B960),$E960&lt;&gt;"",ISNUMBER($L960)),IF($C960="轉",IF(AND($H960&lt;&gt;"",$M960="",$O960&lt;&gt;""),"","Ｘ"),IF(OR($M960="",$O960=""),"Ｘ","")),"Ｘ"))</f>
        <v/>
      </c>
      <c r="R960" s="50" t="str">
        <f aca="false">IF(L960="","",SUM(S960:V960))</f>
        <v/>
      </c>
      <c r="S960" s="50" t="str">
        <f aca="false">IF($L960="","",IF($C960="支",IF($O960="專戶存款1",$S959-$L960,$S959),IF($C960="收",IF($O960="專戶存款1",S959+$L960,S959),IF(OR($J960="轉-提福利專款存款為定期存款",$J960="轉-提福利專款存款為零用金",$J960="轉-提福利專款存款1為福利專款存款2"),IF($O960="專戶存款1",S959-$L960,S959),IF(AND(J960="轉-提定期存款為福利專款存款",$O960="專戶存款1"),S959+$L960,S959)))))</f>
        <v/>
      </c>
      <c r="T960" s="50" t="str">
        <f aca="false">IF($L960="","",IF($C960="支",IF($O960="專戶存款2",$T959-$L960,$T959),IF($C960="收",IF($O960="專戶存款2",T959+$L960,T959),IF(OR($J960="轉-提福利專款存款為定期存款",$J960="轉-提福利專款存款為零用金"),IF($O960="專戶存款2",T959-$L960,T959),IF(OR($J960="轉-提福利專款存款1為福利專款存款2",AND(J960="轉-提定期存款為福利專款存款",$O960="專戶存款2")),T959+$L960,T959)))))</f>
        <v/>
      </c>
      <c r="U960" s="50" t="str">
        <f aca="false">IF($L960="","",IF($C960="支",U959,IF($C960="收",$U959,IF(OR($J960="轉-提定期存款為福利專款存款",$J960="轉-提定期存款為零用金"),$U959-$L960,IF($J960="轉-提福利專款存款為定期存款",$U959+$L960,$U959)))))</f>
        <v/>
      </c>
      <c r="V960" s="50" t="str">
        <f aca="false">IF($L960="","",IF($C960="支",IF($O960="零用金",$V959-$L960,$V959),IF($C960="收",$V959,IF(OR($J960="轉-提福利專款存款為零用金",$J960="轉-提定期存款為零用金"),$V959+$L960,$V959))))</f>
        <v/>
      </c>
      <c r="W960" s="49" t="str">
        <f aca="false">IF($R960="","",IF(OR(S960&lt;0,T960&lt;0,U960&lt;0,V960&lt;0),"Ｘ",""))</f>
        <v/>
      </c>
    </row>
    <row r="961" customFormat="false" ht="16.5" hidden="false" customHeight="false" outlineLevel="0" collapsed="false">
      <c r="A961" s="17"/>
      <c r="B961" s="17"/>
      <c r="C961" s="17"/>
      <c r="D961" s="45"/>
      <c r="E961" s="53"/>
      <c r="F961" s="54"/>
      <c r="G961" s="45"/>
      <c r="H961" s="61"/>
      <c r="I961" s="45"/>
      <c r="J961" s="46" t="str">
        <f aca="false">IF(H961="","",VLOOKUP(C961&amp;H961,參數表!$F$2:$G$40,2,FALSE()))</f>
        <v/>
      </c>
      <c r="K961" s="56"/>
      <c r="L961" s="62"/>
      <c r="M961" s="58"/>
      <c r="N961" s="48"/>
      <c r="O961" s="58"/>
      <c r="P961" s="48"/>
      <c r="Q961" s="59" t="str">
        <f aca="false">IF($C961="","",IF(AND(ISNUMBER($A961),ISNUMBER($B961),$E961&lt;&gt;"",ISNUMBER($L961)),IF($C961="轉",IF(AND($H961&lt;&gt;"",$M961="",$O961&lt;&gt;""),"","Ｘ"),IF(OR($M961="",$O961=""),"Ｘ","")),"Ｘ"))</f>
        <v/>
      </c>
      <c r="R961" s="50" t="str">
        <f aca="false">IF(L961="","",SUM(S961:V961))</f>
        <v/>
      </c>
      <c r="S961" s="50" t="str">
        <f aca="false">IF($L961="","",IF($C961="支",IF($O961="專戶存款1",$S960-$L961,$S960),IF($C961="收",IF($O961="專戶存款1",S960+$L961,S960),IF(OR($J961="轉-提福利專款存款為定期存款",$J961="轉-提福利專款存款為零用金",$J961="轉-提福利專款存款1為福利專款存款2"),IF($O961="專戶存款1",S960-$L961,S960),IF(AND(J961="轉-提定期存款為福利專款存款",$O961="專戶存款1"),S960+$L961,S960)))))</f>
        <v/>
      </c>
      <c r="T961" s="50" t="str">
        <f aca="false">IF($L961="","",IF($C961="支",IF($O961="專戶存款2",$T960-$L961,$T960),IF($C961="收",IF($O961="專戶存款2",T960+$L961,T960),IF(OR($J961="轉-提福利專款存款為定期存款",$J961="轉-提福利專款存款為零用金"),IF($O961="專戶存款2",T960-$L961,T960),IF(OR($J961="轉-提福利專款存款1為福利專款存款2",AND(J961="轉-提定期存款為福利專款存款",$O961="專戶存款2")),T960+$L961,T960)))))</f>
        <v/>
      </c>
      <c r="U961" s="50" t="str">
        <f aca="false">IF($L961="","",IF($C961="支",U960,IF($C961="收",$U960,IF(OR($J961="轉-提定期存款為福利專款存款",$J961="轉-提定期存款為零用金"),$U960-$L961,IF($J961="轉-提福利專款存款為定期存款",$U960+$L961,$U960)))))</f>
        <v/>
      </c>
      <c r="V961" s="50" t="str">
        <f aca="false">IF($L961="","",IF($C961="支",IF($O961="零用金",$V960-$L961,$V960),IF($C961="收",$V960,IF(OR($J961="轉-提福利專款存款為零用金",$J961="轉-提定期存款為零用金"),$V960+$L961,$V960))))</f>
        <v/>
      </c>
      <c r="W961" s="49" t="str">
        <f aca="false">IF($R961="","",IF(OR(S961&lt;0,T961&lt;0,U961&lt;0,V961&lt;0),"Ｘ",""))</f>
        <v/>
      </c>
    </row>
    <row r="962" customFormat="false" ht="16.5" hidden="false" customHeight="false" outlineLevel="0" collapsed="false">
      <c r="A962" s="17"/>
      <c r="B962" s="17"/>
      <c r="C962" s="17"/>
      <c r="D962" s="45"/>
      <c r="E962" s="53"/>
      <c r="F962" s="54"/>
      <c r="G962" s="45"/>
      <c r="H962" s="61"/>
      <c r="I962" s="45"/>
      <c r="J962" s="46" t="str">
        <f aca="false">IF(H962="","",VLOOKUP(C962&amp;H962,參數表!$F$2:$G$40,2,FALSE()))</f>
        <v/>
      </c>
      <c r="K962" s="56"/>
      <c r="L962" s="62"/>
      <c r="M962" s="58"/>
      <c r="N962" s="48"/>
      <c r="O962" s="58"/>
      <c r="P962" s="48"/>
      <c r="Q962" s="59" t="str">
        <f aca="false">IF($C962="","",IF(AND(ISNUMBER($A962),ISNUMBER($B962),$E962&lt;&gt;"",ISNUMBER($L962)),IF($C962="轉",IF(AND($H962&lt;&gt;"",$M962="",$O962&lt;&gt;""),"","Ｘ"),IF(OR($M962="",$O962=""),"Ｘ","")),"Ｘ"))</f>
        <v/>
      </c>
      <c r="R962" s="50" t="str">
        <f aca="false">IF(L962="","",SUM(S962:V962))</f>
        <v/>
      </c>
      <c r="S962" s="50" t="str">
        <f aca="false">IF($L962="","",IF($C962="支",IF($O962="專戶存款1",$S961-$L962,$S961),IF($C962="收",IF($O962="專戶存款1",S961+$L962,S961),IF(OR($J962="轉-提福利專款存款為定期存款",$J962="轉-提福利專款存款為零用金",$J962="轉-提福利專款存款1為福利專款存款2"),IF($O962="專戶存款1",S961-$L962,S961),IF(AND(J962="轉-提定期存款為福利專款存款",$O962="專戶存款1"),S961+$L962,S961)))))</f>
        <v/>
      </c>
      <c r="T962" s="50" t="str">
        <f aca="false">IF($L962="","",IF($C962="支",IF($O962="專戶存款2",$T961-$L962,$T961),IF($C962="收",IF($O962="專戶存款2",T961+$L962,T961),IF(OR($J962="轉-提福利專款存款為定期存款",$J962="轉-提福利專款存款為零用金"),IF($O962="專戶存款2",T961-$L962,T961),IF(OR($J962="轉-提福利專款存款1為福利專款存款2",AND(J962="轉-提定期存款為福利專款存款",$O962="專戶存款2")),T961+$L962,T961)))))</f>
        <v/>
      </c>
      <c r="U962" s="50" t="str">
        <f aca="false">IF($L962="","",IF($C962="支",U961,IF($C962="收",$U961,IF(OR($J962="轉-提定期存款為福利專款存款",$J962="轉-提定期存款為零用金"),$U961-$L962,IF($J962="轉-提福利專款存款為定期存款",$U961+$L962,$U961)))))</f>
        <v/>
      </c>
      <c r="V962" s="50" t="str">
        <f aca="false">IF($L962="","",IF($C962="支",IF($O962="零用金",$V961-$L962,$V961),IF($C962="收",$V961,IF(OR($J962="轉-提福利專款存款為零用金",$J962="轉-提定期存款為零用金"),$V961+$L962,$V961))))</f>
        <v/>
      </c>
      <c r="W962" s="49" t="str">
        <f aca="false">IF($R962="","",IF(OR(S962&lt;0,T962&lt;0,U962&lt;0,V962&lt;0),"Ｘ",""))</f>
        <v/>
      </c>
    </row>
    <row r="963" customFormat="false" ht="16.5" hidden="false" customHeight="false" outlineLevel="0" collapsed="false">
      <c r="A963" s="17"/>
      <c r="B963" s="17"/>
      <c r="C963" s="17"/>
      <c r="D963" s="45"/>
      <c r="E963" s="53"/>
      <c r="F963" s="54"/>
      <c r="G963" s="45"/>
      <c r="H963" s="61"/>
      <c r="I963" s="45"/>
      <c r="J963" s="46" t="str">
        <f aca="false">IF(H963="","",VLOOKUP(C963&amp;H963,參數表!$F$2:$G$40,2,FALSE()))</f>
        <v/>
      </c>
      <c r="K963" s="56"/>
      <c r="L963" s="62"/>
      <c r="M963" s="58"/>
      <c r="N963" s="48"/>
      <c r="O963" s="58"/>
      <c r="P963" s="48"/>
      <c r="Q963" s="59" t="str">
        <f aca="false">IF($C963="","",IF(AND(ISNUMBER($A963),ISNUMBER($B963),$E963&lt;&gt;"",ISNUMBER($L963)),IF($C963="轉",IF(AND($H963&lt;&gt;"",$M963="",$O963&lt;&gt;""),"","Ｘ"),IF(OR($M963="",$O963=""),"Ｘ","")),"Ｘ"))</f>
        <v/>
      </c>
      <c r="R963" s="50" t="str">
        <f aca="false">IF(L963="","",SUM(S963:V963))</f>
        <v/>
      </c>
      <c r="S963" s="50" t="str">
        <f aca="false">IF($L963="","",IF($C963="支",IF($O963="專戶存款1",$S962-$L963,$S962),IF($C963="收",IF($O963="專戶存款1",S962+$L963,S962),IF(OR($J963="轉-提福利專款存款為定期存款",$J963="轉-提福利專款存款為零用金",$J963="轉-提福利專款存款1為福利專款存款2"),IF($O963="專戶存款1",S962-$L963,S962),IF(AND(J963="轉-提定期存款為福利專款存款",$O963="專戶存款1"),S962+$L963,S962)))))</f>
        <v/>
      </c>
      <c r="T963" s="50" t="str">
        <f aca="false">IF($L963="","",IF($C963="支",IF($O963="專戶存款2",$T962-$L963,$T962),IF($C963="收",IF($O963="專戶存款2",T962+$L963,T962),IF(OR($J963="轉-提福利專款存款為定期存款",$J963="轉-提福利專款存款為零用金"),IF($O963="專戶存款2",T962-$L963,T962),IF(OR($J963="轉-提福利專款存款1為福利專款存款2",AND(J963="轉-提定期存款為福利專款存款",$O963="專戶存款2")),T962+$L963,T962)))))</f>
        <v/>
      </c>
      <c r="U963" s="50" t="str">
        <f aca="false">IF($L963="","",IF($C963="支",U962,IF($C963="收",$U962,IF(OR($J963="轉-提定期存款為福利專款存款",$J963="轉-提定期存款為零用金"),$U962-$L963,IF($J963="轉-提福利專款存款為定期存款",$U962+$L963,$U962)))))</f>
        <v/>
      </c>
      <c r="V963" s="50" t="str">
        <f aca="false">IF($L963="","",IF($C963="支",IF($O963="零用金",$V962-$L963,$V962),IF($C963="收",$V962,IF(OR($J963="轉-提福利專款存款為零用金",$J963="轉-提定期存款為零用金"),$V962+$L963,$V962))))</f>
        <v/>
      </c>
      <c r="W963" s="49" t="str">
        <f aca="false">IF($R963="","",IF(OR(S963&lt;0,T963&lt;0,U963&lt;0,V963&lt;0),"Ｘ",""))</f>
        <v/>
      </c>
    </row>
    <row r="964" customFormat="false" ht="16.5" hidden="false" customHeight="false" outlineLevel="0" collapsed="false">
      <c r="A964" s="17"/>
      <c r="B964" s="17"/>
      <c r="C964" s="17"/>
      <c r="D964" s="45"/>
      <c r="E964" s="53"/>
      <c r="F964" s="54"/>
      <c r="G964" s="45"/>
      <c r="H964" s="61"/>
      <c r="I964" s="45"/>
      <c r="J964" s="46" t="str">
        <f aca="false">IF(H964="","",VLOOKUP(C964&amp;H964,參數表!$F$2:$G$40,2,FALSE()))</f>
        <v/>
      </c>
      <c r="K964" s="56"/>
      <c r="L964" s="62"/>
      <c r="M964" s="58"/>
      <c r="N964" s="48"/>
      <c r="O964" s="58"/>
      <c r="P964" s="48"/>
      <c r="Q964" s="59" t="str">
        <f aca="false">IF($C964="","",IF(AND(ISNUMBER($A964),ISNUMBER($B964),$E964&lt;&gt;"",ISNUMBER($L964)),IF($C964="轉",IF(AND($H964&lt;&gt;"",$M964="",$O964&lt;&gt;""),"","Ｘ"),IF(OR($M964="",$O964=""),"Ｘ","")),"Ｘ"))</f>
        <v/>
      </c>
      <c r="R964" s="50" t="str">
        <f aca="false">IF(L964="","",SUM(S964:V964))</f>
        <v/>
      </c>
      <c r="S964" s="50" t="str">
        <f aca="false">IF($L964="","",IF($C964="支",IF($O964="專戶存款1",$S963-$L964,$S963),IF($C964="收",IF($O964="專戶存款1",S963+$L964,S963),IF(OR($J964="轉-提福利專款存款為定期存款",$J964="轉-提福利專款存款為零用金",$J964="轉-提福利專款存款1為福利專款存款2"),IF($O964="專戶存款1",S963-$L964,S963),IF(AND(J964="轉-提定期存款為福利專款存款",$O964="專戶存款1"),S963+$L964,S963)))))</f>
        <v/>
      </c>
      <c r="T964" s="50" t="str">
        <f aca="false">IF($L964="","",IF($C964="支",IF($O964="專戶存款2",$T963-$L964,$T963),IF($C964="收",IF($O964="專戶存款2",T963+$L964,T963),IF(OR($J964="轉-提福利專款存款為定期存款",$J964="轉-提福利專款存款為零用金"),IF($O964="專戶存款2",T963-$L964,T963),IF(OR($J964="轉-提福利專款存款1為福利專款存款2",AND(J964="轉-提定期存款為福利專款存款",$O964="專戶存款2")),T963+$L964,T963)))))</f>
        <v/>
      </c>
      <c r="U964" s="50" t="str">
        <f aca="false">IF($L964="","",IF($C964="支",U963,IF($C964="收",$U963,IF(OR($J964="轉-提定期存款為福利專款存款",$J964="轉-提定期存款為零用金"),$U963-$L964,IF($J964="轉-提福利專款存款為定期存款",$U963+$L964,$U963)))))</f>
        <v/>
      </c>
      <c r="V964" s="50" t="str">
        <f aca="false">IF($L964="","",IF($C964="支",IF($O964="零用金",$V963-$L964,$V963),IF($C964="收",$V963,IF(OR($J964="轉-提福利專款存款為零用金",$J964="轉-提定期存款為零用金"),$V963+$L964,$V963))))</f>
        <v/>
      </c>
      <c r="W964" s="49" t="str">
        <f aca="false">IF($R964="","",IF(OR(S964&lt;0,T964&lt;0,U964&lt;0,V964&lt;0),"Ｘ",""))</f>
        <v/>
      </c>
    </row>
    <row r="965" customFormat="false" ht="16.5" hidden="false" customHeight="false" outlineLevel="0" collapsed="false">
      <c r="A965" s="17"/>
      <c r="B965" s="17"/>
      <c r="C965" s="17"/>
      <c r="D965" s="45"/>
      <c r="E965" s="53"/>
      <c r="F965" s="54"/>
      <c r="G965" s="45"/>
      <c r="H965" s="61"/>
      <c r="I965" s="45"/>
      <c r="J965" s="46" t="str">
        <f aca="false">IF(H965="","",VLOOKUP(C965&amp;H965,參數表!$F$2:$G$40,2,FALSE()))</f>
        <v/>
      </c>
      <c r="K965" s="56"/>
      <c r="L965" s="62"/>
      <c r="M965" s="58"/>
      <c r="N965" s="48"/>
      <c r="O965" s="58"/>
      <c r="P965" s="48"/>
      <c r="Q965" s="59" t="str">
        <f aca="false">IF($C965="","",IF(AND(ISNUMBER($A965),ISNUMBER($B965),$E965&lt;&gt;"",ISNUMBER($L965)),IF($C965="轉",IF(AND($H965&lt;&gt;"",$M965="",$O965&lt;&gt;""),"","Ｘ"),IF(OR($M965="",$O965=""),"Ｘ","")),"Ｘ"))</f>
        <v/>
      </c>
      <c r="R965" s="50" t="str">
        <f aca="false">IF(L965="","",SUM(S965:V965))</f>
        <v/>
      </c>
      <c r="S965" s="50" t="str">
        <f aca="false">IF($L965="","",IF($C965="支",IF($O965="專戶存款1",$S964-$L965,$S964),IF($C965="收",IF($O965="專戶存款1",S964+$L965,S964),IF(OR($J965="轉-提福利專款存款為定期存款",$J965="轉-提福利專款存款為零用金",$J965="轉-提福利專款存款1為福利專款存款2"),IF($O965="專戶存款1",S964-$L965,S964),IF(AND(J965="轉-提定期存款為福利專款存款",$O965="專戶存款1"),S964+$L965,S964)))))</f>
        <v/>
      </c>
      <c r="T965" s="50" t="str">
        <f aca="false">IF($L965="","",IF($C965="支",IF($O965="專戶存款2",$T964-$L965,$T964),IF($C965="收",IF($O965="專戶存款2",T964+$L965,T964),IF(OR($J965="轉-提福利專款存款為定期存款",$J965="轉-提福利專款存款為零用金"),IF($O965="專戶存款2",T964-$L965,T964),IF(OR($J965="轉-提福利專款存款1為福利專款存款2",AND(J965="轉-提定期存款為福利專款存款",$O965="專戶存款2")),T964+$L965,T964)))))</f>
        <v/>
      </c>
      <c r="U965" s="50" t="str">
        <f aca="false">IF($L965="","",IF($C965="支",U964,IF($C965="收",$U964,IF(OR($J965="轉-提定期存款為福利專款存款",$J965="轉-提定期存款為零用金"),$U964-$L965,IF($J965="轉-提福利專款存款為定期存款",$U964+$L965,$U964)))))</f>
        <v/>
      </c>
      <c r="V965" s="50" t="str">
        <f aca="false">IF($L965="","",IF($C965="支",IF($O965="零用金",$V964-$L965,$V964),IF($C965="收",$V964,IF(OR($J965="轉-提福利專款存款為零用金",$J965="轉-提定期存款為零用金"),$V964+$L965,$V964))))</f>
        <v/>
      </c>
      <c r="W965" s="49" t="str">
        <f aca="false">IF($R965="","",IF(OR(S965&lt;0,T965&lt;0,U965&lt;0,V965&lt;0),"Ｘ",""))</f>
        <v/>
      </c>
    </row>
    <row r="966" customFormat="false" ht="16.5" hidden="false" customHeight="false" outlineLevel="0" collapsed="false">
      <c r="A966" s="17"/>
      <c r="B966" s="17"/>
      <c r="C966" s="17"/>
      <c r="D966" s="45"/>
      <c r="E966" s="53"/>
      <c r="F966" s="54"/>
      <c r="G966" s="45"/>
      <c r="H966" s="61"/>
      <c r="I966" s="45"/>
      <c r="J966" s="46" t="str">
        <f aca="false">IF(H966="","",VLOOKUP(C966&amp;H966,參數表!$F$2:$G$40,2,FALSE()))</f>
        <v/>
      </c>
      <c r="K966" s="56"/>
      <c r="L966" s="62"/>
      <c r="M966" s="58"/>
      <c r="N966" s="48"/>
      <c r="O966" s="58"/>
      <c r="P966" s="48"/>
      <c r="Q966" s="59" t="str">
        <f aca="false">IF($C966="","",IF(AND(ISNUMBER($A966),ISNUMBER($B966),$E966&lt;&gt;"",ISNUMBER($L966)),IF($C966="轉",IF(AND($H966&lt;&gt;"",$M966="",$O966&lt;&gt;""),"","Ｘ"),IF(OR($M966="",$O966=""),"Ｘ","")),"Ｘ"))</f>
        <v/>
      </c>
      <c r="R966" s="50" t="str">
        <f aca="false">IF(L966="","",SUM(S966:V966))</f>
        <v/>
      </c>
      <c r="S966" s="50" t="str">
        <f aca="false">IF($L966="","",IF($C966="支",IF($O966="專戶存款1",$S965-$L966,$S965),IF($C966="收",IF($O966="專戶存款1",S965+$L966,S965),IF(OR($J966="轉-提福利專款存款為定期存款",$J966="轉-提福利專款存款為零用金",$J966="轉-提福利專款存款1為福利專款存款2"),IF($O966="專戶存款1",S965-$L966,S965),IF(AND(J966="轉-提定期存款為福利專款存款",$O966="專戶存款1"),S965+$L966,S965)))))</f>
        <v/>
      </c>
      <c r="T966" s="50" t="str">
        <f aca="false">IF($L966="","",IF($C966="支",IF($O966="專戶存款2",$T965-$L966,$T965),IF($C966="收",IF($O966="專戶存款2",T965+$L966,T965),IF(OR($J966="轉-提福利專款存款為定期存款",$J966="轉-提福利專款存款為零用金"),IF($O966="專戶存款2",T965-$L966,T965),IF(OR($J966="轉-提福利專款存款1為福利專款存款2",AND(J966="轉-提定期存款為福利專款存款",$O966="專戶存款2")),T965+$L966,T965)))))</f>
        <v/>
      </c>
      <c r="U966" s="50" t="str">
        <f aca="false">IF($L966="","",IF($C966="支",U965,IF($C966="收",$U965,IF(OR($J966="轉-提定期存款為福利專款存款",$J966="轉-提定期存款為零用金"),$U965-$L966,IF($J966="轉-提福利專款存款為定期存款",$U965+$L966,$U965)))))</f>
        <v/>
      </c>
      <c r="V966" s="50" t="str">
        <f aca="false">IF($L966="","",IF($C966="支",IF($O966="零用金",$V965-$L966,$V965),IF($C966="收",$V965,IF(OR($J966="轉-提福利專款存款為零用金",$J966="轉-提定期存款為零用金"),$V965+$L966,$V965))))</f>
        <v/>
      </c>
      <c r="W966" s="49" t="str">
        <f aca="false">IF($R966="","",IF(OR(S966&lt;0,T966&lt;0,U966&lt;0,V966&lt;0),"Ｘ",""))</f>
        <v/>
      </c>
    </row>
    <row r="967" customFormat="false" ht="16.5" hidden="false" customHeight="false" outlineLevel="0" collapsed="false">
      <c r="A967" s="17"/>
      <c r="B967" s="17"/>
      <c r="C967" s="17"/>
      <c r="D967" s="45"/>
      <c r="E967" s="53"/>
      <c r="F967" s="54"/>
      <c r="G967" s="45"/>
      <c r="H967" s="61"/>
      <c r="I967" s="45"/>
      <c r="J967" s="46" t="str">
        <f aca="false">IF(H967="","",VLOOKUP(C967&amp;H967,參數表!$F$2:$G$40,2,FALSE()))</f>
        <v/>
      </c>
      <c r="K967" s="56"/>
      <c r="L967" s="62"/>
      <c r="M967" s="58"/>
      <c r="N967" s="48"/>
      <c r="O967" s="58"/>
      <c r="P967" s="48"/>
      <c r="Q967" s="59" t="str">
        <f aca="false">IF($C967="","",IF(AND(ISNUMBER($A967),ISNUMBER($B967),$E967&lt;&gt;"",ISNUMBER($L967)),IF($C967="轉",IF(AND($H967&lt;&gt;"",$M967="",$O967&lt;&gt;""),"","Ｘ"),IF(OR($M967="",$O967=""),"Ｘ","")),"Ｘ"))</f>
        <v/>
      </c>
      <c r="R967" s="50" t="str">
        <f aca="false">IF(L967="","",SUM(S967:V967))</f>
        <v/>
      </c>
      <c r="S967" s="50" t="str">
        <f aca="false">IF($L967="","",IF($C967="支",IF($O967="專戶存款1",$S966-$L967,$S966),IF($C967="收",IF($O967="專戶存款1",S966+$L967,S966),IF(OR($J967="轉-提福利專款存款為定期存款",$J967="轉-提福利專款存款為零用金",$J967="轉-提福利專款存款1為福利專款存款2"),IF($O967="專戶存款1",S966-$L967,S966),IF(AND(J967="轉-提定期存款為福利專款存款",$O967="專戶存款1"),S966+$L967,S966)))))</f>
        <v/>
      </c>
      <c r="T967" s="50" t="str">
        <f aca="false">IF($L967="","",IF($C967="支",IF($O967="專戶存款2",$T966-$L967,$T966),IF($C967="收",IF($O967="專戶存款2",T966+$L967,T966),IF(OR($J967="轉-提福利專款存款為定期存款",$J967="轉-提福利專款存款為零用金"),IF($O967="專戶存款2",T966-$L967,T966),IF(OR($J967="轉-提福利專款存款1為福利專款存款2",AND(J967="轉-提定期存款為福利專款存款",$O967="專戶存款2")),T966+$L967,T966)))))</f>
        <v/>
      </c>
      <c r="U967" s="50" t="str">
        <f aca="false">IF($L967="","",IF($C967="支",U966,IF($C967="收",$U966,IF(OR($J967="轉-提定期存款為福利專款存款",$J967="轉-提定期存款為零用金"),$U966-$L967,IF($J967="轉-提福利專款存款為定期存款",$U966+$L967,$U966)))))</f>
        <v/>
      </c>
      <c r="V967" s="50" t="str">
        <f aca="false">IF($L967="","",IF($C967="支",IF($O967="零用金",$V966-$L967,$V966),IF($C967="收",$V966,IF(OR($J967="轉-提福利專款存款為零用金",$J967="轉-提定期存款為零用金"),$V966+$L967,$V966))))</f>
        <v/>
      </c>
      <c r="W967" s="49" t="str">
        <f aca="false">IF($R967="","",IF(OR(S967&lt;0,T967&lt;0,U967&lt;0,V967&lt;0),"Ｘ",""))</f>
        <v/>
      </c>
    </row>
    <row r="968" customFormat="false" ht="16.5" hidden="false" customHeight="false" outlineLevel="0" collapsed="false">
      <c r="A968" s="17"/>
      <c r="B968" s="17"/>
      <c r="C968" s="17"/>
      <c r="D968" s="45"/>
      <c r="E968" s="53"/>
      <c r="F968" s="54"/>
      <c r="G968" s="45"/>
      <c r="H968" s="61"/>
      <c r="I968" s="45"/>
      <c r="J968" s="46" t="str">
        <f aca="false">IF(H968="","",VLOOKUP(C968&amp;H968,參數表!$F$2:$G$40,2,FALSE()))</f>
        <v/>
      </c>
      <c r="K968" s="56"/>
      <c r="L968" s="62"/>
      <c r="M968" s="58"/>
      <c r="N968" s="48"/>
      <c r="O968" s="58"/>
      <c r="P968" s="48"/>
      <c r="Q968" s="59" t="str">
        <f aca="false">IF($C968="","",IF(AND(ISNUMBER($A968),ISNUMBER($B968),$E968&lt;&gt;"",ISNUMBER($L968)),IF($C968="轉",IF(AND($H968&lt;&gt;"",$M968="",$O968&lt;&gt;""),"","Ｘ"),IF(OR($M968="",$O968=""),"Ｘ","")),"Ｘ"))</f>
        <v/>
      </c>
      <c r="R968" s="50" t="str">
        <f aca="false">IF(L968="","",SUM(S968:V968))</f>
        <v/>
      </c>
      <c r="S968" s="50" t="str">
        <f aca="false">IF($L968="","",IF($C968="支",IF($O968="專戶存款1",$S967-$L968,$S967),IF($C968="收",IF($O968="專戶存款1",S967+$L968,S967),IF(OR($J968="轉-提福利專款存款為定期存款",$J968="轉-提福利專款存款為零用金",$J968="轉-提福利專款存款1為福利專款存款2"),IF($O968="專戶存款1",S967-$L968,S967),IF(AND(J968="轉-提定期存款為福利專款存款",$O968="專戶存款1"),S967+$L968,S967)))))</f>
        <v/>
      </c>
      <c r="T968" s="50" t="str">
        <f aca="false">IF($L968="","",IF($C968="支",IF($O968="專戶存款2",$T967-$L968,$T967),IF($C968="收",IF($O968="專戶存款2",T967+$L968,T967),IF(OR($J968="轉-提福利專款存款為定期存款",$J968="轉-提福利專款存款為零用金"),IF($O968="專戶存款2",T967-$L968,T967),IF(OR($J968="轉-提福利專款存款1為福利專款存款2",AND(J968="轉-提定期存款為福利專款存款",$O968="專戶存款2")),T967+$L968,T967)))))</f>
        <v/>
      </c>
      <c r="U968" s="50" t="str">
        <f aca="false">IF($L968="","",IF($C968="支",U967,IF($C968="收",$U967,IF(OR($J968="轉-提定期存款為福利專款存款",$J968="轉-提定期存款為零用金"),$U967-$L968,IF($J968="轉-提福利專款存款為定期存款",$U967+$L968,$U967)))))</f>
        <v/>
      </c>
      <c r="V968" s="50" t="str">
        <f aca="false">IF($L968="","",IF($C968="支",IF($O968="零用金",$V967-$L968,$V967),IF($C968="收",$V967,IF(OR($J968="轉-提福利專款存款為零用金",$J968="轉-提定期存款為零用金"),$V967+$L968,$V967))))</f>
        <v/>
      </c>
      <c r="W968" s="49" t="str">
        <f aca="false">IF($R968="","",IF(OR(S968&lt;0,T968&lt;0,U968&lt;0,V968&lt;0),"Ｘ",""))</f>
        <v/>
      </c>
    </row>
    <row r="969" customFormat="false" ht="16.5" hidden="false" customHeight="false" outlineLevel="0" collapsed="false">
      <c r="A969" s="17"/>
      <c r="B969" s="17"/>
      <c r="C969" s="17"/>
      <c r="D969" s="45"/>
      <c r="E969" s="53"/>
      <c r="F969" s="54"/>
      <c r="G969" s="45"/>
      <c r="H969" s="61"/>
      <c r="I969" s="45"/>
      <c r="J969" s="46" t="str">
        <f aca="false">IF(H969="","",VLOOKUP(C969&amp;H969,參數表!$F$2:$G$40,2,FALSE()))</f>
        <v/>
      </c>
      <c r="K969" s="56"/>
      <c r="L969" s="62"/>
      <c r="M969" s="58"/>
      <c r="N969" s="48"/>
      <c r="O969" s="58"/>
      <c r="P969" s="48"/>
      <c r="Q969" s="59" t="str">
        <f aca="false">IF($C969="","",IF(AND(ISNUMBER($A969),ISNUMBER($B969),$E969&lt;&gt;"",ISNUMBER($L969)),IF($C969="轉",IF(AND($H969&lt;&gt;"",$M969="",$O969&lt;&gt;""),"","Ｘ"),IF(OR($M969="",$O969=""),"Ｘ","")),"Ｘ"))</f>
        <v/>
      </c>
      <c r="R969" s="50" t="str">
        <f aca="false">IF(L969="","",SUM(S969:V969))</f>
        <v/>
      </c>
      <c r="S969" s="50" t="str">
        <f aca="false">IF($L969="","",IF($C969="支",IF($O969="專戶存款1",$S968-$L969,$S968),IF($C969="收",IF($O969="專戶存款1",S968+$L969,S968),IF(OR($J969="轉-提福利專款存款為定期存款",$J969="轉-提福利專款存款為零用金",$J969="轉-提福利專款存款1為福利專款存款2"),IF($O969="專戶存款1",S968-$L969,S968),IF(AND(J969="轉-提定期存款為福利專款存款",$O969="專戶存款1"),S968+$L969,S968)))))</f>
        <v/>
      </c>
      <c r="T969" s="50" t="str">
        <f aca="false">IF($L969="","",IF($C969="支",IF($O969="專戶存款2",$T968-$L969,$T968),IF($C969="收",IF($O969="專戶存款2",T968+$L969,T968),IF(OR($J969="轉-提福利專款存款為定期存款",$J969="轉-提福利專款存款為零用金"),IF($O969="專戶存款2",T968-$L969,T968),IF(OR($J969="轉-提福利專款存款1為福利專款存款2",AND(J969="轉-提定期存款為福利專款存款",$O969="專戶存款2")),T968+$L969,T968)))))</f>
        <v/>
      </c>
      <c r="U969" s="50" t="str">
        <f aca="false">IF($L969="","",IF($C969="支",U968,IF($C969="收",$U968,IF(OR($J969="轉-提定期存款為福利專款存款",$J969="轉-提定期存款為零用金"),$U968-$L969,IF($J969="轉-提福利專款存款為定期存款",$U968+$L969,$U968)))))</f>
        <v/>
      </c>
      <c r="V969" s="50" t="str">
        <f aca="false">IF($L969="","",IF($C969="支",IF($O969="零用金",$V968-$L969,$V968),IF($C969="收",$V968,IF(OR($J969="轉-提福利專款存款為零用金",$J969="轉-提定期存款為零用金"),$V968+$L969,$V968))))</f>
        <v/>
      </c>
      <c r="W969" s="49" t="str">
        <f aca="false">IF($R969="","",IF(OR(S969&lt;0,T969&lt;0,U969&lt;0,V969&lt;0),"Ｘ",""))</f>
        <v/>
      </c>
    </row>
    <row r="970" customFormat="false" ht="16.5" hidden="false" customHeight="false" outlineLevel="0" collapsed="false">
      <c r="A970" s="17"/>
      <c r="B970" s="17"/>
      <c r="C970" s="17"/>
      <c r="D970" s="45"/>
      <c r="E970" s="53"/>
      <c r="F970" s="54"/>
      <c r="G970" s="45"/>
      <c r="H970" s="61"/>
      <c r="I970" s="45"/>
      <c r="J970" s="46" t="str">
        <f aca="false">IF(H970="","",VLOOKUP(C970&amp;H970,參數表!$F$2:$G$40,2,FALSE()))</f>
        <v/>
      </c>
      <c r="K970" s="56"/>
      <c r="L970" s="62"/>
      <c r="M970" s="58"/>
      <c r="N970" s="48"/>
      <c r="O970" s="58"/>
      <c r="P970" s="48"/>
      <c r="Q970" s="59" t="str">
        <f aca="false">IF($C970="","",IF(AND(ISNUMBER($A970),ISNUMBER($B970),$E970&lt;&gt;"",ISNUMBER($L970)),IF($C970="轉",IF(AND($H970&lt;&gt;"",$M970="",$O970&lt;&gt;""),"","Ｘ"),IF(OR($M970="",$O970=""),"Ｘ","")),"Ｘ"))</f>
        <v/>
      </c>
      <c r="R970" s="50" t="str">
        <f aca="false">IF(L970="","",SUM(S970:V970))</f>
        <v/>
      </c>
      <c r="S970" s="50" t="str">
        <f aca="false">IF($L970="","",IF($C970="支",IF($O970="專戶存款1",$S969-$L970,$S969),IF($C970="收",IF($O970="專戶存款1",S969+$L970,S969),IF(OR($J970="轉-提福利專款存款為定期存款",$J970="轉-提福利專款存款為零用金",$J970="轉-提福利專款存款1為福利專款存款2"),IF($O970="專戶存款1",S969-$L970,S969),IF(AND(J970="轉-提定期存款為福利專款存款",$O970="專戶存款1"),S969+$L970,S969)))))</f>
        <v/>
      </c>
      <c r="T970" s="50" t="str">
        <f aca="false">IF($L970="","",IF($C970="支",IF($O970="專戶存款2",$T969-$L970,$T969),IF($C970="收",IF($O970="專戶存款2",T969+$L970,T969),IF(OR($J970="轉-提福利專款存款為定期存款",$J970="轉-提福利專款存款為零用金"),IF($O970="專戶存款2",T969-$L970,T969),IF(OR($J970="轉-提福利專款存款1為福利專款存款2",AND(J970="轉-提定期存款為福利專款存款",$O970="專戶存款2")),T969+$L970,T969)))))</f>
        <v/>
      </c>
      <c r="U970" s="50" t="str">
        <f aca="false">IF($L970="","",IF($C970="支",U969,IF($C970="收",$U969,IF(OR($J970="轉-提定期存款為福利專款存款",$J970="轉-提定期存款為零用金"),$U969-$L970,IF($J970="轉-提福利專款存款為定期存款",$U969+$L970,$U969)))))</f>
        <v/>
      </c>
      <c r="V970" s="50" t="str">
        <f aca="false">IF($L970="","",IF($C970="支",IF($O970="零用金",$V969-$L970,$V969),IF($C970="收",$V969,IF(OR($J970="轉-提福利專款存款為零用金",$J970="轉-提定期存款為零用金"),$V969+$L970,$V969))))</f>
        <v/>
      </c>
      <c r="W970" s="49" t="str">
        <f aca="false">IF($R970="","",IF(OR(S970&lt;0,T970&lt;0,U970&lt;0,V970&lt;0),"Ｘ",""))</f>
        <v/>
      </c>
    </row>
    <row r="971" customFormat="false" ht="16.5" hidden="false" customHeight="false" outlineLevel="0" collapsed="false">
      <c r="A971" s="17"/>
      <c r="B971" s="17"/>
      <c r="C971" s="17"/>
      <c r="D971" s="45"/>
      <c r="E971" s="53"/>
      <c r="F971" s="54"/>
      <c r="G971" s="45"/>
      <c r="H971" s="61"/>
      <c r="I971" s="45"/>
      <c r="J971" s="46" t="str">
        <f aca="false">IF(H971="","",VLOOKUP(C971&amp;H971,參數表!$F$2:$G$40,2,FALSE()))</f>
        <v/>
      </c>
      <c r="K971" s="56"/>
      <c r="L971" s="62"/>
      <c r="M971" s="58"/>
      <c r="N971" s="48"/>
      <c r="O971" s="58"/>
      <c r="P971" s="48"/>
      <c r="Q971" s="59" t="str">
        <f aca="false">IF($C971="","",IF(AND(ISNUMBER($A971),ISNUMBER($B971),$E971&lt;&gt;"",ISNUMBER($L971)),IF($C971="轉",IF(AND($H971&lt;&gt;"",$M971="",$O971&lt;&gt;""),"","Ｘ"),IF(OR($M971="",$O971=""),"Ｘ","")),"Ｘ"))</f>
        <v/>
      </c>
      <c r="R971" s="50" t="str">
        <f aca="false">IF(L971="","",SUM(S971:V971))</f>
        <v/>
      </c>
      <c r="S971" s="50" t="str">
        <f aca="false">IF($L971="","",IF($C971="支",IF($O971="專戶存款1",$S970-$L971,$S970),IF($C971="收",IF($O971="專戶存款1",S970+$L971,S970),IF(OR($J971="轉-提福利專款存款為定期存款",$J971="轉-提福利專款存款為零用金",$J971="轉-提福利專款存款1為福利專款存款2"),IF($O971="專戶存款1",S970-$L971,S970),IF(AND(J971="轉-提定期存款為福利專款存款",$O971="專戶存款1"),S970+$L971,S970)))))</f>
        <v/>
      </c>
      <c r="T971" s="50" t="str">
        <f aca="false">IF($L971="","",IF($C971="支",IF($O971="專戶存款2",$T970-$L971,$T970),IF($C971="收",IF($O971="專戶存款2",T970+$L971,T970),IF(OR($J971="轉-提福利專款存款為定期存款",$J971="轉-提福利專款存款為零用金"),IF($O971="專戶存款2",T970-$L971,T970),IF(OR($J971="轉-提福利專款存款1為福利專款存款2",AND(J971="轉-提定期存款為福利專款存款",$O971="專戶存款2")),T970+$L971,T970)))))</f>
        <v/>
      </c>
      <c r="U971" s="50" t="str">
        <f aca="false">IF($L971="","",IF($C971="支",U970,IF($C971="收",$U970,IF(OR($J971="轉-提定期存款為福利專款存款",$J971="轉-提定期存款為零用金"),$U970-$L971,IF($J971="轉-提福利專款存款為定期存款",$U970+$L971,$U970)))))</f>
        <v/>
      </c>
      <c r="V971" s="50" t="str">
        <f aca="false">IF($L971="","",IF($C971="支",IF($O971="零用金",$V970-$L971,$V970),IF($C971="收",$V970,IF(OR($J971="轉-提福利專款存款為零用金",$J971="轉-提定期存款為零用金"),$V970+$L971,$V970))))</f>
        <v/>
      </c>
      <c r="W971" s="49" t="str">
        <f aca="false">IF($R971="","",IF(OR(S971&lt;0,T971&lt;0,U971&lt;0,V971&lt;0),"Ｘ",""))</f>
        <v/>
      </c>
    </row>
    <row r="972" customFormat="false" ht="16.5" hidden="false" customHeight="false" outlineLevel="0" collapsed="false">
      <c r="A972" s="17"/>
      <c r="B972" s="17"/>
      <c r="C972" s="17"/>
      <c r="D972" s="45"/>
      <c r="E972" s="53"/>
      <c r="F972" s="54"/>
      <c r="G972" s="45"/>
      <c r="H972" s="61"/>
      <c r="I972" s="45"/>
      <c r="J972" s="46" t="str">
        <f aca="false">IF(H972="","",VLOOKUP(C972&amp;H972,參數表!$F$2:$G$40,2,FALSE()))</f>
        <v/>
      </c>
      <c r="K972" s="56"/>
      <c r="L972" s="62"/>
      <c r="M972" s="58"/>
      <c r="N972" s="48"/>
      <c r="O972" s="58"/>
      <c r="P972" s="48"/>
      <c r="Q972" s="59" t="str">
        <f aca="false">IF($C972="","",IF(AND(ISNUMBER($A972),ISNUMBER($B972),$E972&lt;&gt;"",ISNUMBER($L972)),IF($C972="轉",IF(AND($H972&lt;&gt;"",$M972="",$O972&lt;&gt;""),"","Ｘ"),IF(OR($M972="",$O972=""),"Ｘ","")),"Ｘ"))</f>
        <v/>
      </c>
      <c r="R972" s="50" t="str">
        <f aca="false">IF(L972="","",SUM(S972:V972))</f>
        <v/>
      </c>
      <c r="S972" s="50" t="str">
        <f aca="false">IF($L972="","",IF($C972="支",IF($O972="專戶存款1",$S971-$L972,$S971),IF($C972="收",IF($O972="專戶存款1",S971+$L972,S971),IF(OR($J972="轉-提福利專款存款為定期存款",$J972="轉-提福利專款存款為零用金",$J972="轉-提福利專款存款1為福利專款存款2"),IF($O972="專戶存款1",S971-$L972,S971),IF(AND(J972="轉-提定期存款為福利專款存款",$O972="專戶存款1"),S971+$L972,S971)))))</f>
        <v/>
      </c>
      <c r="T972" s="50" t="str">
        <f aca="false">IF($L972="","",IF($C972="支",IF($O972="專戶存款2",$T971-$L972,$T971),IF($C972="收",IF($O972="專戶存款2",T971+$L972,T971),IF(OR($J972="轉-提福利專款存款為定期存款",$J972="轉-提福利專款存款為零用金"),IF($O972="專戶存款2",T971-$L972,T971),IF(OR($J972="轉-提福利專款存款1為福利專款存款2",AND(J972="轉-提定期存款為福利專款存款",$O972="專戶存款2")),T971+$L972,T971)))))</f>
        <v/>
      </c>
      <c r="U972" s="50" t="str">
        <f aca="false">IF($L972="","",IF($C972="支",U971,IF($C972="收",$U971,IF(OR($J972="轉-提定期存款為福利專款存款",$J972="轉-提定期存款為零用金"),$U971-$L972,IF($J972="轉-提福利專款存款為定期存款",$U971+$L972,$U971)))))</f>
        <v/>
      </c>
      <c r="V972" s="50" t="str">
        <f aca="false">IF($L972="","",IF($C972="支",IF($O972="零用金",$V971-$L972,$V971),IF($C972="收",$V971,IF(OR($J972="轉-提福利專款存款為零用金",$J972="轉-提定期存款為零用金"),$V971+$L972,$V971))))</f>
        <v/>
      </c>
      <c r="W972" s="49" t="str">
        <f aca="false">IF($R972="","",IF(OR(S972&lt;0,T972&lt;0,U972&lt;0,V972&lt;0),"Ｘ",""))</f>
        <v/>
      </c>
    </row>
    <row r="973" customFormat="false" ht="16.5" hidden="false" customHeight="false" outlineLevel="0" collapsed="false">
      <c r="A973" s="17"/>
      <c r="B973" s="17"/>
      <c r="C973" s="17"/>
      <c r="D973" s="45"/>
      <c r="E973" s="53"/>
      <c r="F973" s="54"/>
      <c r="G973" s="45"/>
      <c r="H973" s="61"/>
      <c r="I973" s="45"/>
      <c r="J973" s="46" t="str">
        <f aca="false">IF(H973="","",VLOOKUP(C973&amp;H973,參數表!$F$2:$G$40,2,FALSE()))</f>
        <v/>
      </c>
      <c r="K973" s="56"/>
      <c r="L973" s="62"/>
      <c r="M973" s="58"/>
      <c r="N973" s="48"/>
      <c r="O973" s="58"/>
      <c r="P973" s="48"/>
      <c r="Q973" s="59" t="str">
        <f aca="false">IF($C973="","",IF(AND(ISNUMBER($A973),ISNUMBER($B973),$E973&lt;&gt;"",ISNUMBER($L973)),IF($C973="轉",IF(AND($H973&lt;&gt;"",$M973="",$O973&lt;&gt;""),"","Ｘ"),IF(OR($M973="",$O973=""),"Ｘ","")),"Ｘ"))</f>
        <v/>
      </c>
      <c r="R973" s="50" t="str">
        <f aca="false">IF(L973="","",SUM(S973:V973))</f>
        <v/>
      </c>
      <c r="S973" s="50" t="str">
        <f aca="false">IF($L973="","",IF($C973="支",IF($O973="專戶存款1",$S972-$L973,$S972),IF($C973="收",IF($O973="專戶存款1",S972+$L973,S972),IF(OR($J973="轉-提福利專款存款為定期存款",$J973="轉-提福利專款存款為零用金",$J973="轉-提福利專款存款1為福利專款存款2"),IF($O973="專戶存款1",S972-$L973,S972),IF(AND(J973="轉-提定期存款為福利專款存款",$O973="專戶存款1"),S972+$L973,S972)))))</f>
        <v/>
      </c>
      <c r="T973" s="50" t="str">
        <f aca="false">IF($L973="","",IF($C973="支",IF($O973="專戶存款2",$T972-$L973,$T972),IF($C973="收",IF($O973="專戶存款2",T972+$L973,T972),IF(OR($J973="轉-提福利專款存款為定期存款",$J973="轉-提福利專款存款為零用金"),IF($O973="專戶存款2",T972-$L973,T972),IF(OR($J973="轉-提福利專款存款1為福利專款存款2",AND(J973="轉-提定期存款為福利專款存款",$O973="專戶存款2")),T972+$L973,T972)))))</f>
        <v/>
      </c>
      <c r="U973" s="50" t="str">
        <f aca="false">IF($L973="","",IF($C973="支",U972,IF($C973="收",$U972,IF(OR($J973="轉-提定期存款為福利專款存款",$J973="轉-提定期存款為零用金"),$U972-$L973,IF($J973="轉-提福利專款存款為定期存款",$U972+$L973,$U972)))))</f>
        <v/>
      </c>
      <c r="V973" s="50" t="str">
        <f aca="false">IF($L973="","",IF($C973="支",IF($O973="零用金",$V972-$L973,$V972),IF($C973="收",$V972,IF(OR($J973="轉-提福利專款存款為零用金",$J973="轉-提定期存款為零用金"),$V972+$L973,$V972))))</f>
        <v/>
      </c>
      <c r="W973" s="49" t="str">
        <f aca="false">IF($R973="","",IF(OR(S973&lt;0,T973&lt;0,U973&lt;0,V973&lt;0),"Ｘ",""))</f>
        <v/>
      </c>
    </row>
    <row r="974" customFormat="false" ht="16.5" hidden="false" customHeight="false" outlineLevel="0" collapsed="false">
      <c r="A974" s="17"/>
      <c r="B974" s="17"/>
      <c r="C974" s="17"/>
      <c r="D974" s="45"/>
      <c r="E974" s="53"/>
      <c r="F974" s="54"/>
      <c r="G974" s="45"/>
      <c r="H974" s="61"/>
      <c r="I974" s="45"/>
      <c r="J974" s="46" t="str">
        <f aca="false">IF(H974="","",VLOOKUP(C974&amp;H974,參數表!$F$2:$G$40,2,FALSE()))</f>
        <v/>
      </c>
      <c r="K974" s="56"/>
      <c r="L974" s="62"/>
      <c r="M974" s="58"/>
      <c r="N974" s="48"/>
      <c r="O974" s="58"/>
      <c r="P974" s="48"/>
      <c r="Q974" s="59" t="str">
        <f aca="false">IF($C974="","",IF(AND(ISNUMBER($A974),ISNUMBER($B974),$E974&lt;&gt;"",ISNUMBER($L974)),IF($C974="轉",IF(AND($H974&lt;&gt;"",$M974="",$O974&lt;&gt;""),"","Ｘ"),IF(OR($M974="",$O974=""),"Ｘ","")),"Ｘ"))</f>
        <v/>
      </c>
      <c r="R974" s="50" t="str">
        <f aca="false">IF(L974="","",SUM(S974:V974))</f>
        <v/>
      </c>
      <c r="S974" s="50" t="str">
        <f aca="false">IF($L974="","",IF($C974="支",IF($O974="專戶存款1",$S973-$L974,$S973),IF($C974="收",IF($O974="專戶存款1",S973+$L974,S973),IF(OR($J974="轉-提福利專款存款為定期存款",$J974="轉-提福利專款存款為零用金",$J974="轉-提福利專款存款1為福利專款存款2"),IF($O974="專戶存款1",S973-$L974,S973),IF(AND(J974="轉-提定期存款為福利專款存款",$O974="專戶存款1"),S973+$L974,S973)))))</f>
        <v/>
      </c>
      <c r="T974" s="50" t="str">
        <f aca="false">IF($L974="","",IF($C974="支",IF($O974="專戶存款2",$T973-$L974,$T973),IF($C974="收",IF($O974="專戶存款2",T973+$L974,T973),IF(OR($J974="轉-提福利專款存款為定期存款",$J974="轉-提福利專款存款為零用金"),IF($O974="專戶存款2",T973-$L974,T973),IF(OR($J974="轉-提福利專款存款1為福利專款存款2",AND(J974="轉-提定期存款為福利專款存款",$O974="專戶存款2")),T973+$L974,T973)))))</f>
        <v/>
      </c>
      <c r="U974" s="50" t="str">
        <f aca="false">IF($L974="","",IF($C974="支",U973,IF($C974="收",$U973,IF(OR($J974="轉-提定期存款為福利專款存款",$J974="轉-提定期存款為零用金"),$U973-$L974,IF($J974="轉-提福利專款存款為定期存款",$U973+$L974,$U973)))))</f>
        <v/>
      </c>
      <c r="V974" s="50" t="str">
        <f aca="false">IF($L974="","",IF($C974="支",IF($O974="零用金",$V973-$L974,$V973),IF($C974="收",$V973,IF(OR($J974="轉-提福利專款存款為零用金",$J974="轉-提定期存款為零用金"),$V973+$L974,$V973))))</f>
        <v/>
      </c>
      <c r="W974" s="49" t="str">
        <f aca="false">IF($R974="","",IF(OR(S974&lt;0,T974&lt;0,U974&lt;0,V974&lt;0),"Ｘ",""))</f>
        <v/>
      </c>
    </row>
    <row r="975" customFormat="false" ht="16.5" hidden="false" customHeight="false" outlineLevel="0" collapsed="false">
      <c r="A975" s="17"/>
      <c r="B975" s="17"/>
      <c r="C975" s="17"/>
      <c r="D975" s="45"/>
      <c r="E975" s="53"/>
      <c r="F975" s="54"/>
      <c r="G975" s="45"/>
      <c r="H975" s="61"/>
      <c r="I975" s="45"/>
      <c r="J975" s="46" t="str">
        <f aca="false">IF(H975="","",VLOOKUP(C975&amp;H975,參數表!$F$2:$G$40,2,FALSE()))</f>
        <v/>
      </c>
      <c r="K975" s="56"/>
      <c r="L975" s="62"/>
      <c r="M975" s="58"/>
      <c r="N975" s="48"/>
      <c r="O975" s="58"/>
      <c r="P975" s="48"/>
      <c r="Q975" s="59" t="str">
        <f aca="false">IF($C975="","",IF(AND(ISNUMBER($A975),ISNUMBER($B975),$E975&lt;&gt;"",ISNUMBER($L975)),IF($C975="轉",IF(AND($H975&lt;&gt;"",$M975="",$O975&lt;&gt;""),"","Ｘ"),IF(OR($M975="",$O975=""),"Ｘ","")),"Ｘ"))</f>
        <v/>
      </c>
      <c r="R975" s="50" t="str">
        <f aca="false">IF(L975="","",SUM(S975:V975))</f>
        <v/>
      </c>
      <c r="S975" s="50" t="str">
        <f aca="false">IF($L975="","",IF($C975="支",IF($O975="專戶存款1",$S974-$L975,$S974),IF($C975="收",IF($O975="專戶存款1",S974+$L975,S974),IF(OR($J975="轉-提福利專款存款為定期存款",$J975="轉-提福利專款存款為零用金",$J975="轉-提福利專款存款1為福利專款存款2"),IF($O975="專戶存款1",S974-$L975,S974),IF(AND(J975="轉-提定期存款為福利專款存款",$O975="專戶存款1"),S974+$L975,S974)))))</f>
        <v/>
      </c>
      <c r="T975" s="50" t="str">
        <f aca="false">IF($L975="","",IF($C975="支",IF($O975="專戶存款2",$T974-$L975,$T974),IF($C975="收",IF($O975="專戶存款2",T974+$L975,T974),IF(OR($J975="轉-提福利專款存款為定期存款",$J975="轉-提福利專款存款為零用金"),IF($O975="專戶存款2",T974-$L975,T974),IF(OR($J975="轉-提福利專款存款1為福利專款存款2",AND(J975="轉-提定期存款為福利專款存款",$O975="專戶存款2")),T974+$L975,T974)))))</f>
        <v/>
      </c>
      <c r="U975" s="50" t="str">
        <f aca="false">IF($L975="","",IF($C975="支",U974,IF($C975="收",$U974,IF(OR($J975="轉-提定期存款為福利專款存款",$J975="轉-提定期存款為零用金"),$U974-$L975,IF($J975="轉-提福利專款存款為定期存款",$U974+$L975,$U974)))))</f>
        <v/>
      </c>
      <c r="V975" s="50" t="str">
        <f aca="false">IF($L975="","",IF($C975="支",IF($O975="零用金",$V974-$L975,$V974),IF($C975="收",$V974,IF(OR($J975="轉-提福利專款存款為零用金",$J975="轉-提定期存款為零用金"),$V974+$L975,$V974))))</f>
        <v/>
      </c>
      <c r="W975" s="49" t="str">
        <f aca="false">IF($R975="","",IF(OR(S975&lt;0,T975&lt;0,U975&lt;0,V975&lt;0),"Ｘ",""))</f>
        <v/>
      </c>
    </row>
    <row r="976" customFormat="false" ht="16.5" hidden="false" customHeight="false" outlineLevel="0" collapsed="false">
      <c r="A976" s="17"/>
      <c r="B976" s="17"/>
      <c r="C976" s="17"/>
      <c r="D976" s="45"/>
      <c r="E976" s="53"/>
      <c r="F976" s="54"/>
      <c r="G976" s="45"/>
      <c r="H976" s="61"/>
      <c r="I976" s="45"/>
      <c r="J976" s="46" t="str">
        <f aca="false">IF(H976="","",VLOOKUP(C976&amp;H976,參數表!$F$2:$G$40,2,FALSE()))</f>
        <v/>
      </c>
      <c r="K976" s="56"/>
      <c r="L976" s="62"/>
      <c r="M976" s="58"/>
      <c r="N976" s="48"/>
      <c r="O976" s="58"/>
      <c r="P976" s="48"/>
      <c r="Q976" s="59" t="str">
        <f aca="false">IF($C976="","",IF(AND(ISNUMBER($A976),ISNUMBER($B976),$E976&lt;&gt;"",ISNUMBER($L976)),IF($C976="轉",IF(AND($H976&lt;&gt;"",$M976="",$O976&lt;&gt;""),"","Ｘ"),IF(OR($M976="",$O976=""),"Ｘ","")),"Ｘ"))</f>
        <v/>
      </c>
      <c r="R976" s="50" t="str">
        <f aca="false">IF(L976="","",SUM(S976:V976))</f>
        <v/>
      </c>
      <c r="S976" s="50" t="str">
        <f aca="false">IF($L976="","",IF($C976="支",IF($O976="專戶存款1",$S975-$L976,$S975),IF($C976="收",IF($O976="專戶存款1",S975+$L976,S975),IF(OR($J976="轉-提福利專款存款為定期存款",$J976="轉-提福利專款存款為零用金",$J976="轉-提福利專款存款1為福利專款存款2"),IF($O976="專戶存款1",S975-$L976,S975),IF(AND(J976="轉-提定期存款為福利專款存款",$O976="專戶存款1"),S975+$L976,S975)))))</f>
        <v/>
      </c>
      <c r="T976" s="50" t="str">
        <f aca="false">IF($L976="","",IF($C976="支",IF($O976="專戶存款2",$T975-$L976,$T975),IF($C976="收",IF($O976="專戶存款2",T975+$L976,T975),IF(OR($J976="轉-提福利專款存款為定期存款",$J976="轉-提福利專款存款為零用金"),IF($O976="專戶存款2",T975-$L976,T975),IF(OR($J976="轉-提福利專款存款1為福利專款存款2",AND(J976="轉-提定期存款為福利專款存款",$O976="專戶存款2")),T975+$L976,T975)))))</f>
        <v/>
      </c>
      <c r="U976" s="50" t="str">
        <f aca="false">IF($L976="","",IF($C976="支",U975,IF($C976="收",$U975,IF(OR($J976="轉-提定期存款為福利專款存款",$J976="轉-提定期存款為零用金"),$U975-$L976,IF($J976="轉-提福利專款存款為定期存款",$U975+$L976,$U975)))))</f>
        <v/>
      </c>
      <c r="V976" s="50" t="str">
        <f aca="false">IF($L976="","",IF($C976="支",IF($O976="零用金",$V975-$L976,$V975),IF($C976="收",$V975,IF(OR($J976="轉-提福利專款存款為零用金",$J976="轉-提定期存款為零用金"),$V975+$L976,$V975))))</f>
        <v/>
      </c>
      <c r="W976" s="49" t="str">
        <f aca="false">IF($R976="","",IF(OR(S976&lt;0,T976&lt;0,U976&lt;0,V976&lt;0),"Ｘ",""))</f>
        <v/>
      </c>
    </row>
    <row r="977" customFormat="false" ht="16.5" hidden="false" customHeight="false" outlineLevel="0" collapsed="false">
      <c r="A977" s="17"/>
      <c r="B977" s="17"/>
      <c r="C977" s="17"/>
      <c r="D977" s="45"/>
      <c r="E977" s="53"/>
      <c r="F977" s="54"/>
      <c r="G977" s="45"/>
      <c r="H977" s="61"/>
      <c r="I977" s="45"/>
      <c r="J977" s="46" t="str">
        <f aca="false">IF(H977="","",VLOOKUP(C977&amp;H977,參數表!$F$2:$G$40,2,FALSE()))</f>
        <v/>
      </c>
      <c r="K977" s="56"/>
      <c r="L977" s="62"/>
      <c r="M977" s="58"/>
      <c r="N977" s="48"/>
      <c r="O977" s="58"/>
      <c r="P977" s="48"/>
      <c r="Q977" s="59" t="str">
        <f aca="false">IF($C977="","",IF(AND(ISNUMBER($A977),ISNUMBER($B977),$E977&lt;&gt;"",ISNUMBER($L977)),IF($C977="轉",IF(AND($H977&lt;&gt;"",$M977="",$O977&lt;&gt;""),"","Ｘ"),IF(OR($M977="",$O977=""),"Ｘ","")),"Ｘ"))</f>
        <v/>
      </c>
      <c r="R977" s="50" t="str">
        <f aca="false">IF(L977="","",SUM(S977:V977))</f>
        <v/>
      </c>
      <c r="S977" s="50" t="str">
        <f aca="false">IF($L977="","",IF($C977="支",IF($O977="專戶存款1",$S976-$L977,$S976),IF($C977="收",IF($O977="專戶存款1",S976+$L977,S976),IF(OR($J977="轉-提福利專款存款為定期存款",$J977="轉-提福利專款存款為零用金",$J977="轉-提福利專款存款1為福利專款存款2"),IF($O977="專戶存款1",S976-$L977,S976),IF(AND(J977="轉-提定期存款為福利專款存款",$O977="專戶存款1"),S976+$L977,S976)))))</f>
        <v/>
      </c>
      <c r="T977" s="50" t="str">
        <f aca="false">IF($L977="","",IF($C977="支",IF($O977="專戶存款2",$T976-$L977,$T976),IF($C977="收",IF($O977="專戶存款2",T976+$L977,T976),IF(OR($J977="轉-提福利專款存款為定期存款",$J977="轉-提福利專款存款為零用金"),IF($O977="專戶存款2",T976-$L977,T976),IF(OR($J977="轉-提福利專款存款1為福利專款存款2",AND(J977="轉-提定期存款為福利專款存款",$O977="專戶存款2")),T976+$L977,T976)))))</f>
        <v/>
      </c>
      <c r="U977" s="50" t="str">
        <f aca="false">IF($L977="","",IF($C977="支",U976,IF($C977="收",$U976,IF(OR($J977="轉-提定期存款為福利專款存款",$J977="轉-提定期存款為零用金"),$U976-$L977,IF($J977="轉-提福利專款存款為定期存款",$U976+$L977,$U976)))))</f>
        <v/>
      </c>
      <c r="V977" s="50" t="str">
        <f aca="false">IF($L977="","",IF($C977="支",IF($O977="零用金",$V976-$L977,$V976),IF($C977="收",$V976,IF(OR($J977="轉-提福利專款存款為零用金",$J977="轉-提定期存款為零用金"),$V976+$L977,$V976))))</f>
        <v/>
      </c>
      <c r="W977" s="49" t="str">
        <f aca="false">IF($R977="","",IF(OR(S977&lt;0,T977&lt;0,U977&lt;0,V977&lt;0),"Ｘ",""))</f>
        <v/>
      </c>
    </row>
    <row r="978" customFormat="false" ht="16.5" hidden="false" customHeight="false" outlineLevel="0" collapsed="false">
      <c r="A978" s="17"/>
      <c r="B978" s="17"/>
      <c r="C978" s="17"/>
      <c r="D978" s="45"/>
      <c r="E978" s="53"/>
      <c r="F978" s="54"/>
      <c r="G978" s="45"/>
      <c r="H978" s="61"/>
      <c r="I978" s="45"/>
      <c r="J978" s="46" t="str">
        <f aca="false">IF(H978="","",VLOOKUP(C978&amp;H978,參數表!$F$2:$G$40,2,FALSE()))</f>
        <v/>
      </c>
      <c r="K978" s="56"/>
      <c r="L978" s="62"/>
      <c r="M978" s="58"/>
      <c r="N978" s="48"/>
      <c r="O978" s="58"/>
      <c r="P978" s="48"/>
      <c r="Q978" s="59" t="str">
        <f aca="false">IF($C978="","",IF(AND(ISNUMBER($A978),ISNUMBER($B978),$E978&lt;&gt;"",ISNUMBER($L978)),IF($C978="轉",IF(AND($H978&lt;&gt;"",$M978="",$O978&lt;&gt;""),"","Ｘ"),IF(OR($M978="",$O978=""),"Ｘ","")),"Ｘ"))</f>
        <v/>
      </c>
      <c r="R978" s="50" t="str">
        <f aca="false">IF(L978="","",SUM(S978:V978))</f>
        <v/>
      </c>
      <c r="S978" s="50" t="str">
        <f aca="false">IF($L978="","",IF($C978="支",IF($O978="專戶存款1",$S977-$L978,$S977),IF($C978="收",IF($O978="專戶存款1",S977+$L978,S977),IF(OR($J978="轉-提福利專款存款為定期存款",$J978="轉-提福利專款存款為零用金",$J978="轉-提福利專款存款1為福利專款存款2"),IF($O978="專戶存款1",S977-$L978,S977),IF(AND(J978="轉-提定期存款為福利專款存款",$O978="專戶存款1"),S977+$L978,S977)))))</f>
        <v/>
      </c>
      <c r="T978" s="50" t="str">
        <f aca="false">IF($L978="","",IF($C978="支",IF($O978="專戶存款2",$T977-$L978,$T977),IF($C978="收",IF($O978="專戶存款2",T977+$L978,T977),IF(OR($J978="轉-提福利專款存款為定期存款",$J978="轉-提福利專款存款為零用金"),IF($O978="專戶存款2",T977-$L978,T977),IF(OR($J978="轉-提福利專款存款1為福利專款存款2",AND(J978="轉-提定期存款為福利專款存款",$O978="專戶存款2")),T977+$L978,T977)))))</f>
        <v/>
      </c>
      <c r="U978" s="50" t="str">
        <f aca="false">IF($L978="","",IF($C978="支",U977,IF($C978="收",$U977,IF(OR($J978="轉-提定期存款為福利專款存款",$J978="轉-提定期存款為零用金"),$U977-$L978,IF($J978="轉-提福利專款存款為定期存款",$U977+$L978,$U977)))))</f>
        <v/>
      </c>
      <c r="V978" s="50" t="str">
        <f aca="false">IF($L978="","",IF($C978="支",IF($O978="零用金",$V977-$L978,$V977),IF($C978="收",$V977,IF(OR($J978="轉-提福利專款存款為零用金",$J978="轉-提定期存款為零用金"),$V977+$L978,$V977))))</f>
        <v/>
      </c>
      <c r="W978" s="49" t="str">
        <f aca="false">IF($R978="","",IF(OR(S978&lt;0,T978&lt;0,U978&lt;0,V978&lt;0),"Ｘ",""))</f>
        <v/>
      </c>
    </row>
    <row r="979" customFormat="false" ht="16.5" hidden="false" customHeight="false" outlineLevel="0" collapsed="false">
      <c r="A979" s="17"/>
      <c r="B979" s="17"/>
      <c r="C979" s="17"/>
      <c r="D979" s="45"/>
      <c r="E979" s="53"/>
      <c r="F979" s="54"/>
      <c r="G979" s="45"/>
      <c r="H979" s="61"/>
      <c r="I979" s="45"/>
      <c r="J979" s="46" t="str">
        <f aca="false">IF(H979="","",VLOOKUP(C979&amp;H979,參數表!$F$2:$G$40,2,FALSE()))</f>
        <v/>
      </c>
      <c r="K979" s="56"/>
      <c r="L979" s="62"/>
      <c r="M979" s="58"/>
      <c r="N979" s="48"/>
      <c r="O979" s="58"/>
      <c r="P979" s="48"/>
      <c r="Q979" s="59" t="str">
        <f aca="false">IF($C979="","",IF(AND(ISNUMBER($A979),ISNUMBER($B979),$E979&lt;&gt;"",ISNUMBER($L979)),IF($C979="轉",IF(AND($H979&lt;&gt;"",$M979="",$O979&lt;&gt;""),"","Ｘ"),IF(OR($M979="",$O979=""),"Ｘ","")),"Ｘ"))</f>
        <v/>
      </c>
      <c r="R979" s="50" t="str">
        <f aca="false">IF(L979="","",SUM(S979:V979))</f>
        <v/>
      </c>
      <c r="S979" s="50" t="str">
        <f aca="false">IF($L979="","",IF($C979="支",IF($O979="專戶存款1",$S978-$L979,$S978),IF($C979="收",IF($O979="專戶存款1",S978+$L979,S978),IF(OR($J979="轉-提福利專款存款為定期存款",$J979="轉-提福利專款存款為零用金",$J979="轉-提福利專款存款1為福利專款存款2"),IF($O979="專戶存款1",S978-$L979,S978),IF(AND(J979="轉-提定期存款為福利專款存款",$O979="專戶存款1"),S978+$L979,S978)))))</f>
        <v/>
      </c>
      <c r="T979" s="50" t="str">
        <f aca="false">IF($L979="","",IF($C979="支",IF($O979="專戶存款2",$T978-$L979,$T978),IF($C979="收",IF($O979="專戶存款2",T978+$L979,T978),IF(OR($J979="轉-提福利專款存款為定期存款",$J979="轉-提福利專款存款為零用金"),IF($O979="專戶存款2",T978-$L979,T978),IF(OR($J979="轉-提福利專款存款1為福利專款存款2",AND(J979="轉-提定期存款為福利專款存款",$O979="專戶存款2")),T978+$L979,T978)))))</f>
        <v/>
      </c>
      <c r="U979" s="50" t="str">
        <f aca="false">IF($L979="","",IF($C979="支",U978,IF($C979="收",$U978,IF(OR($J979="轉-提定期存款為福利專款存款",$J979="轉-提定期存款為零用金"),$U978-$L979,IF($J979="轉-提福利專款存款為定期存款",$U978+$L979,$U978)))))</f>
        <v/>
      </c>
      <c r="V979" s="50" t="str">
        <f aca="false">IF($L979="","",IF($C979="支",IF($O979="零用金",$V978-$L979,$V978),IF($C979="收",$V978,IF(OR($J979="轉-提福利專款存款為零用金",$J979="轉-提定期存款為零用金"),$V978+$L979,$V978))))</f>
        <v/>
      </c>
      <c r="W979" s="49" t="str">
        <f aca="false">IF($R979="","",IF(OR(S979&lt;0,T979&lt;0,U979&lt;0,V979&lt;0),"Ｘ",""))</f>
        <v/>
      </c>
    </row>
    <row r="980" customFormat="false" ht="16.5" hidden="false" customHeight="false" outlineLevel="0" collapsed="false">
      <c r="A980" s="17"/>
      <c r="B980" s="17"/>
      <c r="C980" s="17"/>
      <c r="D980" s="45"/>
      <c r="E980" s="53"/>
      <c r="F980" s="54"/>
      <c r="G980" s="45"/>
      <c r="H980" s="61"/>
      <c r="I980" s="45"/>
      <c r="J980" s="46" t="str">
        <f aca="false">IF(H980="","",VLOOKUP(C980&amp;H980,參數表!$F$2:$G$40,2,FALSE()))</f>
        <v/>
      </c>
      <c r="K980" s="56"/>
      <c r="L980" s="62"/>
      <c r="M980" s="58"/>
      <c r="N980" s="48"/>
      <c r="O980" s="58"/>
      <c r="P980" s="48"/>
      <c r="Q980" s="59" t="str">
        <f aca="false">IF($C980="","",IF(AND(ISNUMBER($A980),ISNUMBER($B980),$E980&lt;&gt;"",ISNUMBER($L980)),IF($C980="轉",IF(AND($H980&lt;&gt;"",$M980="",$O980&lt;&gt;""),"","Ｘ"),IF(OR($M980="",$O980=""),"Ｘ","")),"Ｘ"))</f>
        <v/>
      </c>
      <c r="R980" s="50" t="str">
        <f aca="false">IF(L980="","",SUM(S980:V980))</f>
        <v/>
      </c>
      <c r="S980" s="50" t="str">
        <f aca="false">IF($L980="","",IF($C980="支",IF($O980="專戶存款1",$S979-$L980,$S979),IF($C980="收",IF($O980="專戶存款1",S979+$L980,S979),IF(OR($J980="轉-提福利專款存款為定期存款",$J980="轉-提福利專款存款為零用金",$J980="轉-提福利專款存款1為福利專款存款2"),IF($O980="專戶存款1",S979-$L980,S979),IF(AND(J980="轉-提定期存款為福利專款存款",$O980="專戶存款1"),S979+$L980,S979)))))</f>
        <v/>
      </c>
      <c r="T980" s="50" t="str">
        <f aca="false">IF($L980="","",IF($C980="支",IF($O980="專戶存款2",$T979-$L980,$T979),IF($C980="收",IF($O980="專戶存款2",T979+$L980,T979),IF(OR($J980="轉-提福利專款存款為定期存款",$J980="轉-提福利專款存款為零用金"),IF($O980="專戶存款2",T979-$L980,T979),IF(OR($J980="轉-提福利專款存款1為福利專款存款2",AND(J980="轉-提定期存款為福利專款存款",$O980="專戶存款2")),T979+$L980,T979)))))</f>
        <v/>
      </c>
      <c r="U980" s="50" t="str">
        <f aca="false">IF($L980="","",IF($C980="支",U979,IF($C980="收",$U979,IF(OR($J980="轉-提定期存款為福利專款存款",$J980="轉-提定期存款為零用金"),$U979-$L980,IF($J980="轉-提福利專款存款為定期存款",$U979+$L980,$U979)))))</f>
        <v/>
      </c>
      <c r="V980" s="50" t="str">
        <f aca="false">IF($L980="","",IF($C980="支",IF($O980="零用金",$V979-$L980,$V979),IF($C980="收",$V979,IF(OR($J980="轉-提福利專款存款為零用金",$J980="轉-提定期存款為零用金"),$V979+$L980,$V979))))</f>
        <v/>
      </c>
      <c r="W980" s="49" t="str">
        <f aca="false">IF($R980="","",IF(OR(S980&lt;0,T980&lt;0,U980&lt;0,V980&lt;0),"Ｘ",""))</f>
        <v/>
      </c>
    </row>
    <row r="981" customFormat="false" ht="16.5" hidden="false" customHeight="false" outlineLevel="0" collapsed="false">
      <c r="A981" s="17"/>
      <c r="B981" s="17"/>
      <c r="C981" s="17"/>
      <c r="D981" s="45"/>
      <c r="E981" s="53"/>
      <c r="F981" s="54"/>
      <c r="G981" s="45"/>
      <c r="H981" s="61"/>
      <c r="I981" s="45"/>
      <c r="J981" s="46" t="str">
        <f aca="false">IF(H981="","",VLOOKUP(C981&amp;H981,參數表!$F$2:$G$40,2,FALSE()))</f>
        <v/>
      </c>
      <c r="K981" s="56"/>
      <c r="L981" s="62"/>
      <c r="M981" s="58"/>
      <c r="N981" s="48"/>
      <c r="O981" s="58"/>
      <c r="P981" s="48"/>
      <c r="Q981" s="59" t="str">
        <f aca="false">IF($C981="","",IF(AND(ISNUMBER($A981),ISNUMBER($B981),$E981&lt;&gt;"",ISNUMBER($L981)),IF($C981="轉",IF(AND($H981&lt;&gt;"",$M981="",$O981&lt;&gt;""),"","Ｘ"),IF(OR($M981="",$O981=""),"Ｘ","")),"Ｘ"))</f>
        <v/>
      </c>
      <c r="R981" s="50" t="str">
        <f aca="false">IF(L981="","",SUM(S981:V981))</f>
        <v/>
      </c>
      <c r="S981" s="50" t="str">
        <f aca="false">IF($L981="","",IF($C981="支",IF($O981="專戶存款1",$S980-$L981,$S980),IF($C981="收",IF($O981="專戶存款1",S980+$L981,S980),IF(OR($J981="轉-提福利專款存款為定期存款",$J981="轉-提福利專款存款為零用金",$J981="轉-提福利專款存款1為福利專款存款2"),IF($O981="專戶存款1",S980-$L981,S980),IF(AND(J981="轉-提定期存款為福利專款存款",$O981="專戶存款1"),S980+$L981,S980)))))</f>
        <v/>
      </c>
      <c r="T981" s="50" t="str">
        <f aca="false">IF($L981="","",IF($C981="支",IF($O981="專戶存款2",$T980-$L981,$T980),IF($C981="收",IF($O981="專戶存款2",T980+$L981,T980),IF(OR($J981="轉-提福利專款存款為定期存款",$J981="轉-提福利專款存款為零用金"),IF($O981="專戶存款2",T980-$L981,T980),IF(OR($J981="轉-提福利專款存款1為福利專款存款2",AND(J981="轉-提定期存款為福利專款存款",$O981="專戶存款2")),T980+$L981,T980)))))</f>
        <v/>
      </c>
      <c r="U981" s="50" t="str">
        <f aca="false">IF($L981="","",IF($C981="支",U980,IF($C981="收",$U980,IF(OR($J981="轉-提定期存款為福利專款存款",$J981="轉-提定期存款為零用金"),$U980-$L981,IF($J981="轉-提福利專款存款為定期存款",$U980+$L981,$U980)))))</f>
        <v/>
      </c>
      <c r="V981" s="50" t="str">
        <f aca="false">IF($L981="","",IF($C981="支",IF($O981="零用金",$V980-$L981,$V980),IF($C981="收",$V980,IF(OR($J981="轉-提福利專款存款為零用金",$J981="轉-提定期存款為零用金"),$V980+$L981,$V980))))</f>
        <v/>
      </c>
      <c r="W981" s="49" t="str">
        <f aca="false">IF($R981="","",IF(OR(S981&lt;0,T981&lt;0,U981&lt;0,V981&lt;0),"Ｘ",""))</f>
        <v/>
      </c>
    </row>
    <row r="982" customFormat="false" ht="16.5" hidden="false" customHeight="false" outlineLevel="0" collapsed="false">
      <c r="A982" s="17"/>
      <c r="B982" s="17"/>
      <c r="C982" s="17"/>
      <c r="D982" s="45"/>
      <c r="E982" s="53"/>
      <c r="F982" s="54"/>
      <c r="G982" s="45"/>
      <c r="H982" s="61"/>
      <c r="I982" s="45"/>
      <c r="J982" s="46" t="str">
        <f aca="false">IF(H982="","",VLOOKUP(C982&amp;H982,參數表!$F$2:$G$40,2,FALSE()))</f>
        <v/>
      </c>
      <c r="K982" s="56"/>
      <c r="L982" s="62"/>
      <c r="M982" s="58"/>
      <c r="N982" s="48"/>
      <c r="O982" s="58"/>
      <c r="P982" s="48"/>
      <c r="Q982" s="59" t="str">
        <f aca="false">IF($C982="","",IF(AND(ISNUMBER($A982),ISNUMBER($B982),$E982&lt;&gt;"",ISNUMBER($L982)),IF($C982="轉",IF(AND($H982&lt;&gt;"",$M982="",$O982&lt;&gt;""),"","Ｘ"),IF(OR($M982="",$O982=""),"Ｘ","")),"Ｘ"))</f>
        <v/>
      </c>
      <c r="R982" s="50" t="str">
        <f aca="false">IF(L982="","",SUM(S982:V982))</f>
        <v/>
      </c>
      <c r="S982" s="50" t="str">
        <f aca="false">IF($L982="","",IF($C982="支",IF($O982="專戶存款1",$S981-$L982,$S981),IF($C982="收",IF($O982="專戶存款1",S981+$L982,S981),IF(OR($J982="轉-提福利專款存款為定期存款",$J982="轉-提福利專款存款為零用金",$J982="轉-提福利專款存款1為福利專款存款2"),IF($O982="專戶存款1",S981-$L982,S981),IF(AND(J982="轉-提定期存款為福利專款存款",$O982="專戶存款1"),S981+$L982,S981)))))</f>
        <v/>
      </c>
      <c r="T982" s="50" t="str">
        <f aca="false">IF($L982="","",IF($C982="支",IF($O982="專戶存款2",$T981-$L982,$T981),IF($C982="收",IF($O982="專戶存款2",T981+$L982,T981),IF(OR($J982="轉-提福利專款存款為定期存款",$J982="轉-提福利專款存款為零用金"),IF($O982="專戶存款2",T981-$L982,T981),IF(OR($J982="轉-提福利專款存款1為福利專款存款2",AND(J982="轉-提定期存款為福利專款存款",$O982="專戶存款2")),T981+$L982,T981)))))</f>
        <v/>
      </c>
      <c r="U982" s="50" t="str">
        <f aca="false">IF($L982="","",IF($C982="支",U981,IF($C982="收",$U981,IF(OR($J982="轉-提定期存款為福利專款存款",$J982="轉-提定期存款為零用金"),$U981-$L982,IF($J982="轉-提福利專款存款為定期存款",$U981+$L982,$U981)))))</f>
        <v/>
      </c>
      <c r="V982" s="50" t="str">
        <f aca="false">IF($L982="","",IF($C982="支",IF($O982="零用金",$V981-$L982,$V981),IF($C982="收",$V981,IF(OR($J982="轉-提福利專款存款為零用金",$J982="轉-提定期存款為零用金"),$V981+$L982,$V981))))</f>
        <v/>
      </c>
      <c r="W982" s="49" t="str">
        <f aca="false">IF($R982="","",IF(OR(S982&lt;0,T982&lt;0,U982&lt;0,V982&lt;0),"Ｘ",""))</f>
        <v/>
      </c>
    </row>
    <row r="983" customFormat="false" ht="16.5" hidden="false" customHeight="false" outlineLevel="0" collapsed="false">
      <c r="A983" s="17"/>
      <c r="B983" s="17"/>
      <c r="C983" s="17"/>
      <c r="D983" s="45"/>
      <c r="E983" s="53"/>
      <c r="F983" s="54"/>
      <c r="G983" s="45"/>
      <c r="H983" s="61"/>
      <c r="I983" s="45"/>
      <c r="J983" s="46" t="str">
        <f aca="false">IF(H983="","",VLOOKUP(C983&amp;H983,參數表!$F$2:$G$40,2,FALSE()))</f>
        <v/>
      </c>
      <c r="K983" s="56"/>
      <c r="L983" s="62"/>
      <c r="M983" s="58"/>
      <c r="N983" s="48"/>
      <c r="O983" s="58"/>
      <c r="P983" s="48"/>
      <c r="Q983" s="59" t="str">
        <f aca="false">IF($C983="","",IF(AND(ISNUMBER($A983),ISNUMBER($B983),$E983&lt;&gt;"",ISNUMBER($L983)),IF($C983="轉",IF(AND($H983&lt;&gt;"",$M983="",$O983&lt;&gt;""),"","Ｘ"),IF(OR($M983="",$O983=""),"Ｘ","")),"Ｘ"))</f>
        <v/>
      </c>
      <c r="R983" s="50" t="str">
        <f aca="false">IF(L983="","",SUM(S983:V983))</f>
        <v/>
      </c>
      <c r="S983" s="50" t="str">
        <f aca="false">IF($L983="","",IF($C983="支",IF($O983="專戶存款1",$S982-$L983,$S982),IF($C983="收",IF($O983="專戶存款1",S982+$L983,S982),IF(OR($J983="轉-提福利專款存款為定期存款",$J983="轉-提福利專款存款為零用金",$J983="轉-提福利專款存款1為福利專款存款2"),IF($O983="專戶存款1",S982-$L983,S982),IF(AND(J983="轉-提定期存款為福利專款存款",$O983="專戶存款1"),S982+$L983,S982)))))</f>
        <v/>
      </c>
      <c r="T983" s="50" t="str">
        <f aca="false">IF($L983="","",IF($C983="支",IF($O983="專戶存款2",$T982-$L983,$T982),IF($C983="收",IF($O983="專戶存款2",T982+$L983,T982),IF(OR($J983="轉-提福利專款存款為定期存款",$J983="轉-提福利專款存款為零用金"),IF($O983="專戶存款2",T982-$L983,T982),IF(OR($J983="轉-提福利專款存款1為福利專款存款2",AND(J983="轉-提定期存款為福利專款存款",$O983="專戶存款2")),T982+$L983,T982)))))</f>
        <v/>
      </c>
      <c r="U983" s="50" t="str">
        <f aca="false">IF($L983="","",IF($C983="支",U982,IF($C983="收",$U982,IF(OR($J983="轉-提定期存款為福利專款存款",$J983="轉-提定期存款為零用金"),$U982-$L983,IF($J983="轉-提福利專款存款為定期存款",$U982+$L983,$U982)))))</f>
        <v/>
      </c>
      <c r="V983" s="50" t="str">
        <f aca="false">IF($L983="","",IF($C983="支",IF($O983="零用金",$V982-$L983,$V982),IF($C983="收",$V982,IF(OR($J983="轉-提福利專款存款為零用金",$J983="轉-提定期存款為零用金"),$V982+$L983,$V982))))</f>
        <v/>
      </c>
      <c r="W983" s="49" t="str">
        <f aca="false">IF($R983="","",IF(OR(S983&lt;0,T983&lt;0,U983&lt;0,V983&lt;0),"Ｘ",""))</f>
        <v/>
      </c>
    </row>
    <row r="984" customFormat="false" ht="16.5" hidden="false" customHeight="false" outlineLevel="0" collapsed="false">
      <c r="A984" s="17"/>
      <c r="B984" s="17"/>
      <c r="C984" s="17"/>
      <c r="D984" s="45"/>
      <c r="E984" s="53"/>
      <c r="F984" s="54"/>
      <c r="G984" s="45"/>
      <c r="H984" s="61"/>
      <c r="I984" s="45"/>
      <c r="J984" s="46" t="str">
        <f aca="false">IF(H984="","",VLOOKUP(C984&amp;H984,參數表!$F$2:$G$40,2,FALSE()))</f>
        <v/>
      </c>
      <c r="K984" s="56"/>
      <c r="L984" s="62"/>
      <c r="M984" s="58"/>
      <c r="N984" s="48"/>
      <c r="O984" s="58"/>
      <c r="P984" s="48"/>
      <c r="Q984" s="59" t="str">
        <f aca="false">IF($C984="","",IF(AND(ISNUMBER($A984),ISNUMBER($B984),$E984&lt;&gt;"",ISNUMBER($L984)),IF($C984="轉",IF(AND($H984&lt;&gt;"",$M984="",$O984&lt;&gt;""),"","Ｘ"),IF(OR($M984="",$O984=""),"Ｘ","")),"Ｘ"))</f>
        <v/>
      </c>
      <c r="R984" s="50" t="str">
        <f aca="false">IF(L984="","",SUM(S984:V984))</f>
        <v/>
      </c>
      <c r="S984" s="50" t="str">
        <f aca="false">IF($L984="","",IF($C984="支",IF($O984="專戶存款1",$S983-$L984,$S983),IF($C984="收",IF($O984="專戶存款1",S983+$L984,S983),IF(OR($J984="轉-提福利專款存款為定期存款",$J984="轉-提福利專款存款為零用金",$J984="轉-提福利專款存款1為福利專款存款2"),IF($O984="專戶存款1",S983-$L984,S983),IF(AND(J984="轉-提定期存款為福利專款存款",$O984="專戶存款1"),S983+$L984,S983)))))</f>
        <v/>
      </c>
      <c r="T984" s="50" t="str">
        <f aca="false">IF($L984="","",IF($C984="支",IF($O984="專戶存款2",$T983-$L984,$T983),IF($C984="收",IF($O984="專戶存款2",T983+$L984,T983),IF(OR($J984="轉-提福利專款存款為定期存款",$J984="轉-提福利專款存款為零用金"),IF($O984="專戶存款2",T983-$L984,T983),IF(OR($J984="轉-提福利專款存款1為福利專款存款2",AND(J984="轉-提定期存款為福利專款存款",$O984="專戶存款2")),T983+$L984,T983)))))</f>
        <v/>
      </c>
      <c r="U984" s="50" t="str">
        <f aca="false">IF($L984="","",IF($C984="支",U983,IF($C984="收",$U983,IF(OR($J984="轉-提定期存款為福利專款存款",$J984="轉-提定期存款為零用金"),$U983-$L984,IF($J984="轉-提福利專款存款為定期存款",$U983+$L984,$U983)))))</f>
        <v/>
      </c>
      <c r="V984" s="50" t="str">
        <f aca="false">IF($L984="","",IF($C984="支",IF($O984="零用金",$V983-$L984,$V983),IF($C984="收",$V983,IF(OR($J984="轉-提福利專款存款為零用金",$J984="轉-提定期存款為零用金"),$V983+$L984,$V983))))</f>
        <v/>
      </c>
      <c r="W984" s="49" t="str">
        <f aca="false">IF($R984="","",IF(OR(S984&lt;0,T984&lt;0,U984&lt;0,V984&lt;0),"Ｘ",""))</f>
        <v/>
      </c>
    </row>
    <row r="985" customFormat="false" ht="16.5" hidden="false" customHeight="false" outlineLevel="0" collapsed="false">
      <c r="A985" s="17"/>
      <c r="B985" s="17"/>
      <c r="C985" s="17"/>
      <c r="D985" s="45"/>
      <c r="E985" s="53"/>
      <c r="F985" s="54"/>
      <c r="G985" s="45"/>
      <c r="H985" s="61"/>
      <c r="I985" s="45"/>
      <c r="J985" s="46" t="str">
        <f aca="false">IF(H985="","",VLOOKUP(C985&amp;H985,參數表!$F$2:$G$40,2,FALSE()))</f>
        <v/>
      </c>
      <c r="K985" s="56"/>
      <c r="L985" s="62"/>
      <c r="M985" s="58"/>
      <c r="N985" s="48"/>
      <c r="O985" s="58"/>
      <c r="P985" s="48"/>
      <c r="Q985" s="59" t="str">
        <f aca="false">IF($C985="","",IF(AND(ISNUMBER($A985),ISNUMBER($B985),$E985&lt;&gt;"",ISNUMBER($L985)),IF($C985="轉",IF(AND($H985&lt;&gt;"",$M985="",$O985&lt;&gt;""),"","Ｘ"),IF(OR($M985="",$O985=""),"Ｘ","")),"Ｘ"))</f>
        <v/>
      </c>
      <c r="R985" s="50" t="str">
        <f aca="false">IF(L985="","",SUM(S985:V985))</f>
        <v/>
      </c>
      <c r="S985" s="50" t="str">
        <f aca="false">IF($L985="","",IF($C985="支",IF($O985="專戶存款1",$S984-$L985,$S984),IF($C985="收",IF($O985="專戶存款1",S984+$L985,S984),IF(OR($J985="轉-提福利專款存款為定期存款",$J985="轉-提福利專款存款為零用金",$J985="轉-提福利專款存款1為福利專款存款2"),IF($O985="專戶存款1",S984-$L985,S984),IF(AND(J985="轉-提定期存款為福利專款存款",$O985="專戶存款1"),S984+$L985,S984)))))</f>
        <v/>
      </c>
      <c r="T985" s="50" t="str">
        <f aca="false">IF($L985="","",IF($C985="支",IF($O985="專戶存款2",$T984-$L985,$T984),IF($C985="收",IF($O985="專戶存款2",T984+$L985,T984),IF(OR($J985="轉-提福利專款存款為定期存款",$J985="轉-提福利專款存款為零用金"),IF($O985="專戶存款2",T984-$L985,T984),IF(OR($J985="轉-提福利專款存款1為福利專款存款2",AND(J985="轉-提定期存款為福利專款存款",$O985="專戶存款2")),T984+$L985,T984)))))</f>
        <v/>
      </c>
      <c r="U985" s="50" t="str">
        <f aca="false">IF($L985="","",IF($C985="支",U984,IF($C985="收",$U984,IF(OR($J985="轉-提定期存款為福利專款存款",$J985="轉-提定期存款為零用金"),$U984-$L985,IF($J985="轉-提福利專款存款為定期存款",$U984+$L985,$U984)))))</f>
        <v/>
      </c>
      <c r="V985" s="50" t="str">
        <f aca="false">IF($L985="","",IF($C985="支",IF($O985="零用金",$V984-$L985,$V984),IF($C985="收",$V984,IF(OR($J985="轉-提福利專款存款為零用金",$J985="轉-提定期存款為零用金"),$V984+$L985,$V984))))</f>
        <v/>
      </c>
      <c r="W985" s="49" t="str">
        <f aca="false">IF($R985="","",IF(OR(S985&lt;0,T985&lt;0,U985&lt;0,V985&lt;0),"Ｘ",""))</f>
        <v/>
      </c>
    </row>
    <row r="986" customFormat="false" ht="16.5" hidden="false" customHeight="false" outlineLevel="0" collapsed="false">
      <c r="A986" s="17"/>
      <c r="B986" s="17"/>
      <c r="C986" s="17"/>
      <c r="D986" s="45"/>
      <c r="E986" s="53"/>
      <c r="F986" s="54"/>
      <c r="G986" s="45"/>
      <c r="H986" s="61"/>
      <c r="I986" s="45"/>
      <c r="J986" s="46" t="str">
        <f aca="false">IF(H986="","",VLOOKUP(C986&amp;H986,參數表!$F$2:$G$40,2,FALSE()))</f>
        <v/>
      </c>
      <c r="K986" s="56"/>
      <c r="L986" s="62"/>
      <c r="M986" s="58"/>
      <c r="N986" s="48"/>
      <c r="O986" s="58"/>
      <c r="P986" s="48"/>
      <c r="Q986" s="59" t="str">
        <f aca="false">IF($C986="","",IF(AND(ISNUMBER($A986),ISNUMBER($B986),$E986&lt;&gt;"",ISNUMBER($L986)),IF($C986="轉",IF(AND($H986&lt;&gt;"",$M986="",$O986&lt;&gt;""),"","Ｘ"),IF(OR($M986="",$O986=""),"Ｘ","")),"Ｘ"))</f>
        <v/>
      </c>
      <c r="R986" s="50" t="str">
        <f aca="false">IF(L986="","",SUM(S986:V986))</f>
        <v/>
      </c>
      <c r="S986" s="50" t="str">
        <f aca="false">IF($L986="","",IF($C986="支",IF($O986="專戶存款1",$S985-$L986,$S985),IF($C986="收",IF($O986="專戶存款1",S985+$L986,S985),IF(OR($J986="轉-提福利專款存款為定期存款",$J986="轉-提福利專款存款為零用金",$J986="轉-提福利專款存款1為福利專款存款2"),IF($O986="專戶存款1",S985-$L986,S985),IF(AND(J986="轉-提定期存款為福利專款存款",$O986="專戶存款1"),S985+$L986,S985)))))</f>
        <v/>
      </c>
      <c r="T986" s="50" t="str">
        <f aca="false">IF($L986="","",IF($C986="支",IF($O986="專戶存款2",$T985-$L986,$T985),IF($C986="收",IF($O986="專戶存款2",T985+$L986,T985),IF(OR($J986="轉-提福利專款存款為定期存款",$J986="轉-提福利專款存款為零用金"),IF($O986="專戶存款2",T985-$L986,T985),IF(OR($J986="轉-提福利專款存款1為福利專款存款2",AND(J986="轉-提定期存款為福利專款存款",$O986="專戶存款2")),T985+$L986,T985)))))</f>
        <v/>
      </c>
      <c r="U986" s="50" t="str">
        <f aca="false">IF($L986="","",IF($C986="支",U985,IF($C986="收",$U985,IF(OR($J986="轉-提定期存款為福利專款存款",$J986="轉-提定期存款為零用金"),$U985-$L986,IF($J986="轉-提福利專款存款為定期存款",$U985+$L986,$U985)))))</f>
        <v/>
      </c>
      <c r="V986" s="50" t="str">
        <f aca="false">IF($L986="","",IF($C986="支",IF($O986="零用金",$V985-$L986,$V985),IF($C986="收",$V985,IF(OR($J986="轉-提福利專款存款為零用金",$J986="轉-提定期存款為零用金"),$V985+$L986,$V985))))</f>
        <v/>
      </c>
      <c r="W986" s="49" t="str">
        <f aca="false">IF($R986="","",IF(OR(S986&lt;0,T986&lt;0,U986&lt;0,V986&lt;0),"Ｘ",""))</f>
        <v/>
      </c>
    </row>
    <row r="987" customFormat="false" ht="16.5" hidden="false" customHeight="false" outlineLevel="0" collapsed="false">
      <c r="A987" s="17"/>
      <c r="B987" s="17"/>
      <c r="C987" s="17"/>
      <c r="D987" s="45"/>
      <c r="E987" s="53"/>
      <c r="F987" s="54"/>
      <c r="G987" s="45"/>
      <c r="H987" s="61"/>
      <c r="I987" s="45"/>
      <c r="J987" s="46" t="str">
        <f aca="false">IF(H987="","",VLOOKUP(C987&amp;H987,參數表!$F$2:$G$40,2,FALSE()))</f>
        <v/>
      </c>
      <c r="K987" s="56"/>
      <c r="L987" s="62"/>
      <c r="M987" s="58"/>
      <c r="N987" s="48"/>
      <c r="O987" s="58"/>
      <c r="P987" s="48"/>
      <c r="Q987" s="59" t="str">
        <f aca="false">IF($C987="","",IF(AND(ISNUMBER($A987),ISNUMBER($B987),$E987&lt;&gt;"",ISNUMBER($L987)),IF($C987="轉",IF(AND($H987&lt;&gt;"",$M987="",$O987&lt;&gt;""),"","Ｘ"),IF(OR($M987="",$O987=""),"Ｘ","")),"Ｘ"))</f>
        <v/>
      </c>
      <c r="R987" s="50" t="str">
        <f aca="false">IF(L987="","",SUM(S987:V987))</f>
        <v/>
      </c>
      <c r="S987" s="50" t="str">
        <f aca="false">IF($L987="","",IF($C987="支",IF($O987="專戶存款1",$S986-$L987,$S986),IF($C987="收",IF($O987="專戶存款1",S986+$L987,S986),IF(OR($J987="轉-提福利專款存款為定期存款",$J987="轉-提福利專款存款為零用金",$J987="轉-提福利專款存款1為福利專款存款2"),IF($O987="專戶存款1",S986-$L987,S986),IF(AND(J987="轉-提定期存款為福利專款存款",$O987="專戶存款1"),S986+$L987,S986)))))</f>
        <v/>
      </c>
      <c r="T987" s="50" t="str">
        <f aca="false">IF($L987="","",IF($C987="支",IF($O987="專戶存款2",$T986-$L987,$T986),IF($C987="收",IF($O987="專戶存款2",T986+$L987,T986),IF(OR($J987="轉-提福利專款存款為定期存款",$J987="轉-提福利專款存款為零用金"),IF($O987="專戶存款2",T986-$L987,T986),IF(OR($J987="轉-提福利專款存款1為福利專款存款2",AND(J987="轉-提定期存款為福利專款存款",$O987="專戶存款2")),T986+$L987,T986)))))</f>
        <v/>
      </c>
      <c r="U987" s="50" t="str">
        <f aca="false">IF($L987="","",IF($C987="支",U986,IF($C987="收",$U986,IF(OR($J987="轉-提定期存款為福利專款存款",$J987="轉-提定期存款為零用金"),$U986-$L987,IF($J987="轉-提福利專款存款為定期存款",$U986+$L987,$U986)))))</f>
        <v/>
      </c>
      <c r="V987" s="50" t="str">
        <f aca="false">IF($L987="","",IF($C987="支",IF($O987="零用金",$V986-$L987,$V986),IF($C987="收",$V986,IF(OR($J987="轉-提福利專款存款為零用金",$J987="轉-提定期存款為零用金"),$V986+$L987,$V986))))</f>
        <v/>
      </c>
      <c r="W987" s="49" t="str">
        <f aca="false">IF($R987="","",IF(OR(S987&lt;0,T987&lt;0,U987&lt;0,V987&lt;0),"Ｘ",""))</f>
        <v/>
      </c>
    </row>
    <row r="988" customFormat="false" ht="16.5" hidden="false" customHeight="false" outlineLevel="0" collapsed="false">
      <c r="A988" s="17"/>
      <c r="B988" s="17"/>
      <c r="C988" s="17"/>
      <c r="D988" s="45"/>
      <c r="E988" s="53"/>
      <c r="F988" s="54"/>
      <c r="G988" s="45"/>
      <c r="H988" s="61"/>
      <c r="I988" s="45"/>
      <c r="J988" s="46" t="str">
        <f aca="false">IF(H988="","",VLOOKUP(C988&amp;H988,參數表!$F$2:$G$40,2,FALSE()))</f>
        <v/>
      </c>
      <c r="K988" s="56"/>
      <c r="L988" s="62"/>
      <c r="M988" s="58"/>
      <c r="N988" s="48"/>
      <c r="O988" s="58"/>
      <c r="P988" s="48"/>
      <c r="Q988" s="59" t="str">
        <f aca="false">IF($C988="","",IF(AND(ISNUMBER($A988),ISNUMBER($B988),$E988&lt;&gt;"",ISNUMBER($L988)),IF($C988="轉",IF(AND($H988&lt;&gt;"",$M988="",$O988&lt;&gt;""),"","Ｘ"),IF(OR($M988="",$O988=""),"Ｘ","")),"Ｘ"))</f>
        <v/>
      </c>
      <c r="R988" s="50" t="str">
        <f aca="false">IF(L988="","",SUM(S988:V988))</f>
        <v/>
      </c>
      <c r="S988" s="50" t="str">
        <f aca="false">IF($L988="","",IF($C988="支",IF($O988="專戶存款1",$S987-$L988,$S987),IF($C988="收",IF($O988="專戶存款1",S987+$L988,S987),IF(OR($J988="轉-提福利專款存款為定期存款",$J988="轉-提福利專款存款為零用金",$J988="轉-提福利專款存款1為福利專款存款2"),IF($O988="專戶存款1",S987-$L988,S987),IF(AND(J988="轉-提定期存款為福利專款存款",$O988="專戶存款1"),S987+$L988,S987)))))</f>
        <v/>
      </c>
      <c r="T988" s="50" t="str">
        <f aca="false">IF($L988="","",IF($C988="支",IF($O988="專戶存款2",$T987-$L988,$T987),IF($C988="收",IF($O988="專戶存款2",T987+$L988,T987),IF(OR($J988="轉-提福利專款存款為定期存款",$J988="轉-提福利專款存款為零用金"),IF($O988="專戶存款2",T987-$L988,T987),IF(OR($J988="轉-提福利專款存款1為福利專款存款2",AND(J988="轉-提定期存款為福利專款存款",$O988="專戶存款2")),T987+$L988,T987)))))</f>
        <v/>
      </c>
      <c r="U988" s="50" t="str">
        <f aca="false">IF($L988="","",IF($C988="支",U987,IF($C988="收",$U987,IF(OR($J988="轉-提定期存款為福利專款存款",$J988="轉-提定期存款為零用金"),$U987-$L988,IF($J988="轉-提福利專款存款為定期存款",$U987+$L988,$U987)))))</f>
        <v/>
      </c>
      <c r="V988" s="50" t="str">
        <f aca="false">IF($L988="","",IF($C988="支",IF($O988="零用金",$V987-$L988,$V987),IF($C988="收",$V987,IF(OR($J988="轉-提福利專款存款為零用金",$J988="轉-提定期存款為零用金"),$V987+$L988,$V987))))</f>
        <v/>
      </c>
      <c r="W988" s="49" t="str">
        <f aca="false">IF($R988="","",IF(OR(S988&lt;0,T988&lt;0,U988&lt;0,V988&lt;0),"Ｘ",""))</f>
        <v/>
      </c>
    </row>
    <row r="989" customFormat="false" ht="16.5" hidden="false" customHeight="false" outlineLevel="0" collapsed="false">
      <c r="A989" s="17"/>
      <c r="B989" s="17"/>
      <c r="C989" s="17"/>
      <c r="D989" s="45"/>
      <c r="E989" s="53"/>
      <c r="F989" s="54"/>
      <c r="G989" s="45"/>
      <c r="H989" s="61"/>
      <c r="I989" s="45"/>
      <c r="J989" s="46" t="str">
        <f aca="false">IF(H989="","",VLOOKUP(C989&amp;H989,參數表!$F$2:$G$40,2,FALSE()))</f>
        <v/>
      </c>
      <c r="K989" s="56"/>
      <c r="L989" s="62"/>
      <c r="M989" s="58"/>
      <c r="N989" s="48"/>
      <c r="O989" s="58"/>
      <c r="P989" s="48"/>
      <c r="Q989" s="59" t="str">
        <f aca="false">IF($C989="","",IF(AND(ISNUMBER($A989),ISNUMBER($B989),$E989&lt;&gt;"",ISNUMBER($L989)),IF($C989="轉",IF(AND($H989&lt;&gt;"",$M989="",$O989&lt;&gt;""),"","Ｘ"),IF(OR($M989="",$O989=""),"Ｘ","")),"Ｘ"))</f>
        <v/>
      </c>
      <c r="R989" s="50" t="str">
        <f aca="false">IF(L989="","",SUM(S989:V989))</f>
        <v/>
      </c>
      <c r="S989" s="50" t="str">
        <f aca="false">IF($L989="","",IF($C989="支",IF($O989="專戶存款1",$S988-$L989,$S988),IF($C989="收",IF($O989="專戶存款1",S988+$L989,S988),IF(OR($J989="轉-提福利專款存款為定期存款",$J989="轉-提福利專款存款為零用金",$J989="轉-提福利專款存款1為福利專款存款2"),IF($O989="專戶存款1",S988-$L989,S988),IF(AND(J989="轉-提定期存款為福利專款存款",$O989="專戶存款1"),S988+$L989,S988)))))</f>
        <v/>
      </c>
      <c r="T989" s="50" t="str">
        <f aca="false">IF($L989="","",IF($C989="支",IF($O989="專戶存款2",$T988-$L989,$T988),IF($C989="收",IF($O989="專戶存款2",T988+$L989,T988),IF(OR($J989="轉-提福利專款存款為定期存款",$J989="轉-提福利專款存款為零用金"),IF($O989="專戶存款2",T988-$L989,T988),IF(OR($J989="轉-提福利專款存款1為福利專款存款2",AND(J989="轉-提定期存款為福利專款存款",$O989="專戶存款2")),T988+$L989,T988)))))</f>
        <v/>
      </c>
      <c r="U989" s="50" t="str">
        <f aca="false">IF($L989="","",IF($C989="支",U988,IF($C989="收",$U988,IF(OR($J989="轉-提定期存款為福利專款存款",$J989="轉-提定期存款為零用金"),$U988-$L989,IF($J989="轉-提福利專款存款為定期存款",$U988+$L989,$U988)))))</f>
        <v/>
      </c>
      <c r="V989" s="50" t="str">
        <f aca="false">IF($L989="","",IF($C989="支",IF($O989="零用金",$V988-$L989,$V988),IF($C989="收",$V988,IF(OR($J989="轉-提福利專款存款為零用金",$J989="轉-提定期存款為零用金"),$V988+$L989,$V988))))</f>
        <v/>
      </c>
      <c r="W989" s="49" t="str">
        <f aca="false">IF($R989="","",IF(OR(S989&lt;0,T989&lt;0,U989&lt;0,V989&lt;0),"Ｘ",""))</f>
        <v/>
      </c>
    </row>
    <row r="990" customFormat="false" ht="16.5" hidden="false" customHeight="false" outlineLevel="0" collapsed="false">
      <c r="A990" s="17"/>
      <c r="B990" s="17"/>
      <c r="C990" s="17"/>
      <c r="D990" s="45"/>
      <c r="E990" s="53"/>
      <c r="F990" s="54"/>
      <c r="G990" s="45"/>
      <c r="H990" s="61"/>
      <c r="I990" s="45"/>
      <c r="J990" s="46" t="str">
        <f aca="false">IF(H990="","",VLOOKUP(C990&amp;H990,參數表!$F$2:$G$40,2,FALSE()))</f>
        <v/>
      </c>
      <c r="K990" s="56"/>
      <c r="L990" s="62"/>
      <c r="M990" s="58"/>
      <c r="N990" s="48"/>
      <c r="O990" s="58"/>
      <c r="P990" s="48"/>
      <c r="Q990" s="59" t="str">
        <f aca="false">IF($C990="","",IF(AND(ISNUMBER($A990),ISNUMBER($B990),$E990&lt;&gt;"",ISNUMBER($L990)),IF($C990="轉",IF(AND($H990&lt;&gt;"",$M990="",$O990&lt;&gt;""),"","Ｘ"),IF(OR($M990="",$O990=""),"Ｘ","")),"Ｘ"))</f>
        <v/>
      </c>
      <c r="R990" s="50" t="str">
        <f aca="false">IF(L990="","",SUM(S990:V990))</f>
        <v/>
      </c>
      <c r="S990" s="50" t="str">
        <f aca="false">IF($L990="","",IF($C990="支",IF($O990="專戶存款1",$S989-$L990,$S989),IF($C990="收",IF($O990="專戶存款1",S989+$L990,S989),IF(OR($J990="轉-提福利專款存款為定期存款",$J990="轉-提福利專款存款為零用金",$J990="轉-提福利專款存款1為福利專款存款2"),IF($O990="專戶存款1",S989-$L990,S989),IF(AND(J990="轉-提定期存款為福利專款存款",$O990="專戶存款1"),S989+$L990,S989)))))</f>
        <v/>
      </c>
      <c r="T990" s="50" t="str">
        <f aca="false">IF($L990="","",IF($C990="支",IF($O990="專戶存款2",$T989-$L990,$T989),IF($C990="收",IF($O990="專戶存款2",T989+$L990,T989),IF(OR($J990="轉-提福利專款存款為定期存款",$J990="轉-提福利專款存款為零用金"),IF($O990="專戶存款2",T989-$L990,T989),IF(OR($J990="轉-提福利專款存款1為福利專款存款2",AND(J990="轉-提定期存款為福利專款存款",$O990="專戶存款2")),T989+$L990,T989)))))</f>
        <v/>
      </c>
      <c r="U990" s="50" t="str">
        <f aca="false">IF($L990="","",IF($C990="支",U989,IF($C990="收",$U989,IF(OR($J990="轉-提定期存款為福利專款存款",$J990="轉-提定期存款為零用金"),$U989-$L990,IF($J990="轉-提福利專款存款為定期存款",$U989+$L990,$U989)))))</f>
        <v/>
      </c>
      <c r="V990" s="50" t="str">
        <f aca="false">IF($L990="","",IF($C990="支",IF($O990="零用金",$V989-$L990,$V989),IF($C990="收",$V989,IF(OR($J990="轉-提福利專款存款為零用金",$J990="轉-提定期存款為零用金"),$V989+$L990,$V989))))</f>
        <v/>
      </c>
      <c r="W990" s="49" t="str">
        <f aca="false">IF($R990="","",IF(OR(S990&lt;0,T990&lt;0,U990&lt;0,V990&lt;0),"Ｘ",""))</f>
        <v/>
      </c>
    </row>
    <row r="991" customFormat="false" ht="16.5" hidden="false" customHeight="false" outlineLevel="0" collapsed="false">
      <c r="A991" s="17"/>
      <c r="B991" s="17"/>
      <c r="C991" s="17"/>
      <c r="D991" s="45"/>
      <c r="E991" s="53"/>
      <c r="F991" s="54"/>
      <c r="G991" s="45"/>
      <c r="H991" s="61"/>
      <c r="I991" s="45"/>
      <c r="J991" s="46" t="str">
        <f aca="false">IF(H991="","",VLOOKUP(C991&amp;H991,參數表!$F$2:$G$40,2,FALSE()))</f>
        <v/>
      </c>
      <c r="K991" s="56"/>
      <c r="L991" s="62"/>
      <c r="M991" s="58"/>
      <c r="N991" s="48"/>
      <c r="O991" s="58"/>
      <c r="P991" s="48"/>
      <c r="Q991" s="59" t="str">
        <f aca="false">IF($C991="","",IF(AND(ISNUMBER($A991),ISNUMBER($B991),$E991&lt;&gt;"",ISNUMBER($L991)),IF($C991="轉",IF(AND($H991&lt;&gt;"",$M991="",$O991&lt;&gt;""),"","Ｘ"),IF(OR($M991="",$O991=""),"Ｘ","")),"Ｘ"))</f>
        <v/>
      </c>
      <c r="R991" s="50" t="str">
        <f aca="false">IF(L991="","",SUM(S991:V991))</f>
        <v/>
      </c>
      <c r="S991" s="50" t="str">
        <f aca="false">IF($L991="","",IF($C991="支",IF($O991="專戶存款1",$S990-$L991,$S990),IF($C991="收",IF($O991="專戶存款1",S990+$L991,S990),IF(OR($J991="轉-提福利專款存款為定期存款",$J991="轉-提福利專款存款為零用金",$J991="轉-提福利專款存款1為福利專款存款2"),IF($O991="專戶存款1",S990-$L991,S990),IF(AND(J991="轉-提定期存款為福利專款存款",$O991="專戶存款1"),S990+$L991,S990)))))</f>
        <v/>
      </c>
      <c r="T991" s="50" t="str">
        <f aca="false">IF($L991="","",IF($C991="支",IF($O991="專戶存款2",$T990-$L991,$T990),IF($C991="收",IF($O991="專戶存款2",T990+$L991,T990),IF(OR($J991="轉-提福利專款存款為定期存款",$J991="轉-提福利專款存款為零用金"),IF($O991="專戶存款2",T990-$L991,T990),IF(OR($J991="轉-提福利專款存款1為福利專款存款2",AND(J991="轉-提定期存款為福利專款存款",$O991="專戶存款2")),T990+$L991,T990)))))</f>
        <v/>
      </c>
      <c r="U991" s="50" t="str">
        <f aca="false">IF($L991="","",IF($C991="支",U990,IF($C991="收",$U990,IF(OR($J991="轉-提定期存款為福利專款存款",$J991="轉-提定期存款為零用金"),$U990-$L991,IF($J991="轉-提福利專款存款為定期存款",$U990+$L991,$U990)))))</f>
        <v/>
      </c>
      <c r="V991" s="50" t="str">
        <f aca="false">IF($L991="","",IF($C991="支",IF($O991="零用金",$V990-$L991,$V990),IF($C991="收",$V990,IF(OR($J991="轉-提福利專款存款為零用金",$J991="轉-提定期存款為零用金"),$V990+$L991,$V990))))</f>
        <v/>
      </c>
      <c r="W991" s="49" t="str">
        <f aca="false">IF($R991="","",IF(OR(S991&lt;0,T991&lt;0,U991&lt;0,V991&lt;0),"Ｘ",""))</f>
        <v/>
      </c>
    </row>
    <row r="992" customFormat="false" ht="16.5" hidden="false" customHeight="false" outlineLevel="0" collapsed="false">
      <c r="A992" s="17"/>
      <c r="B992" s="17"/>
      <c r="C992" s="17"/>
      <c r="D992" s="45"/>
      <c r="E992" s="53"/>
      <c r="F992" s="54"/>
      <c r="G992" s="45"/>
      <c r="H992" s="61"/>
      <c r="I992" s="45"/>
      <c r="J992" s="46" t="str">
        <f aca="false">IF(H992="","",VLOOKUP(C992&amp;H992,參數表!$F$2:$G$40,2,FALSE()))</f>
        <v/>
      </c>
      <c r="K992" s="56"/>
      <c r="L992" s="62"/>
      <c r="M992" s="58"/>
      <c r="N992" s="48"/>
      <c r="O992" s="58"/>
      <c r="P992" s="48"/>
      <c r="Q992" s="59" t="str">
        <f aca="false">IF($C992="","",IF(AND(ISNUMBER($A992),ISNUMBER($B992),$E992&lt;&gt;"",ISNUMBER($L992)),IF($C992="轉",IF(AND($H992&lt;&gt;"",$M992="",$O992&lt;&gt;""),"","Ｘ"),IF(OR($M992="",$O992=""),"Ｘ","")),"Ｘ"))</f>
        <v/>
      </c>
      <c r="R992" s="50" t="str">
        <f aca="false">IF(L992="","",SUM(S992:V992))</f>
        <v/>
      </c>
      <c r="S992" s="50" t="str">
        <f aca="false">IF($L992="","",IF($C992="支",IF($O992="專戶存款1",$S991-$L992,$S991),IF($C992="收",IF($O992="專戶存款1",S991+$L992,S991),IF(OR($J992="轉-提福利專款存款為定期存款",$J992="轉-提福利專款存款為零用金",$J992="轉-提福利專款存款1為福利專款存款2"),IF($O992="專戶存款1",S991-$L992,S991),IF(AND(J992="轉-提定期存款為福利專款存款",$O992="專戶存款1"),S991+$L992,S991)))))</f>
        <v/>
      </c>
      <c r="T992" s="50" t="str">
        <f aca="false">IF($L992="","",IF($C992="支",IF($O992="專戶存款2",$T991-$L992,$T991),IF($C992="收",IF($O992="專戶存款2",T991+$L992,T991),IF(OR($J992="轉-提福利專款存款為定期存款",$J992="轉-提福利專款存款為零用金"),IF($O992="專戶存款2",T991-$L992,T991),IF(OR($J992="轉-提福利專款存款1為福利專款存款2",AND(J992="轉-提定期存款為福利專款存款",$O992="專戶存款2")),T991+$L992,T991)))))</f>
        <v/>
      </c>
      <c r="U992" s="50" t="str">
        <f aca="false">IF($L992="","",IF($C992="支",U991,IF($C992="收",$U991,IF(OR($J992="轉-提定期存款為福利專款存款",$J992="轉-提定期存款為零用金"),$U991-$L992,IF($J992="轉-提福利專款存款為定期存款",$U991+$L992,$U991)))))</f>
        <v/>
      </c>
      <c r="V992" s="50" t="str">
        <f aca="false">IF($L992="","",IF($C992="支",IF($O992="零用金",$V991-$L992,$V991),IF($C992="收",$V991,IF(OR($J992="轉-提福利專款存款為零用金",$J992="轉-提定期存款為零用金"),$V991+$L992,$V991))))</f>
        <v/>
      </c>
      <c r="W992" s="49" t="str">
        <f aca="false">IF($R992="","",IF(OR(S992&lt;0,T992&lt;0,U992&lt;0,V992&lt;0),"Ｘ",""))</f>
        <v/>
      </c>
    </row>
    <row r="993" customFormat="false" ht="16.5" hidden="false" customHeight="false" outlineLevel="0" collapsed="false">
      <c r="A993" s="17"/>
      <c r="B993" s="17"/>
      <c r="C993" s="17"/>
      <c r="D993" s="45"/>
      <c r="E993" s="53"/>
      <c r="F993" s="54"/>
      <c r="G993" s="45"/>
      <c r="H993" s="61"/>
      <c r="I993" s="45"/>
      <c r="J993" s="46" t="str">
        <f aca="false">IF(H993="","",VLOOKUP(C993&amp;H993,參數表!$F$2:$G$40,2,FALSE()))</f>
        <v/>
      </c>
      <c r="K993" s="56"/>
      <c r="L993" s="62"/>
      <c r="M993" s="58"/>
      <c r="N993" s="48"/>
      <c r="O993" s="58"/>
      <c r="P993" s="48"/>
      <c r="Q993" s="59" t="str">
        <f aca="false">IF($C993="","",IF(AND(ISNUMBER($A993),ISNUMBER($B993),$E993&lt;&gt;"",ISNUMBER($L993)),IF($C993="轉",IF(AND($H993&lt;&gt;"",$M993="",$O993&lt;&gt;""),"","Ｘ"),IF(OR($M993="",$O993=""),"Ｘ","")),"Ｘ"))</f>
        <v/>
      </c>
      <c r="R993" s="50" t="str">
        <f aca="false">IF(L993="","",SUM(S993:V993))</f>
        <v/>
      </c>
      <c r="S993" s="50" t="str">
        <f aca="false">IF($L993="","",IF($C993="支",IF($O993="專戶存款1",$S992-$L993,$S992),IF($C993="收",IF($O993="專戶存款1",S992+$L993,S992),IF(OR($J993="轉-提福利專款存款為定期存款",$J993="轉-提福利專款存款為零用金",$J993="轉-提福利專款存款1為福利專款存款2"),IF($O993="專戶存款1",S992-$L993,S992),IF(AND(J993="轉-提定期存款為福利專款存款",$O993="專戶存款1"),S992+$L993,S992)))))</f>
        <v/>
      </c>
      <c r="T993" s="50" t="str">
        <f aca="false">IF($L993="","",IF($C993="支",IF($O993="專戶存款2",$T992-$L993,$T992),IF($C993="收",IF($O993="專戶存款2",T992+$L993,T992),IF(OR($J993="轉-提福利專款存款為定期存款",$J993="轉-提福利專款存款為零用金"),IF($O993="專戶存款2",T992-$L993,T992),IF(OR($J993="轉-提福利專款存款1為福利專款存款2",AND(J993="轉-提定期存款為福利專款存款",$O993="專戶存款2")),T992+$L993,T992)))))</f>
        <v/>
      </c>
      <c r="U993" s="50" t="str">
        <f aca="false">IF($L993="","",IF($C993="支",U992,IF($C993="收",$U992,IF(OR($J993="轉-提定期存款為福利專款存款",$J993="轉-提定期存款為零用金"),$U992-$L993,IF($J993="轉-提福利專款存款為定期存款",$U992+$L993,$U992)))))</f>
        <v/>
      </c>
      <c r="V993" s="50" t="str">
        <f aca="false">IF($L993="","",IF($C993="支",IF($O993="零用金",$V992-$L993,$V992),IF($C993="收",$V992,IF(OR($J993="轉-提福利專款存款為零用金",$J993="轉-提定期存款為零用金"),$V992+$L993,$V992))))</f>
        <v/>
      </c>
      <c r="W993" s="49" t="str">
        <f aca="false">IF($R993="","",IF(OR(S993&lt;0,T993&lt;0,U993&lt;0,V993&lt;0),"Ｘ",""))</f>
        <v/>
      </c>
    </row>
    <row r="994" customFormat="false" ht="16.5" hidden="false" customHeight="false" outlineLevel="0" collapsed="false">
      <c r="A994" s="17"/>
      <c r="B994" s="17"/>
      <c r="C994" s="17"/>
      <c r="D994" s="45"/>
      <c r="E994" s="53"/>
      <c r="F994" s="54"/>
      <c r="G994" s="45"/>
      <c r="H994" s="61"/>
      <c r="I994" s="45"/>
      <c r="J994" s="46" t="str">
        <f aca="false">IF(H994="","",VLOOKUP(C994&amp;H994,參數表!$F$2:$G$40,2,FALSE()))</f>
        <v/>
      </c>
      <c r="K994" s="56"/>
      <c r="L994" s="62"/>
      <c r="M994" s="58"/>
      <c r="N994" s="48"/>
      <c r="O994" s="58"/>
      <c r="P994" s="48"/>
      <c r="Q994" s="59" t="str">
        <f aca="false">IF($C994="","",IF(AND(ISNUMBER($A994),ISNUMBER($B994),$E994&lt;&gt;"",ISNUMBER($L994)),IF($C994="轉",IF(AND($H994&lt;&gt;"",$M994="",$O994&lt;&gt;""),"","Ｘ"),IF(OR($M994="",$O994=""),"Ｘ","")),"Ｘ"))</f>
        <v/>
      </c>
      <c r="R994" s="50" t="str">
        <f aca="false">IF(L994="","",SUM(S994:V994))</f>
        <v/>
      </c>
      <c r="S994" s="50" t="str">
        <f aca="false">IF($L994="","",IF($C994="支",IF($O994="專戶存款1",$S993-$L994,$S993),IF($C994="收",IF($O994="專戶存款1",S993+$L994,S993),IF(OR($J994="轉-提福利專款存款為定期存款",$J994="轉-提福利專款存款為零用金",$J994="轉-提福利專款存款1為福利專款存款2"),IF($O994="專戶存款1",S993-$L994,S993),IF(AND(J994="轉-提定期存款為福利專款存款",$O994="專戶存款1"),S993+$L994,S993)))))</f>
        <v/>
      </c>
      <c r="T994" s="50" t="str">
        <f aca="false">IF($L994="","",IF($C994="支",IF($O994="專戶存款2",$T993-$L994,$T993),IF($C994="收",IF($O994="專戶存款2",T993+$L994,T993),IF(OR($J994="轉-提福利專款存款為定期存款",$J994="轉-提福利專款存款為零用金"),IF($O994="專戶存款2",T993-$L994,T993),IF(OR($J994="轉-提福利專款存款1為福利專款存款2",AND(J994="轉-提定期存款為福利專款存款",$O994="專戶存款2")),T993+$L994,T993)))))</f>
        <v/>
      </c>
      <c r="U994" s="50" t="str">
        <f aca="false">IF($L994="","",IF($C994="支",U993,IF($C994="收",$U993,IF(OR($J994="轉-提定期存款為福利專款存款",$J994="轉-提定期存款為零用金"),$U993-$L994,IF($J994="轉-提福利專款存款為定期存款",$U993+$L994,$U993)))))</f>
        <v/>
      </c>
      <c r="V994" s="50" t="str">
        <f aca="false">IF($L994="","",IF($C994="支",IF($O994="零用金",$V993-$L994,$V993),IF($C994="收",$V993,IF(OR($J994="轉-提福利專款存款為零用金",$J994="轉-提定期存款為零用金"),$V993+$L994,$V993))))</f>
        <v/>
      </c>
      <c r="W994" s="49" t="str">
        <f aca="false">IF($R994="","",IF(OR(S994&lt;0,T994&lt;0,U994&lt;0,V994&lt;0),"Ｘ",""))</f>
        <v/>
      </c>
    </row>
    <row r="995" customFormat="false" ht="16.5" hidden="false" customHeight="false" outlineLevel="0" collapsed="false">
      <c r="A995" s="17"/>
      <c r="B995" s="17"/>
      <c r="C995" s="17"/>
      <c r="D995" s="45"/>
      <c r="E995" s="53"/>
      <c r="F995" s="54"/>
      <c r="G995" s="45"/>
      <c r="H995" s="61"/>
      <c r="I995" s="45"/>
      <c r="J995" s="46" t="str">
        <f aca="false">IF(H995="","",VLOOKUP(C995&amp;H995,參數表!$F$2:$G$40,2,FALSE()))</f>
        <v/>
      </c>
      <c r="K995" s="56"/>
      <c r="L995" s="62"/>
      <c r="M995" s="58"/>
      <c r="N995" s="48"/>
      <c r="O995" s="58"/>
      <c r="P995" s="48"/>
      <c r="Q995" s="59" t="str">
        <f aca="false">IF($C995="","",IF(AND(ISNUMBER($A995),ISNUMBER($B995),$E995&lt;&gt;"",ISNUMBER($L995)),IF($C995="轉",IF(AND($H995&lt;&gt;"",$M995="",$O995&lt;&gt;""),"","Ｘ"),IF(OR($M995="",$O995=""),"Ｘ","")),"Ｘ"))</f>
        <v/>
      </c>
      <c r="R995" s="50" t="str">
        <f aca="false">IF(L995="","",SUM(S995:V995))</f>
        <v/>
      </c>
      <c r="S995" s="50" t="str">
        <f aca="false">IF($L995="","",IF($C995="支",IF($O995="專戶存款1",$S994-$L995,$S994),IF($C995="收",IF($O995="專戶存款1",S994+$L995,S994),IF(OR($J995="轉-提福利專款存款為定期存款",$J995="轉-提福利專款存款為零用金",$J995="轉-提福利專款存款1為福利專款存款2"),IF($O995="專戶存款1",S994-$L995,S994),IF(AND(J995="轉-提定期存款為福利專款存款",$O995="專戶存款1"),S994+$L995,S994)))))</f>
        <v/>
      </c>
      <c r="T995" s="50" t="str">
        <f aca="false">IF($L995="","",IF($C995="支",IF($O995="專戶存款2",$T994-$L995,$T994),IF($C995="收",IF($O995="專戶存款2",T994+$L995,T994),IF(OR($J995="轉-提福利專款存款為定期存款",$J995="轉-提福利專款存款為零用金"),IF($O995="專戶存款2",T994-$L995,T994),IF(OR($J995="轉-提福利專款存款1為福利專款存款2",AND(J995="轉-提定期存款為福利專款存款",$O995="專戶存款2")),T994+$L995,T994)))))</f>
        <v/>
      </c>
      <c r="U995" s="50" t="str">
        <f aca="false">IF($L995="","",IF($C995="支",U994,IF($C995="收",$U994,IF(OR($J995="轉-提定期存款為福利專款存款",$J995="轉-提定期存款為零用金"),$U994-$L995,IF($J995="轉-提福利專款存款為定期存款",$U994+$L995,$U994)))))</f>
        <v/>
      </c>
      <c r="V995" s="50" t="str">
        <f aca="false">IF($L995="","",IF($C995="支",IF($O995="零用金",$V994-$L995,$V994),IF($C995="收",$V994,IF(OR($J995="轉-提福利專款存款為零用金",$J995="轉-提定期存款為零用金"),$V994+$L995,$V994))))</f>
        <v/>
      </c>
      <c r="W995" s="49" t="str">
        <f aca="false">IF($R995="","",IF(OR(S995&lt;0,T995&lt;0,U995&lt;0,V995&lt;0),"Ｘ",""))</f>
        <v/>
      </c>
    </row>
    <row r="996" customFormat="false" ht="16.5" hidden="false" customHeight="false" outlineLevel="0" collapsed="false">
      <c r="A996" s="17"/>
      <c r="B996" s="17"/>
      <c r="C996" s="17"/>
      <c r="D996" s="45"/>
      <c r="E996" s="53"/>
      <c r="F996" s="54"/>
      <c r="G996" s="45"/>
      <c r="H996" s="61"/>
      <c r="I996" s="45"/>
      <c r="J996" s="46" t="str">
        <f aca="false">IF(H996="","",VLOOKUP(C996&amp;H996,參數表!$F$2:$G$40,2,FALSE()))</f>
        <v/>
      </c>
      <c r="K996" s="56"/>
      <c r="L996" s="62"/>
      <c r="M996" s="58"/>
      <c r="N996" s="48"/>
      <c r="O996" s="58"/>
      <c r="P996" s="48"/>
      <c r="Q996" s="59" t="str">
        <f aca="false">IF($C996="","",IF(AND(ISNUMBER($A996),ISNUMBER($B996),$E996&lt;&gt;"",ISNUMBER($L996)),IF($C996="轉",IF(AND($H996&lt;&gt;"",$M996="",$O996&lt;&gt;""),"","Ｘ"),IF(OR($M996="",$O996=""),"Ｘ","")),"Ｘ"))</f>
        <v/>
      </c>
      <c r="R996" s="50" t="str">
        <f aca="false">IF(L996="","",SUM(S996:V996))</f>
        <v/>
      </c>
      <c r="S996" s="50" t="str">
        <f aca="false">IF($L996="","",IF($C996="支",IF($O996="專戶存款1",$S995-$L996,$S995),IF($C996="收",IF($O996="專戶存款1",S995+$L996,S995),IF(OR($J996="轉-提福利專款存款為定期存款",$J996="轉-提福利專款存款為零用金",$J996="轉-提福利專款存款1為福利專款存款2"),IF($O996="專戶存款1",S995-$L996,S995),IF(AND(J996="轉-提定期存款為福利專款存款",$O996="專戶存款1"),S995+$L996,S995)))))</f>
        <v/>
      </c>
      <c r="T996" s="50" t="str">
        <f aca="false">IF($L996="","",IF($C996="支",IF($O996="專戶存款2",$T995-$L996,$T995),IF($C996="收",IF($O996="專戶存款2",T995+$L996,T995),IF(OR($J996="轉-提福利專款存款為定期存款",$J996="轉-提福利專款存款為零用金"),IF($O996="專戶存款2",T995-$L996,T995),IF(OR($J996="轉-提福利專款存款1為福利專款存款2",AND(J996="轉-提定期存款為福利專款存款",$O996="專戶存款2")),T995+$L996,T995)))))</f>
        <v/>
      </c>
      <c r="U996" s="50" t="str">
        <f aca="false">IF($L996="","",IF($C996="支",U995,IF($C996="收",$U995,IF(OR($J996="轉-提定期存款為福利專款存款",$J996="轉-提定期存款為零用金"),$U995-$L996,IF($J996="轉-提福利專款存款為定期存款",$U995+$L996,$U995)))))</f>
        <v/>
      </c>
      <c r="V996" s="50" t="str">
        <f aca="false">IF($L996="","",IF($C996="支",IF($O996="零用金",$V995-$L996,$V995),IF($C996="收",$V995,IF(OR($J996="轉-提福利專款存款為零用金",$J996="轉-提定期存款為零用金"),$V995+$L996,$V995))))</f>
        <v/>
      </c>
      <c r="W996" s="49" t="str">
        <f aca="false">IF($R996="","",IF(OR(S996&lt;0,T996&lt;0,U996&lt;0,V996&lt;0),"Ｘ",""))</f>
        <v/>
      </c>
    </row>
    <row r="997" customFormat="false" ht="16.5" hidden="false" customHeight="false" outlineLevel="0" collapsed="false">
      <c r="A997" s="17"/>
      <c r="B997" s="17"/>
      <c r="C997" s="17"/>
      <c r="D997" s="45"/>
      <c r="E997" s="53"/>
      <c r="F997" s="54"/>
      <c r="G997" s="45"/>
      <c r="H997" s="61"/>
      <c r="I997" s="45"/>
      <c r="J997" s="46" t="str">
        <f aca="false">IF(H997="","",VLOOKUP(C997&amp;H997,參數表!$F$2:$G$40,2,FALSE()))</f>
        <v/>
      </c>
      <c r="K997" s="56"/>
      <c r="L997" s="62"/>
      <c r="M997" s="58"/>
      <c r="N997" s="48"/>
      <c r="O997" s="58"/>
      <c r="P997" s="48"/>
      <c r="Q997" s="59" t="str">
        <f aca="false">IF($C997="","",IF(AND(ISNUMBER($A997),ISNUMBER($B997),$E997&lt;&gt;"",ISNUMBER($L997)),IF($C997="轉",IF(AND($H997&lt;&gt;"",$M997="",$O997&lt;&gt;""),"","Ｘ"),IF(OR($M997="",$O997=""),"Ｘ","")),"Ｘ"))</f>
        <v/>
      </c>
      <c r="R997" s="50" t="str">
        <f aca="false">IF(L997="","",SUM(S997:V997))</f>
        <v/>
      </c>
      <c r="S997" s="50" t="str">
        <f aca="false">IF($L997="","",IF($C997="支",IF($O997="專戶存款1",$S996-$L997,$S996),IF($C997="收",IF($O997="專戶存款1",S996+$L997,S996),IF(OR($J997="轉-提福利專款存款為定期存款",$J997="轉-提福利專款存款為零用金",$J997="轉-提福利專款存款1為福利專款存款2"),IF($O997="專戶存款1",S996-$L997,S996),IF(AND(J997="轉-提定期存款為福利專款存款",$O997="專戶存款1"),S996+$L997,S996)))))</f>
        <v/>
      </c>
      <c r="T997" s="50" t="str">
        <f aca="false">IF($L997="","",IF($C997="支",IF($O997="專戶存款2",$T996-$L997,$T996),IF($C997="收",IF($O997="專戶存款2",T996+$L997,T996),IF(OR($J997="轉-提福利專款存款為定期存款",$J997="轉-提福利專款存款為零用金"),IF($O997="專戶存款2",T996-$L997,T996),IF(OR($J997="轉-提福利專款存款1為福利專款存款2",AND(J997="轉-提定期存款為福利專款存款",$O997="專戶存款2")),T996+$L997,T996)))))</f>
        <v/>
      </c>
      <c r="U997" s="50" t="str">
        <f aca="false">IF($L997="","",IF($C997="支",U996,IF($C997="收",$U996,IF(OR($J997="轉-提定期存款為福利專款存款",$J997="轉-提定期存款為零用金"),$U996-$L997,IF($J997="轉-提福利專款存款為定期存款",$U996+$L997,$U996)))))</f>
        <v/>
      </c>
      <c r="V997" s="50" t="str">
        <f aca="false">IF($L997="","",IF($C997="支",IF($O997="零用金",$V996-$L997,$V996),IF($C997="收",$V996,IF(OR($J997="轉-提福利專款存款為零用金",$J997="轉-提定期存款為零用金"),$V996+$L997,$V996))))</f>
        <v/>
      </c>
      <c r="W997" s="49" t="str">
        <f aca="false">IF($R997="","",IF(OR(S997&lt;0,T997&lt;0,U997&lt;0,V997&lt;0),"Ｘ",""))</f>
        <v/>
      </c>
    </row>
    <row r="998" customFormat="false" ht="16.5" hidden="false" customHeight="false" outlineLevel="0" collapsed="false">
      <c r="A998" s="17"/>
      <c r="B998" s="17"/>
      <c r="C998" s="17"/>
      <c r="D998" s="45"/>
      <c r="E998" s="53"/>
      <c r="F998" s="54"/>
      <c r="G998" s="45"/>
      <c r="H998" s="61"/>
      <c r="I998" s="45"/>
      <c r="J998" s="46" t="str">
        <f aca="false">IF(H998="","",VLOOKUP(C998&amp;H998,參數表!$F$2:$G$40,2,FALSE()))</f>
        <v/>
      </c>
      <c r="K998" s="56"/>
      <c r="L998" s="62"/>
      <c r="M998" s="58"/>
      <c r="N998" s="48"/>
      <c r="O998" s="58"/>
      <c r="P998" s="48"/>
      <c r="Q998" s="59" t="str">
        <f aca="false">IF($C998="","",IF(AND(ISNUMBER($A998),ISNUMBER($B998),$E998&lt;&gt;"",ISNUMBER($L998)),IF($C998="轉",IF(AND($H998&lt;&gt;"",$M998="",$O998&lt;&gt;""),"","Ｘ"),IF(OR($M998="",$O998=""),"Ｘ","")),"Ｘ"))</f>
        <v/>
      </c>
      <c r="R998" s="50" t="str">
        <f aca="false">IF(L998="","",SUM(S998:V998))</f>
        <v/>
      </c>
      <c r="S998" s="50" t="str">
        <f aca="false">IF($L998="","",IF($C998="支",IF($O998="專戶存款1",$S997-$L998,$S997),IF($C998="收",IF($O998="專戶存款1",S997+$L998,S997),IF(OR($J998="轉-提福利專款存款為定期存款",$J998="轉-提福利專款存款為零用金",$J998="轉-提福利專款存款1為福利專款存款2"),IF($O998="專戶存款1",S997-$L998,S997),IF(AND(J998="轉-提定期存款為福利專款存款",$O998="專戶存款1"),S997+$L998,S997)))))</f>
        <v/>
      </c>
      <c r="T998" s="50" t="str">
        <f aca="false">IF($L998="","",IF($C998="支",IF($O998="專戶存款2",$T997-$L998,$T997),IF($C998="收",IF($O998="專戶存款2",T997+$L998,T997),IF(OR($J998="轉-提福利專款存款為定期存款",$J998="轉-提福利專款存款為零用金"),IF($O998="專戶存款2",T997-$L998,T997),IF(OR($J998="轉-提福利專款存款1為福利專款存款2",AND(J998="轉-提定期存款為福利專款存款",$O998="專戶存款2")),T997+$L998,T997)))))</f>
        <v/>
      </c>
      <c r="U998" s="50" t="str">
        <f aca="false">IF($L998="","",IF($C998="支",U997,IF($C998="收",$U997,IF(OR($J998="轉-提定期存款為福利專款存款",$J998="轉-提定期存款為零用金"),$U997-$L998,IF($J998="轉-提福利專款存款為定期存款",$U997+$L998,$U997)))))</f>
        <v/>
      </c>
      <c r="V998" s="50" t="str">
        <f aca="false">IF($L998="","",IF($C998="支",IF($O998="零用金",$V997-$L998,$V997),IF($C998="收",$V997,IF(OR($J998="轉-提福利專款存款為零用金",$J998="轉-提定期存款為零用金"),$V997+$L998,$V997))))</f>
        <v/>
      </c>
      <c r="W998" s="49" t="str">
        <f aca="false">IF($R998="","",IF(OR(S998&lt;0,T998&lt;0,U998&lt;0,V998&lt;0),"Ｘ",""))</f>
        <v/>
      </c>
    </row>
    <row r="999" customFormat="false" ht="16.5" hidden="false" customHeight="false" outlineLevel="0" collapsed="false">
      <c r="A999" s="17"/>
      <c r="B999" s="17"/>
      <c r="C999" s="17"/>
      <c r="D999" s="45"/>
      <c r="E999" s="53"/>
      <c r="F999" s="54"/>
      <c r="G999" s="45"/>
      <c r="H999" s="61"/>
      <c r="I999" s="45"/>
      <c r="J999" s="46" t="str">
        <f aca="false">IF(H999="","",VLOOKUP(C999&amp;H999,參數表!$F$2:$G$40,2,FALSE()))</f>
        <v/>
      </c>
      <c r="K999" s="56"/>
      <c r="L999" s="62"/>
      <c r="M999" s="58"/>
      <c r="N999" s="48"/>
      <c r="O999" s="58"/>
      <c r="P999" s="48"/>
      <c r="Q999" s="59" t="str">
        <f aca="false">IF($C999="","",IF(AND(ISNUMBER($A999),ISNUMBER($B999),$E999&lt;&gt;"",ISNUMBER($L999)),IF($C999="轉",IF(AND($H999&lt;&gt;"",$M999="",$O999&lt;&gt;""),"","Ｘ"),IF(OR($M999="",$O999=""),"Ｘ","")),"Ｘ"))</f>
        <v/>
      </c>
      <c r="R999" s="50" t="str">
        <f aca="false">IF(L999="","",SUM(S999:V999))</f>
        <v/>
      </c>
      <c r="S999" s="50" t="str">
        <f aca="false">IF($L999="","",IF($C999="支",IF($O999="專戶存款1",$S998-$L999,$S998),IF($C999="收",IF($O999="專戶存款1",S998+$L999,S998),IF(OR($J999="轉-提福利專款存款為定期存款",$J999="轉-提福利專款存款為零用金",$J999="轉-提福利專款存款1為福利專款存款2"),IF($O999="專戶存款1",S998-$L999,S998),IF(AND(J999="轉-提定期存款為福利專款存款",$O999="專戶存款1"),S998+$L999,S998)))))</f>
        <v/>
      </c>
      <c r="T999" s="50" t="str">
        <f aca="false">IF($L999="","",IF($C999="支",IF($O999="專戶存款2",$T998-$L999,$T998),IF($C999="收",IF($O999="專戶存款2",T998+$L999,T998),IF(OR($J999="轉-提福利專款存款為定期存款",$J999="轉-提福利專款存款為零用金"),IF($O999="專戶存款2",T998-$L999,T998),IF(OR($J999="轉-提福利專款存款1為福利專款存款2",AND(J999="轉-提定期存款為福利專款存款",$O999="專戶存款2")),T998+$L999,T998)))))</f>
        <v/>
      </c>
      <c r="U999" s="50" t="str">
        <f aca="false">IF($L999="","",IF($C999="支",U998,IF($C999="收",$U998,IF(OR($J999="轉-提定期存款為福利專款存款",$J999="轉-提定期存款為零用金"),$U998-$L999,IF($J999="轉-提福利專款存款為定期存款",$U998+$L999,$U998)))))</f>
        <v/>
      </c>
      <c r="V999" s="50" t="str">
        <f aca="false">IF($L999="","",IF($C999="支",IF($O999="零用金",$V998-$L999,$V998),IF($C999="收",$V998,IF(OR($J999="轉-提福利專款存款為零用金",$J999="轉-提定期存款為零用金"),$V998+$L999,$V998))))</f>
        <v/>
      </c>
      <c r="W999" s="49" t="str">
        <f aca="false">IF($R999="","",IF(OR(S999&lt;0,T999&lt;0,U999&lt;0,V999&lt;0),"Ｘ",""))</f>
        <v/>
      </c>
    </row>
    <row r="1000" customFormat="false" ht="16.5" hidden="false" customHeight="false" outlineLevel="0" collapsed="false">
      <c r="A1000" s="17"/>
      <c r="B1000" s="17"/>
      <c r="C1000" s="17"/>
      <c r="D1000" s="45"/>
      <c r="E1000" s="53"/>
      <c r="F1000" s="54"/>
      <c r="G1000" s="45"/>
      <c r="H1000" s="61"/>
      <c r="I1000" s="45"/>
      <c r="J1000" s="46" t="str">
        <f aca="false">IF(H1000="","",VLOOKUP(C1000&amp;H1000,參數表!$F$2:$G$40,2,FALSE()))</f>
        <v/>
      </c>
      <c r="K1000" s="56"/>
      <c r="L1000" s="62"/>
      <c r="M1000" s="58"/>
      <c r="N1000" s="48"/>
      <c r="O1000" s="58"/>
      <c r="P1000" s="48"/>
      <c r="Q1000" s="59" t="str">
        <f aca="false">IF($C1000="","",IF(AND(ISNUMBER($A1000),ISNUMBER($B1000),$E1000&lt;&gt;"",ISNUMBER($L1000)),IF($C1000="轉",IF(AND($H1000&lt;&gt;"",$M1000="",$O1000&lt;&gt;""),"","Ｘ"),IF(OR($M1000="",$O1000=""),"Ｘ","")),"Ｘ"))</f>
        <v/>
      </c>
      <c r="R1000" s="50" t="str">
        <f aca="false">IF(L1000="","",SUM(S1000:V1000))</f>
        <v/>
      </c>
      <c r="S1000" s="50" t="str">
        <f aca="false">IF($L1000="","",IF($C1000="支",IF($O1000="專戶存款1",$S999-$L1000,$S999),IF($C1000="收",IF($O1000="專戶存款1",S999+$L1000,S999),IF(OR($J1000="轉-提福利專款存款為定期存款",$J1000="轉-提福利專款存款為零用金",$J1000="轉-提福利專款存款1為福利專款存款2"),IF($O1000="專戶存款1",S999-$L1000,S999),IF(AND(J1000="轉-提定期存款為福利專款存款",$O1000="專戶存款1"),S999+$L1000,S999)))))</f>
        <v/>
      </c>
      <c r="T1000" s="50" t="str">
        <f aca="false">IF($L1000="","",IF($C1000="支",IF($O1000="專戶存款2",$T999-$L1000,$T999),IF($C1000="收",IF($O1000="專戶存款2",T999+$L1000,T999),IF(OR($J1000="轉-提福利專款存款為定期存款",$J1000="轉-提福利專款存款為零用金"),IF($O1000="專戶存款2",T999-$L1000,T999),IF(OR($J1000="轉-提福利專款存款1為福利專款存款2",AND(J1000="轉-提定期存款為福利專款存款",$O1000="專戶存款2")),T999+$L1000,T999)))))</f>
        <v/>
      </c>
      <c r="U1000" s="50" t="str">
        <f aca="false">IF($L1000="","",IF($C1000="支",U999,IF($C1000="收",$U999,IF(OR($J1000="轉-提定期存款為福利專款存款",$J1000="轉-提定期存款為零用金"),$U999-$L1000,IF($J1000="轉-提福利專款存款為定期存款",$U999+$L1000,$U999)))))</f>
        <v/>
      </c>
      <c r="V1000" s="50" t="str">
        <f aca="false">IF($L1000="","",IF($C1000="支",IF($O1000="零用金",$V999-$L1000,$V999),IF($C1000="收",$V999,IF(OR($J1000="轉-提福利專款存款為零用金",$J1000="轉-提定期存款為零用金"),$V999+$L1000,$V999))))</f>
        <v/>
      </c>
      <c r="W1000" s="49" t="str">
        <f aca="false">IF($R1000="","",IF(OR(S1000&lt;0,T1000&lt;0,U1000&lt;0,V1000&lt;0),"Ｘ",""))</f>
        <v/>
      </c>
    </row>
    <row r="1001" customFormat="false" ht="16.5" hidden="false" customHeight="false" outlineLevel="0" collapsed="false">
      <c r="A1001" s="17"/>
      <c r="B1001" s="17"/>
      <c r="C1001" s="17"/>
      <c r="D1001" s="45"/>
      <c r="E1001" s="53"/>
      <c r="F1001" s="54"/>
      <c r="G1001" s="45"/>
      <c r="H1001" s="61"/>
      <c r="I1001" s="45"/>
      <c r="J1001" s="46" t="str">
        <f aca="false">IF(H1001="","",VLOOKUP(C1001&amp;H1001,參數表!$F$2:$G$40,2,FALSE()))</f>
        <v/>
      </c>
      <c r="K1001" s="56"/>
      <c r="L1001" s="62"/>
      <c r="M1001" s="58"/>
      <c r="N1001" s="48"/>
      <c r="O1001" s="58"/>
      <c r="P1001" s="48"/>
      <c r="Q1001" s="59" t="str">
        <f aca="false">IF($C1001="","",IF(AND(ISNUMBER($A1001),ISNUMBER($B1001),$E1001&lt;&gt;"",ISNUMBER($L1001)),IF($C1001="轉",IF(AND($H1001&lt;&gt;"",$M1001="",$O1001&lt;&gt;""),"","Ｘ"),IF(OR($M1001="",$O1001=""),"Ｘ","")),"Ｘ"))</f>
        <v/>
      </c>
      <c r="R1001" s="50" t="str">
        <f aca="false">IF(L1001="","",SUM(S1001:V1001))</f>
        <v/>
      </c>
      <c r="S1001" s="50" t="str">
        <f aca="false">IF($L1001="","",IF($C1001="支",IF($O1001="專戶存款1",$S1000-$L1001,$S1000),IF($C1001="收",IF($O1001="專戶存款1",S1000+$L1001,S1000),IF(OR($J1001="轉-提福利專款存款為定期存款",$J1001="轉-提福利專款存款為零用金",$J1001="轉-提福利專款存款1為福利專款存款2"),IF($O1001="專戶存款1",S1000-$L1001,S1000),IF(AND(J1001="轉-提定期存款為福利專款存款",$O1001="專戶存款1"),S1000+$L1001,S1000)))))</f>
        <v/>
      </c>
      <c r="T1001" s="50" t="str">
        <f aca="false">IF($L1001="","",IF($C1001="支",IF($O1001="專戶存款2",$T1000-$L1001,$T1000),IF($C1001="收",IF($O1001="專戶存款2",T1000+$L1001,T1000),IF(OR($J1001="轉-提福利專款存款為定期存款",$J1001="轉-提福利專款存款為零用金"),IF($O1001="專戶存款2",T1000-$L1001,T1000),IF(OR($J1001="轉-提福利專款存款1為福利專款存款2",AND(J1001="轉-提定期存款為福利專款存款",$O1001="專戶存款2")),T1000+$L1001,T1000)))))</f>
        <v/>
      </c>
      <c r="U1001" s="50" t="str">
        <f aca="false">IF($L1001="","",IF($C1001="支",U1000,IF($C1001="收",$U1000,IF(OR($J1001="轉-提定期存款為福利專款存款",$J1001="轉-提定期存款為零用金"),$U1000-$L1001,IF($J1001="轉-提福利專款存款為定期存款",$U1000+$L1001,$U1000)))))</f>
        <v/>
      </c>
      <c r="V1001" s="50" t="str">
        <f aca="false">IF($L1001="","",IF($C1001="支",IF($O1001="零用金",$V1000-$L1001,$V1000),IF($C1001="收",$V1000,IF(OR($J1001="轉-提福利專款存款為零用金",$J1001="轉-提定期存款為零用金"),$V1000+$L1001,$V1000))))</f>
        <v/>
      </c>
      <c r="W1001" s="49" t="str">
        <f aca="false">IF($R1001="","",IF(OR(S1001&lt;0,T1001&lt;0,U1001&lt;0,V1001&lt;0),"Ｘ",""))</f>
        <v/>
      </c>
    </row>
    <row r="1002" customFormat="false" ht="16.5" hidden="false" customHeight="false" outlineLevel="0" collapsed="false">
      <c r="A1002" s="17"/>
      <c r="B1002" s="17"/>
      <c r="C1002" s="17"/>
      <c r="D1002" s="45"/>
      <c r="E1002" s="53"/>
      <c r="F1002" s="54"/>
      <c r="G1002" s="45"/>
      <c r="H1002" s="61"/>
      <c r="I1002" s="45"/>
      <c r="J1002" s="46" t="str">
        <f aca="false">IF(H1002="","",VLOOKUP(C1002&amp;H1002,參數表!$F$2:$G$40,2,FALSE()))</f>
        <v/>
      </c>
      <c r="K1002" s="56"/>
      <c r="L1002" s="62"/>
      <c r="M1002" s="58"/>
      <c r="N1002" s="48"/>
      <c r="O1002" s="58"/>
      <c r="P1002" s="48"/>
      <c r="Q1002" s="59" t="str">
        <f aca="false">IF($C1002="","",IF(AND(ISNUMBER($A1002),ISNUMBER($B1002),$E1002&lt;&gt;"",ISNUMBER($L1002)),IF($C1002="轉",IF(AND($H1002&lt;&gt;"",$M1002="",$O1002&lt;&gt;""),"","Ｘ"),IF(OR($M1002="",$O1002=""),"Ｘ","")),"Ｘ"))</f>
        <v/>
      </c>
      <c r="R1002" s="50" t="str">
        <f aca="false">IF(L1002="","",SUM(S1002:V1002))</f>
        <v/>
      </c>
      <c r="S1002" s="50" t="str">
        <f aca="false">IF($L1002="","",IF($C1002="支",IF($O1002="專戶存款1",$S1001-$L1002,$S1001),IF($C1002="收",IF($O1002="專戶存款1",S1001+$L1002,S1001),IF(OR($J1002="轉-提福利專款存款為定期存款",$J1002="轉-提福利專款存款為零用金",$J1002="轉-提福利專款存款1為福利專款存款2"),IF($O1002="專戶存款1",S1001-$L1002,S1001),IF(AND(J1002="轉-提定期存款為福利專款存款",$O1002="專戶存款1"),S1001+$L1002,S1001)))))</f>
        <v/>
      </c>
      <c r="T1002" s="50" t="str">
        <f aca="false">IF($L1002="","",IF($C1002="支",IF($O1002="專戶存款2",$T1001-$L1002,$T1001),IF($C1002="收",IF($O1002="專戶存款2",T1001+$L1002,T1001),IF(OR($J1002="轉-提福利專款存款為定期存款",$J1002="轉-提福利專款存款為零用金"),IF($O1002="專戶存款2",T1001-$L1002,T1001),IF(OR($J1002="轉-提福利專款存款1為福利專款存款2",AND(J1002="轉-提定期存款為福利專款存款",$O1002="專戶存款2")),T1001+$L1002,T1001)))))</f>
        <v/>
      </c>
      <c r="U1002" s="50" t="str">
        <f aca="false">IF($L1002="","",IF($C1002="支",U1001,IF($C1002="收",$U1001,IF(OR($J1002="轉-提定期存款為福利專款存款",$J1002="轉-提定期存款為零用金"),$U1001-$L1002,IF($J1002="轉-提福利專款存款為定期存款",$U1001+$L1002,$U1001)))))</f>
        <v/>
      </c>
      <c r="V1002" s="50" t="str">
        <f aca="false">IF($L1002="","",IF($C1002="支",IF($O1002="零用金",$V1001-$L1002,$V1001),IF($C1002="收",$V1001,IF(OR($J1002="轉-提福利專款存款為零用金",$J1002="轉-提定期存款為零用金"),$V1001+$L1002,$V1001))))</f>
        <v/>
      </c>
      <c r="W1002" s="49" t="str">
        <f aca="false">IF($R1002="","",IF(OR(S1002&lt;0,T1002&lt;0,U1002&lt;0,V1002&lt;0),"Ｘ",""))</f>
        <v/>
      </c>
    </row>
  </sheetData>
  <sheetProtection sheet="true" selectLockedCells="true"/>
  <mergeCells count="26">
    <mergeCell ref="A1:M1"/>
    <mergeCell ref="A2:B2"/>
    <mergeCell ref="C2:J2"/>
    <mergeCell ref="A3:B3"/>
    <mergeCell ref="A4:B4"/>
    <mergeCell ref="C4:J4"/>
    <mergeCell ref="A6:B6"/>
    <mergeCell ref="C6:F6"/>
    <mergeCell ref="A7:B7"/>
    <mergeCell ref="C7:F7"/>
    <mergeCell ref="A8:B8"/>
    <mergeCell ref="C8:F8"/>
    <mergeCell ref="A9:B9"/>
    <mergeCell ref="C9:F9"/>
    <mergeCell ref="A11:B11"/>
    <mergeCell ref="C11:I11"/>
    <mergeCell ref="J11:J12"/>
    <mergeCell ref="K11:K12"/>
    <mergeCell ref="L11:L12"/>
    <mergeCell ref="M11:M12"/>
    <mergeCell ref="O11:O12"/>
    <mergeCell ref="Q11:Q12"/>
    <mergeCell ref="R11:R12"/>
    <mergeCell ref="S11:V11"/>
    <mergeCell ref="W11:W12"/>
    <mergeCell ref="A13:B13"/>
  </mergeCells>
  <dataValidations count="13">
    <dataValidation allowBlank="true" errorStyle="stop" operator="between" showDropDown="false" showErrorMessage="true" showInputMessage="false" sqref="C14:C1002" type="list">
      <formula1>字</formula1>
      <formula2>0</formula2>
    </dataValidation>
    <dataValidation allowBlank="true" errorStyle="stop" operator="between" showDropDown="false" showErrorMessage="true" showInputMessage="false" sqref="A14:A1002" type="whole">
      <formula1>1</formula1>
      <formula2>12</formula2>
    </dataValidation>
    <dataValidation allowBlank="true" errorStyle="stop" operator="between" showDropDown="false" showErrorMessage="true" showInputMessage="false" sqref="B14:B1002" type="whole">
      <formula1>1</formula1>
      <formula2>31</formula2>
    </dataValidation>
    <dataValidation allowBlank="true" errorStyle="stop" operator="between" showDropDown="false" showErrorMessage="true" showInputMessage="false" sqref="C6:C9 H6:H9" type="whole">
      <formula1>0</formula1>
      <formula2>99999999</formula2>
    </dataValidation>
    <dataValidation allowBlank="true" errorStyle="stop" operator="between" showDropDown="false" showErrorMessage="true" showInputMessage="false" sqref="C3" type="whole">
      <formula1>109</formula1>
      <formula2>999</formula2>
    </dataValidation>
    <dataValidation allowBlank="true" errorStyle="stop" operator="between" showDropDown="false" showErrorMessage="true" showInputMessage="false" sqref="F14:F1002" type="list">
      <formula1>INDIRECT(C14&amp;"項目")</formula1>
      <formula2>0</formula2>
    </dataValidation>
    <dataValidation allowBlank="true" errorStyle="stop" operator="between" showDropDown="false" showErrorMessage="true" showInputMessage="false" sqref="H14:H1002" type="list">
      <formula1>INDIRECT(C14&amp;LEFT(F14,1)&amp;"號")</formula1>
      <formula2>0</formula2>
    </dataValidation>
    <dataValidation allowBlank="true" errorStyle="stop" operator="between" showDropDown="false" showErrorMessage="true" showInputMessage="false" sqref="L14:L2002" type="whole">
      <formula1>1</formula1>
      <formula2>999999999</formula2>
    </dataValidation>
    <dataValidation allowBlank="true" errorStyle="stop" operator="between" showDropDown="false" showErrorMessage="true" showInputMessage="false" sqref="M14:M1002" type="list">
      <formula1>IF(OR($C14="收",$C14="支"),INDIRECT(C14&amp;LEFT(H14,1)),INDIRECT(C14&amp;"0"))</formula1>
      <formula2>0</formula2>
    </dataValidation>
    <dataValidation allowBlank="true" errorStyle="stop" operator="between" showDropDown="false" showErrorMessage="true" showInputMessage="false" sqref="O14:O1002" type="list">
      <formula1>IF(C14="轉",IF($H14=4,收支5,IF($H14=5,收支4,收支2)),IF(C14="收",IF(OR($H14=1,$H14=5),收支4,收支2),IF(ISNA(MATCH(C14&amp;LEFT(H14,1),專戶,0)),IF($H14=7,收支4,收支1),收支6)))</formula1>
      <formula2>0</formula2>
    </dataValidation>
    <dataValidation allowBlank="true" errorStyle="stop" operator="equal" showDropDown="false" showErrorMessage="true" showInputMessage="false" sqref="C4:J4" type="textLength">
      <formula1>8</formula1>
      <formula2>0</formula2>
    </dataValidation>
    <dataValidation allowBlank="true" errorStyle="stop" operator="lessThan" showDropDown="false" showErrorMessage="true" showInputMessage="false" sqref="E14:E1002" type="textLength">
      <formula1>10</formula1>
      <formula2>0</formula2>
    </dataValidation>
    <dataValidation allowBlank="true" errorStyle="stop" operator="lessThan" showDropDown="false" showErrorMessage="true" showInputMessage="false" sqref="K14:K1002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7.5"/>
    <col collapsed="false" customWidth="true" hidden="false" outlineLevel="0" max="2" min="2" style="64" width="7.5"/>
    <col collapsed="false" customWidth="true" hidden="false" outlineLevel="0" max="3" min="3" style="65" width="71.24"/>
    <col collapsed="false" customWidth="true" hidden="true" outlineLevel="0" max="4" min="4" style="63" width="12.36"/>
    <col collapsed="false" customWidth="true" hidden="true" outlineLevel="0" max="5" min="5" style="64" width="7.5"/>
    <col collapsed="false" customWidth="true" hidden="true" outlineLevel="0" max="6" min="6" style="65" width="11.74"/>
    <col collapsed="false" customWidth="true" hidden="true" outlineLevel="0" max="7" min="7" style="65" width="71.24"/>
    <col collapsed="false" customWidth="false" hidden="true" outlineLevel="0" max="8" min="8" style="65" width="8.99"/>
    <col collapsed="false" customWidth="true" hidden="true" outlineLevel="0" max="9" min="9" style="65" width="25.5"/>
    <col collapsed="false" customWidth="true" hidden="true" outlineLevel="0" max="10" min="10" style="65" width="11.36"/>
    <col collapsed="false" customWidth="false" hidden="true" outlineLevel="0" max="11" min="11" style="65" width="8.99"/>
    <col collapsed="false" customWidth="true" hidden="true" outlineLevel="0" max="12" min="12" style="65" width="9.12"/>
    <col collapsed="false" customWidth="false" hidden="true" outlineLevel="0" max="17" min="13" style="65" width="8.99"/>
    <col collapsed="false" customWidth="true" hidden="true" outlineLevel="0" max="18" min="18" style="65" width="8.9"/>
    <col collapsed="false" customWidth="false" hidden="false" outlineLevel="0" max="257" min="19" style="65" width="8.99"/>
  </cols>
  <sheetData>
    <row r="1" customFormat="false" ht="39" hidden="false" customHeight="true" outlineLevel="0" collapsed="false">
      <c r="A1" s="66" t="s">
        <v>23</v>
      </c>
      <c r="B1" s="67" t="s">
        <v>31</v>
      </c>
      <c r="C1" s="68" t="s">
        <v>32</v>
      </c>
      <c r="D1" s="66" t="s">
        <v>23</v>
      </c>
      <c r="E1" s="67" t="s">
        <v>31</v>
      </c>
      <c r="F1" s="68" t="s">
        <v>33</v>
      </c>
      <c r="G1" s="68" t="s">
        <v>32</v>
      </c>
      <c r="H1" s="69" t="s">
        <v>23</v>
      </c>
      <c r="I1" s="69" t="s">
        <v>34</v>
      </c>
      <c r="J1" s="69" t="s">
        <v>35</v>
      </c>
      <c r="K1" s="69" t="s">
        <v>36</v>
      </c>
      <c r="L1" s="69" t="s">
        <v>37</v>
      </c>
      <c r="M1" s="69" t="s">
        <v>38</v>
      </c>
      <c r="N1" s="69" t="s">
        <v>39</v>
      </c>
      <c r="O1" s="69" t="s">
        <v>40</v>
      </c>
      <c r="P1" s="69" t="s">
        <v>41</v>
      </c>
      <c r="Q1" s="69" t="s">
        <v>42</v>
      </c>
      <c r="R1" s="69" t="s">
        <v>43</v>
      </c>
    </row>
    <row r="2" customFormat="false" ht="15.75" hidden="false" customHeight="false" outlineLevel="0" collapsed="false">
      <c r="A2" s="70" t="s">
        <v>44</v>
      </c>
      <c r="B2" s="71" t="n">
        <v>1</v>
      </c>
      <c r="C2" s="72" t="s">
        <v>45</v>
      </c>
      <c r="D2" s="70" t="s">
        <v>44</v>
      </c>
      <c r="E2" s="71" t="n">
        <v>1</v>
      </c>
      <c r="F2" s="73" t="str">
        <f aca="false">D2&amp;E2</f>
        <v>收1</v>
      </c>
      <c r="G2" s="72" t="s">
        <v>45</v>
      </c>
      <c r="H2" s="70" t="s">
        <v>44</v>
      </c>
      <c r="I2" s="74" t="s">
        <v>46</v>
      </c>
      <c r="J2" s="74" t="s">
        <v>47</v>
      </c>
      <c r="K2" s="75"/>
      <c r="L2" s="74" t="s">
        <v>47</v>
      </c>
      <c r="M2" s="74" t="s">
        <v>48</v>
      </c>
      <c r="N2" s="74" t="s">
        <v>48</v>
      </c>
      <c r="O2" s="74" t="s">
        <v>48</v>
      </c>
      <c r="P2" s="74" t="s">
        <v>47</v>
      </c>
      <c r="Q2" s="74" t="s">
        <v>47</v>
      </c>
      <c r="R2" s="74" t="s">
        <v>49</v>
      </c>
    </row>
    <row r="3" customFormat="false" ht="15.75" hidden="false" customHeight="false" outlineLevel="0" collapsed="false">
      <c r="A3" s="70" t="s">
        <v>44</v>
      </c>
      <c r="B3" s="71" t="n">
        <v>2</v>
      </c>
      <c r="C3" s="72" t="s">
        <v>50</v>
      </c>
      <c r="D3" s="70" t="s">
        <v>44</v>
      </c>
      <c r="E3" s="71" t="n">
        <v>2</v>
      </c>
      <c r="F3" s="73" t="str">
        <f aca="false">D3&amp;E3</f>
        <v>收2</v>
      </c>
      <c r="G3" s="72" t="s">
        <v>50</v>
      </c>
      <c r="H3" s="70" t="s">
        <v>51</v>
      </c>
      <c r="I3" s="74" t="s">
        <v>52</v>
      </c>
      <c r="J3" s="74" t="s">
        <v>53</v>
      </c>
      <c r="K3" s="75"/>
      <c r="L3" s="74" t="s">
        <v>54</v>
      </c>
      <c r="M3" s="74" t="s">
        <v>47</v>
      </c>
      <c r="N3" s="74" t="s">
        <v>47</v>
      </c>
      <c r="O3" s="74" t="s">
        <v>47</v>
      </c>
      <c r="P3" s="74" t="s">
        <v>54</v>
      </c>
      <c r="Q3" s="74" t="s">
        <v>54</v>
      </c>
      <c r="R3" s="74"/>
    </row>
    <row r="4" customFormat="false" ht="15.75" hidden="false" customHeight="false" outlineLevel="0" collapsed="false">
      <c r="A4" s="70" t="s">
        <v>44</v>
      </c>
      <c r="B4" s="71" t="n">
        <v>3</v>
      </c>
      <c r="C4" s="72" t="s">
        <v>55</v>
      </c>
      <c r="D4" s="70" t="s">
        <v>44</v>
      </c>
      <c r="E4" s="71" t="n">
        <v>3</v>
      </c>
      <c r="F4" s="73" t="str">
        <f aca="false">D4&amp;E4</f>
        <v>收3</v>
      </c>
      <c r="G4" s="72" t="s">
        <v>55</v>
      </c>
      <c r="H4" s="70" t="s">
        <v>56</v>
      </c>
      <c r="I4" s="71"/>
      <c r="J4" s="74" t="s">
        <v>57</v>
      </c>
      <c r="K4" s="75"/>
      <c r="L4" s="75"/>
      <c r="M4" s="74" t="s">
        <v>54</v>
      </c>
      <c r="N4" s="74" t="s">
        <v>54</v>
      </c>
      <c r="O4" s="74" t="s">
        <v>54</v>
      </c>
      <c r="P4" s="75"/>
      <c r="Q4" s="75"/>
      <c r="R4" s="75"/>
    </row>
    <row r="5" customFormat="false" ht="15.75" hidden="false" customHeight="false" outlineLevel="0" collapsed="false">
      <c r="A5" s="70" t="s">
        <v>44</v>
      </c>
      <c r="B5" s="71" t="n">
        <v>4</v>
      </c>
      <c r="C5" s="72" t="s">
        <v>58</v>
      </c>
      <c r="D5" s="70" t="s">
        <v>44</v>
      </c>
      <c r="E5" s="71" t="n">
        <v>4</v>
      </c>
      <c r="F5" s="73" t="str">
        <f aca="false">D5&amp;E5</f>
        <v>收4</v>
      </c>
      <c r="G5" s="72" t="s">
        <v>58</v>
      </c>
      <c r="H5" s="75"/>
      <c r="I5" s="71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5.75" hidden="false" customHeight="false" outlineLevel="0" collapsed="false">
      <c r="A6" s="70" t="s">
        <v>44</v>
      </c>
      <c r="B6" s="76" t="n">
        <v>5</v>
      </c>
      <c r="C6" s="72" t="s">
        <v>59</v>
      </c>
      <c r="D6" s="70" t="s">
        <v>44</v>
      </c>
      <c r="E6" s="76" t="n">
        <v>5</v>
      </c>
      <c r="F6" s="73" t="str">
        <f aca="false">D6&amp;E6</f>
        <v>收5</v>
      </c>
      <c r="G6" s="72" t="s">
        <v>60</v>
      </c>
      <c r="H6" s="75"/>
      <c r="I6" s="71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5.75" hidden="false" customHeight="false" outlineLevel="0" collapsed="false">
      <c r="A7" s="70" t="s">
        <v>51</v>
      </c>
      <c r="B7" s="71" t="n">
        <v>1</v>
      </c>
      <c r="C7" s="72" t="s">
        <v>61</v>
      </c>
      <c r="D7" s="70" t="s">
        <v>51</v>
      </c>
      <c r="E7" s="71" t="n">
        <v>1</v>
      </c>
      <c r="F7" s="73" t="str">
        <f aca="false">D7&amp;E7</f>
        <v>轉1</v>
      </c>
      <c r="G7" s="72" t="s">
        <v>61</v>
      </c>
      <c r="H7" s="75"/>
      <c r="I7" s="71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15.75" hidden="false" customHeight="false" outlineLevel="0" collapsed="false">
      <c r="A8" s="70" t="s">
        <v>51</v>
      </c>
      <c r="B8" s="71" t="n">
        <v>2</v>
      </c>
      <c r="C8" s="72" t="s">
        <v>62</v>
      </c>
      <c r="D8" s="70" t="s">
        <v>51</v>
      </c>
      <c r="E8" s="71" t="n">
        <v>2</v>
      </c>
      <c r="F8" s="73" t="str">
        <f aca="false">D8&amp;E8</f>
        <v>轉2</v>
      </c>
      <c r="G8" s="72" t="s">
        <v>62</v>
      </c>
      <c r="H8" s="69"/>
      <c r="I8" s="69" t="s">
        <v>63</v>
      </c>
      <c r="J8" s="69" t="s">
        <v>64</v>
      </c>
      <c r="K8" s="69" t="s">
        <v>65</v>
      </c>
      <c r="L8" s="69" t="s">
        <v>66</v>
      </c>
      <c r="M8" s="69" t="s">
        <v>67</v>
      </c>
      <c r="N8" s="69" t="s">
        <v>68</v>
      </c>
      <c r="O8" s="75"/>
      <c r="P8" s="75"/>
      <c r="Q8" s="75"/>
      <c r="R8" s="75"/>
    </row>
    <row r="9" customFormat="false" ht="15.75" hidden="false" customHeight="false" outlineLevel="0" collapsed="false">
      <c r="A9" s="70" t="s">
        <v>51</v>
      </c>
      <c r="B9" s="71" t="n">
        <v>3</v>
      </c>
      <c r="C9" s="72" t="s">
        <v>69</v>
      </c>
      <c r="D9" s="70" t="s">
        <v>51</v>
      </c>
      <c r="E9" s="71" t="n">
        <v>3</v>
      </c>
      <c r="F9" s="73" t="str">
        <f aca="false">D9&amp;E9</f>
        <v>轉3</v>
      </c>
      <c r="G9" s="72" t="s">
        <v>69</v>
      </c>
      <c r="H9" s="70"/>
      <c r="I9" s="74" t="s">
        <v>70</v>
      </c>
      <c r="J9" s="74" t="s">
        <v>47</v>
      </c>
      <c r="K9" s="74" t="s">
        <v>53</v>
      </c>
      <c r="L9" s="74" t="s">
        <v>53</v>
      </c>
      <c r="M9" s="74" t="s">
        <v>57</v>
      </c>
      <c r="N9" s="74" t="s">
        <v>49</v>
      </c>
      <c r="O9" s="75"/>
      <c r="P9" s="75"/>
      <c r="Q9" s="75"/>
      <c r="R9" s="75"/>
    </row>
    <row r="10" customFormat="false" ht="15.75" hidden="false" customHeight="false" outlineLevel="0" collapsed="false">
      <c r="A10" s="70" t="s">
        <v>51</v>
      </c>
      <c r="B10" s="71" t="n">
        <v>4</v>
      </c>
      <c r="C10" s="72" t="s">
        <v>71</v>
      </c>
      <c r="D10" s="70" t="s">
        <v>51</v>
      </c>
      <c r="E10" s="71" t="n">
        <v>4</v>
      </c>
      <c r="F10" s="73" t="str">
        <f aca="false">D10&amp;E10</f>
        <v>轉4</v>
      </c>
      <c r="G10" s="72" t="s">
        <v>71</v>
      </c>
      <c r="H10" s="75"/>
      <c r="I10" s="71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5.75" hidden="false" customHeight="false" outlineLevel="0" collapsed="false">
      <c r="A11" s="70" t="s">
        <v>51</v>
      </c>
      <c r="B11" s="76" t="n">
        <v>5</v>
      </c>
      <c r="C11" s="72" t="s">
        <v>72</v>
      </c>
      <c r="D11" s="70" t="s">
        <v>51</v>
      </c>
      <c r="E11" s="76" t="n">
        <v>5</v>
      </c>
      <c r="F11" s="77" t="s">
        <v>73</v>
      </c>
      <c r="G11" s="72" t="s">
        <v>72</v>
      </c>
      <c r="H11" s="75"/>
      <c r="I11" s="71"/>
      <c r="J11" s="75"/>
      <c r="K11" s="75"/>
      <c r="L11" s="75"/>
      <c r="M11" s="75"/>
      <c r="N11" s="75"/>
      <c r="O11" s="75"/>
      <c r="P11" s="75"/>
      <c r="Q11" s="75"/>
      <c r="R11" s="75"/>
    </row>
    <row r="12" customFormat="false" ht="15.75" hidden="false" customHeight="false" outlineLevel="0" collapsed="false">
      <c r="A12" s="78" t="s">
        <v>56</v>
      </c>
      <c r="B12" s="79" t="n">
        <v>1</v>
      </c>
      <c r="C12" s="80" t="s">
        <v>74</v>
      </c>
      <c r="D12" s="70" t="s">
        <v>56</v>
      </c>
      <c r="E12" s="71" t="s">
        <v>75</v>
      </c>
      <c r="F12" s="77" t="str">
        <f aca="false">D12&amp;E12</f>
        <v>支1-1</v>
      </c>
      <c r="G12" s="81" t="s">
        <v>76</v>
      </c>
      <c r="H12" s="75"/>
      <c r="I12" s="71"/>
      <c r="J12" s="75"/>
      <c r="K12" s="75"/>
      <c r="L12" s="75"/>
      <c r="M12" s="75"/>
      <c r="N12" s="75"/>
      <c r="O12" s="75"/>
      <c r="P12" s="75"/>
      <c r="Q12" s="75"/>
      <c r="R12" s="75"/>
    </row>
    <row r="13" customFormat="false" ht="15.75" hidden="false" customHeight="false" outlineLevel="0" collapsed="false">
      <c r="A13" s="70" t="s">
        <v>56</v>
      </c>
      <c r="B13" s="71" t="s">
        <v>75</v>
      </c>
      <c r="C13" s="81" t="s">
        <v>76</v>
      </c>
      <c r="D13" s="70" t="s">
        <v>56</v>
      </c>
      <c r="E13" s="71" t="s">
        <v>77</v>
      </c>
      <c r="F13" s="77" t="str">
        <f aca="false">D13&amp;E13</f>
        <v>支1-2</v>
      </c>
      <c r="G13" s="81" t="s">
        <v>78</v>
      </c>
      <c r="H13" s="75"/>
      <c r="I13" s="71"/>
      <c r="J13" s="69" t="s">
        <v>79</v>
      </c>
      <c r="K13" s="69" t="s">
        <v>80</v>
      </c>
      <c r="L13" s="69" t="s">
        <v>81</v>
      </c>
      <c r="M13" s="69" t="s">
        <v>82</v>
      </c>
      <c r="N13" s="69" t="s">
        <v>83</v>
      </c>
      <c r="O13" s="69" t="s">
        <v>84</v>
      </c>
      <c r="P13" s="69" t="s">
        <v>85</v>
      </c>
      <c r="Q13" s="75"/>
      <c r="R13" s="75"/>
    </row>
    <row r="14" customFormat="false" ht="15.75" hidden="false" customHeight="false" outlineLevel="0" collapsed="false">
      <c r="A14" s="70" t="s">
        <v>56</v>
      </c>
      <c r="B14" s="71" t="s">
        <v>77</v>
      </c>
      <c r="C14" s="81" t="s">
        <v>78</v>
      </c>
      <c r="D14" s="70" t="s">
        <v>56</v>
      </c>
      <c r="E14" s="71" t="s">
        <v>86</v>
      </c>
      <c r="F14" s="77" t="str">
        <f aca="false">D14&amp;E14</f>
        <v>支1-3</v>
      </c>
      <c r="G14" s="82" t="s">
        <v>87</v>
      </c>
      <c r="H14" s="75"/>
      <c r="I14" s="71"/>
      <c r="J14" s="74" t="s">
        <v>88</v>
      </c>
      <c r="K14" s="74" t="s">
        <v>89</v>
      </c>
      <c r="L14" s="74" t="s">
        <v>89</v>
      </c>
      <c r="M14" s="74"/>
      <c r="N14" s="74" t="s">
        <v>89</v>
      </c>
      <c r="O14" s="74" t="s">
        <v>29</v>
      </c>
      <c r="P14" s="74" t="s">
        <v>89</v>
      </c>
      <c r="Q14" s="75"/>
      <c r="R14" s="75"/>
    </row>
    <row r="15" customFormat="false" ht="15.75" hidden="false" customHeight="false" outlineLevel="0" collapsed="false">
      <c r="A15" s="70" t="s">
        <v>56</v>
      </c>
      <c r="B15" s="71" t="s">
        <v>86</v>
      </c>
      <c r="C15" s="82" t="s">
        <v>87</v>
      </c>
      <c r="D15" s="70" t="s">
        <v>56</v>
      </c>
      <c r="E15" s="71" t="s">
        <v>90</v>
      </c>
      <c r="F15" s="77" t="str">
        <f aca="false">D15&amp;E15</f>
        <v>支1-4</v>
      </c>
      <c r="G15" s="81" t="s">
        <v>91</v>
      </c>
      <c r="H15" s="75"/>
      <c r="I15" s="71"/>
      <c r="J15" s="74" t="s">
        <v>92</v>
      </c>
      <c r="K15" s="74" t="s">
        <v>30</v>
      </c>
      <c r="L15" s="74" t="s">
        <v>93</v>
      </c>
      <c r="M15" s="74"/>
      <c r="N15" s="75"/>
      <c r="O15" s="75"/>
      <c r="P15" s="74" t="s">
        <v>93</v>
      </c>
      <c r="Q15" s="75"/>
      <c r="R15" s="75"/>
    </row>
    <row r="16" customFormat="false" ht="15.75" hidden="false" customHeight="false" outlineLevel="0" collapsed="false">
      <c r="A16" s="70" t="s">
        <v>56</v>
      </c>
      <c r="B16" s="71" t="s">
        <v>90</v>
      </c>
      <c r="C16" s="81" t="s">
        <v>91</v>
      </c>
      <c r="D16" s="70" t="s">
        <v>56</v>
      </c>
      <c r="E16" s="71" t="s">
        <v>94</v>
      </c>
      <c r="F16" s="77" t="str">
        <f aca="false">D16&amp;E16</f>
        <v>支1-5</v>
      </c>
      <c r="G16" s="81" t="s">
        <v>95</v>
      </c>
      <c r="H16" s="75"/>
      <c r="I16" s="71"/>
      <c r="J16" s="74" t="s">
        <v>96</v>
      </c>
      <c r="K16" s="75"/>
      <c r="L16" s="75"/>
      <c r="M16" s="74"/>
      <c r="N16" s="75"/>
      <c r="O16" s="75"/>
      <c r="P16" s="74" t="s">
        <v>30</v>
      </c>
      <c r="Q16" s="75"/>
      <c r="R16" s="75"/>
    </row>
    <row r="17" customFormat="false" ht="15.75" hidden="false" customHeight="false" outlineLevel="0" collapsed="false">
      <c r="A17" s="70" t="s">
        <v>56</v>
      </c>
      <c r="B17" s="71" t="s">
        <v>94</v>
      </c>
      <c r="C17" s="81" t="s">
        <v>95</v>
      </c>
      <c r="D17" s="70" t="s">
        <v>56</v>
      </c>
      <c r="E17" s="71" t="s">
        <v>97</v>
      </c>
      <c r="F17" s="77" t="str">
        <f aca="false">D17&amp;E17</f>
        <v>支1-6</v>
      </c>
      <c r="G17" s="81" t="s">
        <v>98</v>
      </c>
      <c r="H17" s="75"/>
      <c r="I17" s="71"/>
      <c r="J17" s="74"/>
      <c r="K17" s="75"/>
      <c r="L17" s="75"/>
      <c r="M17" s="75"/>
      <c r="N17" s="75"/>
      <c r="O17" s="75"/>
      <c r="P17" s="75"/>
      <c r="Q17" s="75"/>
      <c r="R17" s="75"/>
    </row>
    <row r="18" customFormat="false" ht="15.75" hidden="false" customHeight="false" outlineLevel="0" collapsed="false">
      <c r="A18" s="70" t="s">
        <v>56</v>
      </c>
      <c r="B18" s="71" t="s">
        <v>97</v>
      </c>
      <c r="C18" s="81" t="s">
        <v>98</v>
      </c>
      <c r="D18" s="70" t="s">
        <v>56</v>
      </c>
      <c r="E18" s="71" t="s">
        <v>99</v>
      </c>
      <c r="F18" s="77" t="str">
        <f aca="false">D18&amp;E18</f>
        <v>支1-7</v>
      </c>
      <c r="G18" s="81" t="s">
        <v>100</v>
      </c>
      <c r="H18" s="75"/>
      <c r="I18" s="83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5.75" hidden="false" customHeight="false" outlineLevel="0" collapsed="false">
      <c r="A19" s="70" t="s">
        <v>56</v>
      </c>
      <c r="B19" s="71" t="s">
        <v>99</v>
      </c>
      <c r="C19" s="81" t="s">
        <v>100</v>
      </c>
      <c r="D19" s="70" t="s">
        <v>56</v>
      </c>
      <c r="E19" s="71" t="s">
        <v>101</v>
      </c>
      <c r="F19" s="77" t="str">
        <f aca="false">D19&amp;E19</f>
        <v>支1-8</v>
      </c>
      <c r="G19" s="81" t="s">
        <v>102</v>
      </c>
      <c r="H19" s="75"/>
      <c r="I19" s="83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5.75" hidden="false" customHeight="false" outlineLevel="0" collapsed="false">
      <c r="A20" s="70" t="s">
        <v>56</v>
      </c>
      <c r="B20" s="71" t="s">
        <v>101</v>
      </c>
      <c r="C20" s="81" t="s">
        <v>102</v>
      </c>
      <c r="D20" s="70" t="s">
        <v>56</v>
      </c>
      <c r="E20" s="71" t="s">
        <v>103</v>
      </c>
      <c r="F20" s="77" t="str">
        <f aca="false">D20&amp;E20</f>
        <v>支1-9</v>
      </c>
      <c r="G20" s="81" t="s">
        <v>104</v>
      </c>
      <c r="H20" s="75"/>
      <c r="I20" s="83"/>
      <c r="J20" s="69"/>
      <c r="K20" s="69"/>
      <c r="L20" s="69"/>
      <c r="M20" s="69"/>
      <c r="N20" s="69"/>
      <c r="O20" s="75"/>
      <c r="P20" s="75"/>
      <c r="Q20" s="75"/>
      <c r="R20" s="75"/>
    </row>
    <row r="21" customFormat="false" ht="15.75" hidden="false" customHeight="false" outlineLevel="0" collapsed="false">
      <c r="A21" s="70" t="s">
        <v>56</v>
      </c>
      <c r="B21" s="71" t="s">
        <v>103</v>
      </c>
      <c r="C21" s="81" t="s">
        <v>104</v>
      </c>
      <c r="D21" s="70" t="s">
        <v>56</v>
      </c>
      <c r="E21" s="71" t="s">
        <v>105</v>
      </c>
      <c r="F21" s="77" t="str">
        <f aca="false">D21&amp;E21</f>
        <v>支1-10</v>
      </c>
      <c r="G21" s="81" t="s">
        <v>106</v>
      </c>
      <c r="H21" s="75"/>
      <c r="I21" s="83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5.75" hidden="false" customHeight="false" outlineLevel="0" collapsed="false">
      <c r="A22" s="70" t="s">
        <v>56</v>
      </c>
      <c r="B22" s="71" t="s">
        <v>105</v>
      </c>
      <c r="C22" s="81" t="s">
        <v>106</v>
      </c>
      <c r="D22" s="70" t="s">
        <v>56</v>
      </c>
      <c r="E22" s="71" t="s">
        <v>107</v>
      </c>
      <c r="F22" s="77" t="str">
        <f aca="false">D22&amp;E22</f>
        <v>支1-11</v>
      </c>
      <c r="G22" s="81" t="s">
        <v>108</v>
      </c>
      <c r="H22" s="75"/>
      <c r="I22" s="83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5.75" hidden="false" customHeight="false" outlineLevel="0" collapsed="false">
      <c r="A23" s="70" t="s">
        <v>56</v>
      </c>
      <c r="B23" s="71" t="s">
        <v>107</v>
      </c>
      <c r="C23" s="81" t="s">
        <v>108</v>
      </c>
      <c r="D23" s="70" t="s">
        <v>56</v>
      </c>
      <c r="E23" s="71" t="s">
        <v>109</v>
      </c>
      <c r="F23" s="77" t="str">
        <f aca="false">D23&amp;E23</f>
        <v>支1-12</v>
      </c>
      <c r="G23" s="81" t="s">
        <v>110</v>
      </c>
      <c r="H23" s="75"/>
      <c r="I23" s="83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5.75" hidden="false" customHeight="false" outlineLevel="0" collapsed="false">
      <c r="A24" s="70" t="s">
        <v>56</v>
      </c>
      <c r="B24" s="71" t="s">
        <v>109</v>
      </c>
      <c r="C24" s="81" t="s">
        <v>110</v>
      </c>
      <c r="D24" s="70" t="s">
        <v>56</v>
      </c>
      <c r="E24" s="71" t="s">
        <v>111</v>
      </c>
      <c r="F24" s="77" t="str">
        <f aca="false">D24&amp;E24</f>
        <v>支1-13</v>
      </c>
      <c r="G24" s="81" t="s">
        <v>112</v>
      </c>
      <c r="H24" s="75"/>
      <c r="I24" s="83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5.75" hidden="false" customHeight="false" outlineLevel="0" collapsed="false">
      <c r="A25" s="70" t="s">
        <v>56</v>
      </c>
      <c r="B25" s="71" t="s">
        <v>111</v>
      </c>
      <c r="C25" s="81" t="s">
        <v>113</v>
      </c>
      <c r="D25" s="70" t="s">
        <v>56</v>
      </c>
      <c r="E25" s="71" t="s">
        <v>114</v>
      </c>
      <c r="F25" s="77" t="str">
        <f aca="false">D25&amp;E25</f>
        <v>支2-1</v>
      </c>
      <c r="G25" s="81" t="s">
        <v>115</v>
      </c>
      <c r="H25" s="75"/>
      <c r="I25" s="83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5.75" hidden="false" customHeight="false" outlineLevel="0" collapsed="false">
      <c r="A26" s="78" t="s">
        <v>56</v>
      </c>
      <c r="B26" s="79" t="n">
        <v>2</v>
      </c>
      <c r="C26" s="80" t="s">
        <v>116</v>
      </c>
      <c r="D26" s="70" t="s">
        <v>56</v>
      </c>
      <c r="E26" s="83" t="s">
        <v>117</v>
      </c>
      <c r="F26" s="77" t="str">
        <f aca="false">D26&amp;E26</f>
        <v>支2-2</v>
      </c>
      <c r="G26" s="81" t="s">
        <v>118</v>
      </c>
      <c r="H26" s="75"/>
      <c r="I26" s="83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5.75" hidden="false" customHeight="false" outlineLevel="0" collapsed="false">
      <c r="A27" s="70" t="s">
        <v>56</v>
      </c>
      <c r="B27" s="71" t="s">
        <v>114</v>
      </c>
      <c r="C27" s="81" t="s">
        <v>115</v>
      </c>
      <c r="D27" s="70" t="s">
        <v>56</v>
      </c>
      <c r="E27" s="83" t="s">
        <v>119</v>
      </c>
      <c r="F27" s="77" t="str">
        <f aca="false">D27&amp;E27</f>
        <v>支3-1</v>
      </c>
      <c r="G27" s="81" t="s">
        <v>120</v>
      </c>
      <c r="H27" s="75"/>
      <c r="I27" s="83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5.75" hidden="false" customHeight="false" outlineLevel="0" collapsed="false">
      <c r="A28" s="70" t="s">
        <v>56</v>
      </c>
      <c r="B28" s="83" t="s">
        <v>117</v>
      </c>
      <c r="C28" s="81" t="s">
        <v>121</v>
      </c>
      <c r="D28" s="70" t="s">
        <v>56</v>
      </c>
      <c r="E28" s="83" t="s">
        <v>122</v>
      </c>
      <c r="F28" s="77" t="str">
        <f aca="false">D28&amp;E28</f>
        <v>支3-2-1</v>
      </c>
      <c r="G28" s="81" t="s">
        <v>123</v>
      </c>
      <c r="H28" s="75"/>
      <c r="I28" s="83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5.75" hidden="false" customHeight="false" outlineLevel="0" collapsed="false">
      <c r="A29" s="78" t="s">
        <v>56</v>
      </c>
      <c r="B29" s="84" t="n">
        <v>3</v>
      </c>
      <c r="C29" s="80" t="s">
        <v>124</v>
      </c>
      <c r="D29" s="70" t="s">
        <v>56</v>
      </c>
      <c r="E29" s="83" t="s">
        <v>125</v>
      </c>
      <c r="F29" s="77" t="str">
        <f aca="false">D29&amp;E29</f>
        <v>支3-2-2</v>
      </c>
      <c r="G29" s="81" t="s">
        <v>126</v>
      </c>
      <c r="H29" s="75"/>
      <c r="I29" s="83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5.75" hidden="false" customHeight="false" outlineLevel="0" collapsed="false">
      <c r="A30" s="70" t="s">
        <v>56</v>
      </c>
      <c r="B30" s="83" t="s">
        <v>119</v>
      </c>
      <c r="C30" s="81" t="s">
        <v>120</v>
      </c>
      <c r="D30" s="70" t="s">
        <v>56</v>
      </c>
      <c r="E30" s="83" t="s">
        <v>127</v>
      </c>
      <c r="F30" s="77" t="str">
        <f aca="false">D30&amp;E30</f>
        <v>支4-1</v>
      </c>
      <c r="G30" s="81" t="s">
        <v>128</v>
      </c>
      <c r="H30" s="75"/>
      <c r="I30" s="83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15.75" hidden="false" customHeight="false" outlineLevel="0" collapsed="false">
      <c r="A31" s="78" t="s">
        <v>56</v>
      </c>
      <c r="B31" s="84" t="s">
        <v>129</v>
      </c>
      <c r="C31" s="80" t="s">
        <v>130</v>
      </c>
      <c r="D31" s="70" t="s">
        <v>56</v>
      </c>
      <c r="E31" s="83" t="s">
        <v>131</v>
      </c>
      <c r="F31" s="77" t="str">
        <f aca="false">D31&amp;E31</f>
        <v>支4-2</v>
      </c>
      <c r="G31" s="81" t="s">
        <v>132</v>
      </c>
      <c r="H31" s="75"/>
      <c r="I31" s="83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5.75" hidden="false" customHeight="false" outlineLevel="0" collapsed="false">
      <c r="A32" s="70" t="s">
        <v>56</v>
      </c>
      <c r="B32" s="83" t="s">
        <v>122</v>
      </c>
      <c r="C32" s="81" t="s">
        <v>133</v>
      </c>
      <c r="D32" s="70" t="s">
        <v>56</v>
      </c>
      <c r="E32" s="83" t="s">
        <v>134</v>
      </c>
      <c r="F32" s="77" t="str">
        <f aca="false">D32&amp;E32</f>
        <v>支4-3</v>
      </c>
      <c r="G32" s="81" t="s">
        <v>135</v>
      </c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</row>
    <row r="33" customFormat="false" ht="15.75" hidden="false" customHeight="false" outlineLevel="0" collapsed="false">
      <c r="A33" s="70" t="s">
        <v>56</v>
      </c>
      <c r="B33" s="83" t="s">
        <v>125</v>
      </c>
      <c r="C33" s="81" t="s">
        <v>136</v>
      </c>
      <c r="D33" s="70" t="s">
        <v>56</v>
      </c>
      <c r="E33" s="83" t="s">
        <v>137</v>
      </c>
      <c r="F33" s="77" t="str">
        <f aca="false">D33&amp;E33</f>
        <v>支5-1</v>
      </c>
      <c r="G33" s="81" t="s">
        <v>138</v>
      </c>
      <c r="H33" s="75"/>
      <c r="I33" s="69" t="s">
        <v>139</v>
      </c>
      <c r="J33" s="69" t="s">
        <v>140</v>
      </c>
      <c r="K33" s="69" t="s">
        <v>141</v>
      </c>
      <c r="L33" s="69" t="s">
        <v>142</v>
      </c>
      <c r="M33" s="69" t="s">
        <v>143</v>
      </c>
      <c r="N33" s="69" t="s">
        <v>144</v>
      </c>
      <c r="O33" s="69" t="s">
        <v>145</v>
      </c>
      <c r="P33" s="69" t="s">
        <v>146</v>
      </c>
      <c r="Q33" s="69" t="s">
        <v>147</v>
      </c>
      <c r="R33" s="69" t="s">
        <v>148</v>
      </c>
    </row>
    <row r="34" customFormat="false" ht="15.75" hidden="false" customHeight="false" outlineLevel="0" collapsed="false">
      <c r="A34" s="78" t="s">
        <v>56</v>
      </c>
      <c r="B34" s="84" t="n">
        <v>4</v>
      </c>
      <c r="C34" s="80" t="s">
        <v>149</v>
      </c>
      <c r="D34" s="70" t="s">
        <v>56</v>
      </c>
      <c r="E34" s="83" t="s">
        <v>150</v>
      </c>
      <c r="F34" s="77" t="str">
        <f aca="false">D34&amp;E34</f>
        <v>支5-2</v>
      </c>
      <c r="G34" s="81" t="s">
        <v>151</v>
      </c>
      <c r="H34" s="75"/>
      <c r="I34" s="85" t="s">
        <v>152</v>
      </c>
      <c r="J34" s="70" t="n">
        <v>1</v>
      </c>
      <c r="K34" s="70" t="n">
        <v>1</v>
      </c>
      <c r="L34" s="71" t="s">
        <v>75</v>
      </c>
      <c r="M34" s="71" t="s">
        <v>114</v>
      </c>
      <c r="N34" s="83" t="s">
        <v>119</v>
      </c>
      <c r="O34" s="83" t="s">
        <v>127</v>
      </c>
      <c r="P34" s="83" t="s">
        <v>137</v>
      </c>
      <c r="Q34" s="83" t="s">
        <v>153</v>
      </c>
      <c r="R34" s="86" t="n">
        <v>7</v>
      </c>
    </row>
    <row r="35" customFormat="false" ht="15.75" hidden="false" customHeight="false" outlineLevel="0" collapsed="false">
      <c r="A35" s="70" t="s">
        <v>56</v>
      </c>
      <c r="B35" s="83" t="s">
        <v>127</v>
      </c>
      <c r="C35" s="81" t="s">
        <v>154</v>
      </c>
      <c r="D35" s="70" t="s">
        <v>56</v>
      </c>
      <c r="E35" s="83" t="s">
        <v>155</v>
      </c>
      <c r="F35" s="77" t="str">
        <f aca="false">D35&amp;E35</f>
        <v>支5-3</v>
      </c>
      <c r="G35" s="81" t="s">
        <v>156</v>
      </c>
      <c r="H35" s="75"/>
      <c r="I35" s="85" t="s">
        <v>157</v>
      </c>
      <c r="J35" s="70" t="n">
        <v>2</v>
      </c>
      <c r="K35" s="70" t="n">
        <v>2</v>
      </c>
      <c r="L35" s="71" t="s">
        <v>77</v>
      </c>
      <c r="M35" s="83" t="s">
        <v>117</v>
      </c>
      <c r="N35" s="83" t="s">
        <v>122</v>
      </c>
      <c r="O35" s="83" t="s">
        <v>131</v>
      </c>
      <c r="P35" s="83" t="s">
        <v>150</v>
      </c>
      <c r="Q35" s="83" t="s">
        <v>158</v>
      </c>
      <c r="R35" s="83"/>
    </row>
    <row r="36" customFormat="false" ht="15.75" hidden="false" customHeight="false" outlineLevel="0" collapsed="false">
      <c r="A36" s="70" t="s">
        <v>56</v>
      </c>
      <c r="B36" s="83" t="s">
        <v>131</v>
      </c>
      <c r="C36" s="81" t="s">
        <v>132</v>
      </c>
      <c r="D36" s="70" t="s">
        <v>56</v>
      </c>
      <c r="E36" s="83" t="s">
        <v>159</v>
      </c>
      <c r="F36" s="77" t="str">
        <f aca="false">D36&amp;E36</f>
        <v>支5-4</v>
      </c>
      <c r="G36" s="81" t="s">
        <v>160</v>
      </c>
      <c r="H36" s="75"/>
      <c r="I36" s="85" t="s">
        <v>161</v>
      </c>
      <c r="J36" s="70" t="n">
        <v>3</v>
      </c>
      <c r="K36" s="70" t="n">
        <v>3</v>
      </c>
      <c r="L36" s="71" t="s">
        <v>86</v>
      </c>
      <c r="M36" s="75"/>
      <c r="N36" s="83" t="s">
        <v>125</v>
      </c>
      <c r="O36" s="83" t="s">
        <v>134</v>
      </c>
      <c r="P36" s="83" t="s">
        <v>155</v>
      </c>
      <c r="Q36" s="75"/>
      <c r="R36" s="75"/>
    </row>
    <row r="37" customFormat="false" ht="15.75" hidden="false" customHeight="false" outlineLevel="0" collapsed="false">
      <c r="A37" s="70" t="s">
        <v>56</v>
      </c>
      <c r="B37" s="83" t="s">
        <v>134</v>
      </c>
      <c r="C37" s="81" t="s">
        <v>135</v>
      </c>
      <c r="D37" s="70" t="s">
        <v>56</v>
      </c>
      <c r="E37" s="83" t="s">
        <v>162</v>
      </c>
      <c r="F37" s="77" t="str">
        <f aca="false">D37&amp;E37</f>
        <v>支5-5</v>
      </c>
      <c r="G37" s="81" t="s">
        <v>163</v>
      </c>
      <c r="H37" s="75"/>
      <c r="I37" s="85" t="s">
        <v>164</v>
      </c>
      <c r="J37" s="70" t="n">
        <v>4</v>
      </c>
      <c r="K37" s="70" t="n">
        <v>4</v>
      </c>
      <c r="L37" s="71" t="s">
        <v>90</v>
      </c>
      <c r="M37" s="75"/>
      <c r="N37" s="75"/>
      <c r="O37" s="75"/>
      <c r="P37" s="83" t="s">
        <v>159</v>
      </c>
      <c r="Q37" s="75"/>
      <c r="R37" s="75"/>
    </row>
    <row r="38" customFormat="false" ht="15.75" hidden="false" customHeight="false" outlineLevel="0" collapsed="false">
      <c r="A38" s="78" t="s">
        <v>56</v>
      </c>
      <c r="B38" s="84" t="n">
        <v>5</v>
      </c>
      <c r="C38" s="80" t="s">
        <v>165</v>
      </c>
      <c r="D38" s="70" t="s">
        <v>56</v>
      </c>
      <c r="E38" s="83" t="s">
        <v>153</v>
      </c>
      <c r="F38" s="77" t="str">
        <f aca="false">D38&amp;E38</f>
        <v>支6-1</v>
      </c>
      <c r="G38" s="81" t="s">
        <v>166</v>
      </c>
      <c r="H38" s="75"/>
      <c r="I38" s="85" t="s">
        <v>167</v>
      </c>
      <c r="J38" s="75"/>
      <c r="K38" s="70" t="n">
        <v>5</v>
      </c>
      <c r="L38" s="71" t="s">
        <v>94</v>
      </c>
      <c r="M38" s="75"/>
      <c r="N38" s="75"/>
      <c r="O38" s="75"/>
      <c r="P38" s="83" t="s">
        <v>162</v>
      </c>
      <c r="Q38" s="75"/>
      <c r="R38" s="75"/>
    </row>
    <row r="39" customFormat="false" ht="15.75" hidden="false" customHeight="false" outlineLevel="0" collapsed="false">
      <c r="A39" s="70" t="s">
        <v>56</v>
      </c>
      <c r="B39" s="83" t="s">
        <v>137</v>
      </c>
      <c r="C39" s="81" t="s">
        <v>138</v>
      </c>
      <c r="D39" s="70" t="s">
        <v>56</v>
      </c>
      <c r="E39" s="83" t="s">
        <v>158</v>
      </c>
      <c r="F39" s="77" t="str">
        <f aca="false">D39&amp;E39</f>
        <v>支6-2</v>
      </c>
      <c r="G39" s="81" t="s">
        <v>168</v>
      </c>
      <c r="H39" s="75"/>
      <c r="I39" s="85" t="s">
        <v>169</v>
      </c>
      <c r="J39" s="75"/>
      <c r="K39" s="75"/>
      <c r="L39" s="71" t="s">
        <v>97</v>
      </c>
      <c r="M39" s="75"/>
      <c r="N39" s="75"/>
      <c r="O39" s="75"/>
      <c r="P39" s="75"/>
      <c r="Q39" s="75"/>
      <c r="R39" s="75"/>
    </row>
    <row r="40" customFormat="false" ht="15.75" hidden="false" customHeight="false" outlineLevel="0" collapsed="false">
      <c r="A40" s="70" t="s">
        <v>56</v>
      </c>
      <c r="B40" s="83" t="s">
        <v>150</v>
      </c>
      <c r="C40" s="81" t="s">
        <v>151</v>
      </c>
      <c r="D40" s="70" t="s">
        <v>56</v>
      </c>
      <c r="E40" s="86" t="n">
        <v>7</v>
      </c>
      <c r="F40" s="77" t="str">
        <f aca="false">D40&amp;E40</f>
        <v>支7</v>
      </c>
      <c r="G40" s="81" t="s">
        <v>170</v>
      </c>
      <c r="H40" s="75"/>
      <c r="I40" s="85" t="s">
        <v>170</v>
      </c>
      <c r="J40" s="75"/>
      <c r="K40" s="75"/>
      <c r="L40" s="71" t="s">
        <v>99</v>
      </c>
      <c r="M40" s="75"/>
      <c r="N40" s="75"/>
      <c r="O40" s="75"/>
      <c r="P40" s="75"/>
      <c r="Q40" s="75"/>
      <c r="R40" s="75"/>
    </row>
    <row r="41" customFormat="false" ht="15.75" hidden="false" customHeight="false" outlineLevel="0" collapsed="false">
      <c r="A41" s="70" t="s">
        <v>56</v>
      </c>
      <c r="B41" s="83" t="s">
        <v>155</v>
      </c>
      <c r="C41" s="81" t="s">
        <v>156</v>
      </c>
      <c r="D41" s="70"/>
      <c r="E41" s="83"/>
      <c r="F41" s="77"/>
      <c r="G41" s="72"/>
      <c r="H41" s="75"/>
      <c r="I41" s="75"/>
      <c r="J41" s="69" t="s">
        <v>171</v>
      </c>
      <c r="K41" s="75"/>
      <c r="L41" s="71" t="s">
        <v>101</v>
      </c>
      <c r="M41" s="75"/>
      <c r="N41" s="75"/>
      <c r="O41" s="75"/>
      <c r="P41" s="75"/>
      <c r="Q41" s="75"/>
      <c r="R41" s="75"/>
    </row>
    <row r="42" customFormat="false" ht="15.75" hidden="false" customHeight="false" outlineLevel="0" collapsed="false">
      <c r="A42" s="70" t="s">
        <v>56</v>
      </c>
      <c r="B42" s="83" t="s">
        <v>159</v>
      </c>
      <c r="C42" s="81" t="s">
        <v>172</v>
      </c>
      <c r="D42" s="70"/>
      <c r="E42" s="83"/>
      <c r="F42" s="77"/>
      <c r="G42" s="72"/>
      <c r="H42" s="75"/>
      <c r="I42" s="75"/>
      <c r="J42" s="70" t="n">
        <v>5</v>
      </c>
      <c r="K42" s="75"/>
      <c r="L42" s="71" t="s">
        <v>103</v>
      </c>
      <c r="M42" s="75"/>
      <c r="N42" s="75"/>
      <c r="O42" s="75"/>
      <c r="P42" s="75"/>
      <c r="Q42" s="75"/>
      <c r="R42" s="75"/>
    </row>
    <row r="43" customFormat="false" ht="15.75" hidden="false" customHeight="false" outlineLevel="0" collapsed="false">
      <c r="A43" s="70" t="s">
        <v>56</v>
      </c>
      <c r="B43" s="83" t="s">
        <v>162</v>
      </c>
      <c r="C43" s="81" t="s">
        <v>173</v>
      </c>
      <c r="D43" s="70"/>
      <c r="E43" s="83"/>
      <c r="F43" s="77"/>
      <c r="G43" s="72"/>
      <c r="H43" s="75"/>
      <c r="I43" s="75"/>
      <c r="J43" s="75"/>
      <c r="K43" s="75"/>
      <c r="L43" s="71" t="s">
        <v>105</v>
      </c>
      <c r="M43" s="75"/>
      <c r="N43" s="75"/>
      <c r="O43" s="75"/>
      <c r="P43" s="75"/>
      <c r="Q43" s="75"/>
      <c r="R43" s="75"/>
    </row>
    <row r="44" customFormat="false" ht="15.75" hidden="false" customHeight="false" outlineLevel="0" collapsed="false">
      <c r="A44" s="78" t="s">
        <v>56</v>
      </c>
      <c r="B44" s="84" t="n">
        <v>6</v>
      </c>
      <c r="C44" s="80" t="s">
        <v>174</v>
      </c>
      <c r="D44" s="78"/>
      <c r="E44" s="84"/>
      <c r="F44" s="77"/>
      <c r="G44" s="80"/>
      <c r="H44" s="75"/>
      <c r="I44" s="75"/>
      <c r="J44" s="75"/>
      <c r="K44" s="75"/>
      <c r="L44" s="71" t="s">
        <v>107</v>
      </c>
      <c r="M44" s="75"/>
      <c r="N44" s="75"/>
      <c r="O44" s="75"/>
      <c r="P44" s="75"/>
      <c r="Q44" s="75"/>
      <c r="R44" s="75"/>
    </row>
    <row r="45" customFormat="false" ht="15.75" hidden="false" customHeight="false" outlineLevel="0" collapsed="false">
      <c r="A45" s="70" t="s">
        <v>56</v>
      </c>
      <c r="B45" s="83" t="s">
        <v>153</v>
      </c>
      <c r="C45" s="81" t="s">
        <v>175</v>
      </c>
      <c r="D45" s="70"/>
      <c r="E45" s="83"/>
      <c r="F45" s="77"/>
      <c r="G45" s="72"/>
      <c r="H45" s="75"/>
      <c r="I45" s="75"/>
      <c r="J45" s="75"/>
      <c r="K45" s="75"/>
      <c r="L45" s="71" t="s">
        <v>109</v>
      </c>
      <c r="M45" s="75"/>
      <c r="N45" s="75"/>
      <c r="O45" s="75"/>
      <c r="P45" s="75"/>
      <c r="Q45" s="75"/>
      <c r="R45" s="75"/>
    </row>
    <row r="46" customFormat="false" ht="15.75" hidden="false" customHeight="false" outlineLevel="0" collapsed="false">
      <c r="A46" s="70" t="s">
        <v>56</v>
      </c>
      <c r="B46" s="83" t="s">
        <v>158</v>
      </c>
      <c r="C46" s="81" t="s">
        <v>176</v>
      </c>
      <c r="D46" s="70"/>
      <c r="E46" s="83"/>
      <c r="F46" s="77"/>
      <c r="G46" s="72"/>
      <c r="H46" s="75"/>
      <c r="I46" s="75"/>
      <c r="J46" s="75"/>
      <c r="K46" s="75"/>
      <c r="L46" s="71" t="s">
        <v>111</v>
      </c>
      <c r="M46" s="75"/>
      <c r="N46" s="75"/>
      <c r="O46" s="75"/>
      <c r="P46" s="75"/>
      <c r="Q46" s="75"/>
      <c r="R46" s="75"/>
    </row>
    <row r="47" customFormat="false" ht="15.75" hidden="false" customHeight="false" outlineLevel="0" collapsed="false">
      <c r="A47" s="78" t="s">
        <v>56</v>
      </c>
      <c r="B47" s="87" t="n">
        <v>7</v>
      </c>
      <c r="C47" s="80" t="s">
        <v>177</v>
      </c>
      <c r="D47" s="70"/>
      <c r="E47" s="83"/>
      <c r="F47" s="77"/>
      <c r="G47" s="72"/>
      <c r="H47" s="75"/>
      <c r="I47" s="75"/>
      <c r="J47" s="75"/>
      <c r="K47" s="75"/>
      <c r="L47" s="71" t="s">
        <v>111</v>
      </c>
      <c r="M47" s="75"/>
      <c r="N47" s="75"/>
      <c r="O47" s="75"/>
      <c r="P47" s="75"/>
      <c r="Q47" s="75"/>
      <c r="R4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8:01:51Z</dcterms:created>
  <dc:creator>fulong</dc:creator>
  <dc:description/>
  <dc:language>en-US</dc:language>
  <cp:lastModifiedBy>fulong</cp:lastModifiedBy>
  <dcterms:modified xsi:type="dcterms:W3CDTF">2021-11-12T06:19:05Z</dcterms:modified>
  <cp:revision>0</cp:revision>
  <dc:subject/>
  <dc:title/>
</cp:coreProperties>
</file>